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Determining the Value of Heifer Development Systems</t>
  </si>
  <si>
    <t xml:space="preserve">College of Veterinary Medicine</t>
  </si>
  <si>
    <t xml:space="preserve">Kansas State University</t>
  </si>
  <si>
    <t xml:space="preserve">Bob L. Larson, DVM, PhD</t>
  </si>
  <si>
    <t xml:space="preserve">Current Production &amp; Economic Profile</t>
  </si>
  <si>
    <t xml:space="preserve">Desired Profile</t>
  </si>
  <si>
    <t xml:space="preserve">Current</t>
  </si>
  <si>
    <t xml:space="preserve">Desired</t>
  </si>
  <si>
    <t xml:space="preserve">age</t>
  </si>
  <si>
    <t xml:space="preserve">Number of cows (2 years and greater) exposed to a bull</t>
  </si>
  <si>
    <t xml:space="preserve">Income from calves sold at primary marketing</t>
  </si>
  <si>
    <t xml:space="preserve">Number of heifers started in replacement pool after weaning</t>
  </si>
  <si>
    <t xml:space="preserve">Income from calves sold at secondary marketing </t>
  </si>
  <si>
    <t xml:space="preserve">Number of heifers exposed to a bull</t>
  </si>
  <si>
    <t xml:space="preserve">Income from open heifers sold at preg check</t>
  </si>
  <si>
    <t xml:space="preserve">Pregnancy rate for heifers (yearlings)</t>
  </si>
  <si>
    <t xml:space="preserve">Income from pregnant heifers sold at preg check</t>
  </si>
  <si>
    <t xml:space="preserve">Calculated number of pregnant heifers entering herd</t>
  </si>
  <si>
    <t xml:space="preserve">Number of pregnant heifers needed to keep herd size constant</t>
  </si>
  <si>
    <t xml:space="preserve">Income from cull 2-year olds</t>
  </si>
  <si>
    <t xml:space="preserve">Pregnancy / retain percentage for 2-year olds</t>
  </si>
  <si>
    <t xml:space="preserve">Income from cull 3-year olds</t>
  </si>
  <si>
    <t xml:space="preserve">Pregnancy / retain percentage for 3-year olds</t>
  </si>
  <si>
    <t xml:space="preserve">Income from cull 4-year olds</t>
  </si>
  <si>
    <t xml:space="preserve">Pregnancy / retain percentage for 4-year olds</t>
  </si>
  <si>
    <t xml:space="preserve">Income from cull 5-year olds</t>
  </si>
  <si>
    <t xml:space="preserve">Pregnancy / retain percentage fo 5-year olds</t>
  </si>
  <si>
    <t xml:space="preserve">Income from cull 6-year olds</t>
  </si>
  <si>
    <t xml:space="preserve">Pregnancy / retain percentage for 6-year olds</t>
  </si>
  <si>
    <t xml:space="preserve">Income from cull 7-year olds</t>
  </si>
  <si>
    <t xml:space="preserve">Pregnancy / retain percentage for 7-year olds</t>
  </si>
  <si>
    <t xml:space="preserve">Income from cull 8-year olds</t>
  </si>
  <si>
    <t xml:space="preserve">Pregnancy / retain percentage for 8-year olds</t>
  </si>
  <si>
    <t xml:space="preserve">Income from cull 9-year olds</t>
  </si>
  <si>
    <t xml:space="preserve">Pregnancy / retain percentage for 9- year olds</t>
  </si>
  <si>
    <t xml:space="preserve">Income from cull 10-year olds</t>
  </si>
  <si>
    <t xml:space="preserve">Pregnancy / retain percentage 10-year olds</t>
  </si>
  <si>
    <t xml:space="preserve">Income from cull &gt;10-year olds</t>
  </si>
  <si>
    <t xml:space="preserve">Pregnancy / retain percentage fo cows &gt; 10 years old</t>
  </si>
  <si>
    <t xml:space="preserve">Number of calves sold in primary market</t>
  </si>
  <si>
    <t xml:space="preserve">Percentage of females exposed to bulls that wean a calf</t>
  </si>
  <si>
    <t xml:space="preserve">Weight of calves sold in primary market (Lbs.)</t>
  </si>
  <si>
    <t xml:space="preserve">Annual variable cost for mature cows</t>
  </si>
  <si>
    <t xml:space="preserve">Price for calves sold in primary market ($/cwt; 5 year average)</t>
  </si>
  <si>
    <t xml:space="preserve">Annual variable cost for 2nd calf heifers</t>
  </si>
  <si>
    <t xml:space="preserve">Number of open heifers sold at first preg check</t>
  </si>
  <si>
    <t xml:space="preserve">Variable cost post weaning for replacement heifers that enters herd</t>
  </si>
  <si>
    <t xml:space="preserve">Weight of open heifers sold at first preg check (Lbs.)</t>
  </si>
  <si>
    <t xml:space="preserve">Variable cost post weaning for open and pregnant heifers sold at preg check</t>
  </si>
  <si>
    <t xml:space="preserve">Price for open heifers sold at first preg check ($/cwt.; 5 year average)</t>
  </si>
  <si>
    <t xml:space="preserve">Variable cost post weaning for heifers sold at second exit point</t>
  </si>
  <si>
    <t xml:space="preserve">Number of pregnant heifers sold at first preg check</t>
  </si>
  <si>
    <t xml:space="preserve">Return to fixed cost including ownership and mangement per cow/heifer exposed</t>
  </si>
  <si>
    <t xml:space="preserve">Value of pregnant heifers sold at first preg check ($/head)</t>
  </si>
  <si>
    <t xml:space="preserve">Number of heifers sold at another secondary market (another exit point)</t>
  </si>
  <si>
    <t xml:space="preserve">Difference between heifers retained and heifers exposed to bull</t>
  </si>
  <si>
    <t xml:space="preserve">Weight of heifers sold in another secondary market (Lbs.)</t>
  </si>
  <si>
    <t xml:space="preserve">Price for heifers sold in another secondary market ($/cwt.; 5year average)</t>
  </si>
  <si>
    <t xml:space="preserve">Weight of cows sold in cull market (Lbs.)</t>
  </si>
  <si>
    <t xml:space="preserve">Price for cows sold in cull market ($/cwt.; 5 year average)</t>
  </si>
  <si>
    <t xml:space="preserve">Annual variable cost for mature cow (includes calf to weaning)</t>
  </si>
  <si>
    <t xml:space="preserve">Annual variable cost for 2nd calf heifer</t>
  </si>
  <si>
    <t xml:space="preserve">Variable cost post weaning for replacement heifer that enters herd</t>
  </si>
  <si>
    <t xml:space="preserve">Variable cost post weaning for heifer sold at preg check</t>
  </si>
  <si>
    <t xml:space="preserve">Variable cost post weaning for heifer sold at another exit point</t>
  </si>
  <si>
    <t xml:space="preserve">Results</t>
  </si>
  <si>
    <t xml:space="preserve">Percentage of mature herd that must be replaced to keep herd size steady</t>
  </si>
  <si>
    <t xml:space="preserve">Average cow age in herd (years)</t>
  </si>
  <si>
    <t xml:space="preserve">Number of pregnant replacements needed</t>
  </si>
  <si>
    <t xml:space="preserve">$ over all costs (profit) for herd</t>
  </si>
  <si>
    <t xml:space="preserve">How much could you spend for heifer development (herd) to move to the desired scenario and still break even with current situation/profile?</t>
  </si>
  <si>
    <t xml:space="preserve">What is a heifer in your herd worth at weaning (you must enter a value here)?</t>
  </si>
  <si>
    <t xml:space="preserve">How much could you spend to purchase a bred heifer just prior to calving that fits the desired scenario and still break even with the current situation/profile?</t>
  </si>
  <si>
    <t xml:space="preserve">How much could you spend per pregnant heifer from weaning to 1st calving to reach desired scenario and still break even with the current situation/profile?</t>
  </si>
  <si>
    <r>
      <rPr>
        <sz val="10"/>
        <rFont val="Arial"/>
        <family val="0"/>
      </rPr>
      <t xml:space="preserve">How much </t>
    </r>
    <r>
      <rPr>
        <u val="single"/>
        <sz val="10"/>
        <rFont val="Arial"/>
        <family val="2"/>
      </rPr>
      <t xml:space="preserve">more</t>
    </r>
    <r>
      <rPr>
        <sz val="10"/>
        <rFont val="Arial"/>
        <family val="0"/>
      </rPr>
      <t xml:space="preserve"> per pregnant heifer could you spend from weaning to 1st calving to reach desired scenario and still break even with the current situation/profile?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\$#,##0.00"/>
    <numFmt numFmtId="167" formatCode="0.00"/>
    <numFmt numFmtId="168" formatCode="0.0%"/>
    <numFmt numFmtId="169" formatCode="0.0"/>
    <numFmt numFmtId="170" formatCode="0.00%"/>
    <numFmt numFmtId="171" formatCode="#,##0.0"/>
    <numFmt numFmtId="172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3.7"/>
    <col collapsed="false" customWidth="true" hidden="false" outlineLevel="0" max="3" min="3" style="0" width="7.42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true" outlineLevel="0" max="8" min="8" style="0" width="67.99"/>
    <col collapsed="false" customWidth="true" hidden="true" outlineLevel="0" max="9" min="9" style="0" width="14.7"/>
    <col collapsed="false" customWidth="true" hidden="true" outlineLevel="0" max="10" min="10" style="0" width="4.41"/>
    <col collapsed="false" customWidth="true" hidden="true" outlineLevel="0" max="11" min="11" style="0" width="14.85"/>
    <col collapsed="false" customWidth="false" hidden="true" outlineLevel="0" max="12" min="12" style="0" width="9.06"/>
    <col collapsed="false" customWidth="true" hidden="true" outlineLevel="0" max="13" min="13" style="0" width="10.41"/>
    <col collapsed="false" customWidth="true" hidden="true" outlineLevel="0" max="14" min="14" style="0" width="14.41"/>
    <col collapsed="false" customWidth="false" hidden="true" outlineLevel="0" max="17" min="15" style="0" width="9.06"/>
    <col collapsed="false" customWidth="true" hidden="false" outlineLevel="0" max="19" min="19" style="0" width="32.1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R1" s="3"/>
      <c r="S1" s="3"/>
      <c r="T1" s="3"/>
      <c r="U1" s="3"/>
      <c r="V1" s="3"/>
      <c r="W1" s="3"/>
      <c r="X1" s="3"/>
      <c r="Y1" s="3"/>
      <c r="Z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2"/>
      <c r="F2" s="3"/>
      <c r="G2" s="3"/>
      <c r="R2" s="3"/>
      <c r="S2" s="3"/>
      <c r="T2" s="3"/>
      <c r="U2" s="3"/>
      <c r="V2" s="3"/>
      <c r="W2" s="3"/>
      <c r="X2" s="3"/>
      <c r="Y2" s="3"/>
      <c r="Z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2"/>
      <c r="F3" s="3"/>
      <c r="G3" s="3"/>
      <c r="R3" s="3"/>
      <c r="S3" s="3"/>
      <c r="T3" s="3"/>
      <c r="U3" s="3"/>
      <c r="V3" s="3"/>
      <c r="W3" s="3"/>
      <c r="X3" s="3"/>
      <c r="Y3" s="3"/>
      <c r="Z3" s="3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2"/>
      <c r="F4" s="3"/>
      <c r="G4" s="3"/>
      <c r="R4" s="3"/>
      <c r="S4" s="3"/>
      <c r="T4" s="3"/>
      <c r="U4" s="3"/>
      <c r="V4" s="3"/>
      <c r="W4" s="3"/>
      <c r="X4" s="3"/>
      <c r="Y4" s="3"/>
      <c r="Z4" s="3"/>
    </row>
    <row r="5" customFormat="false" ht="20.25" hidden="false" customHeight="true" outlineLevel="0" collapsed="false">
      <c r="A5" s="5" t="s">
        <v>4</v>
      </c>
      <c r="B5" s="5"/>
      <c r="C5" s="6"/>
      <c r="D5" s="7" t="s">
        <v>5</v>
      </c>
      <c r="E5" s="8"/>
      <c r="F5" s="3"/>
      <c r="G5" s="3"/>
      <c r="H5" s="9" t="s">
        <v>6</v>
      </c>
      <c r="I5" s="9"/>
      <c r="K5" s="10" t="s">
        <v>7</v>
      </c>
      <c r="L5" s="10"/>
      <c r="M5" s="0" t="s">
        <v>8</v>
      </c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11" t="s">
        <v>9</v>
      </c>
      <c r="B6" s="12" t="n">
        <v>100</v>
      </c>
      <c r="C6" s="13"/>
      <c r="D6" s="14" t="n">
        <f aca="false">B6</f>
        <v>100</v>
      </c>
      <c r="E6" s="2"/>
      <c r="F6" s="3"/>
      <c r="G6" s="3"/>
      <c r="H6" s="15" t="s">
        <v>10</v>
      </c>
      <c r="I6" s="16" t="n">
        <f aca="false">B22*(B24/100)*B25</f>
        <v>33192.5</v>
      </c>
      <c r="K6" s="16" t="n">
        <f aca="false">D22*(D24/100)*D25</f>
        <v>33192.5</v>
      </c>
      <c r="M6" s="0" t="n">
        <v>2</v>
      </c>
      <c r="N6" s="17" t="n">
        <f aca="false">B46*B12</f>
        <v>0.128977013751817</v>
      </c>
      <c r="O6" s="17" t="n">
        <f aca="false">M6*N6</f>
        <v>0.257954027503634</v>
      </c>
      <c r="P6" s="17" t="n">
        <f aca="false">D46*D12</f>
        <v>0.125414864941557</v>
      </c>
      <c r="Q6" s="17" t="n">
        <f aca="false">M6*P6</f>
        <v>0.250829729883114</v>
      </c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false" outlineLevel="0" collapsed="false">
      <c r="A7" s="18" t="s">
        <v>11</v>
      </c>
      <c r="B7" s="19" t="n">
        <v>25</v>
      </c>
      <c r="C7" s="13"/>
      <c r="D7" s="20" t="n">
        <v>25</v>
      </c>
      <c r="E7" s="2"/>
      <c r="F7" s="3"/>
      <c r="G7" s="3"/>
      <c r="H7" s="0" t="s">
        <v>12</v>
      </c>
      <c r="I7" s="21" t="n">
        <f aca="false">B31*(B33/100)*B34</f>
        <v>1050</v>
      </c>
      <c r="K7" s="21" t="n">
        <f aca="false">D31*(D33/100)*D34</f>
        <v>1050</v>
      </c>
      <c r="M7" s="0" t="n">
        <v>3</v>
      </c>
      <c r="N7" s="17" t="n">
        <f aca="false">N6*B13</f>
        <v>0.118658852651672</v>
      </c>
      <c r="O7" s="17" t="n">
        <f aca="false">M7*N7</f>
        <v>0.355976557955016</v>
      </c>
      <c r="P7" s="17" t="n">
        <f aca="false">P6*D13</f>
        <v>0.119144121694479</v>
      </c>
      <c r="Q7" s="17" t="n">
        <f aca="false">M7*P7</f>
        <v>0.357432365083438</v>
      </c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false" outlineLevel="0" collapsed="false">
      <c r="A8" s="18" t="s">
        <v>13</v>
      </c>
      <c r="B8" s="19" t="n">
        <v>20</v>
      </c>
      <c r="C8" s="22" t="str">
        <f aca="false">IF(B10&lt;B11,"Shrinking Herd","")</f>
        <v/>
      </c>
      <c r="D8" s="20" t="n">
        <v>20</v>
      </c>
      <c r="E8" s="23" t="str">
        <f aca="false">IF(D10&lt;D11,"Shrinking Herd","")</f>
        <v/>
      </c>
      <c r="F8" s="3"/>
      <c r="G8" s="3"/>
      <c r="H8" s="0" t="s">
        <v>14</v>
      </c>
      <c r="I8" s="21" t="n">
        <f aca="false">B26*(B27/100)*B28</f>
        <v>2380</v>
      </c>
      <c r="K8" s="21" t="n">
        <f aca="false">D26*(D27/100)*D28</f>
        <v>1190</v>
      </c>
      <c r="M8" s="0" t="n">
        <v>4</v>
      </c>
      <c r="N8" s="17" t="n">
        <f aca="false">N7*B14</f>
        <v>0.115099087072122</v>
      </c>
      <c r="O8" s="17" t="n">
        <f aca="false">M8*N8</f>
        <v>0.460396348288487</v>
      </c>
      <c r="P8" s="17" t="n">
        <f aca="false">P7*D14</f>
        <v>0.115569798043645</v>
      </c>
      <c r="Q8" s="17" t="n">
        <f aca="false">M8*P8</f>
        <v>0.46227919217458</v>
      </c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18" t="s">
        <v>15</v>
      </c>
      <c r="B9" s="24" t="n">
        <v>0.8</v>
      </c>
      <c r="C9" s="22"/>
      <c r="D9" s="25" t="n">
        <v>0.9</v>
      </c>
      <c r="E9" s="23"/>
      <c r="F9" s="3"/>
      <c r="G9" s="3"/>
      <c r="H9" s="0" t="s">
        <v>16</v>
      </c>
      <c r="I9" s="21" t="n">
        <f aca="false">B29*B30</f>
        <v>537.051889566917</v>
      </c>
      <c r="K9" s="21" t="n">
        <f aca="false">D29*D30</f>
        <v>2642.25975422087</v>
      </c>
      <c r="M9" s="0" t="n">
        <v>5</v>
      </c>
      <c r="N9" s="17" t="n">
        <f aca="false">N8*B15</f>
        <v>0.111646114459958</v>
      </c>
      <c r="O9" s="17" t="n">
        <f aca="false">M9*N9</f>
        <v>0.55823057229979</v>
      </c>
      <c r="P9" s="17" t="n">
        <f aca="false">P8*D15</f>
        <v>0.112102704102336</v>
      </c>
      <c r="Q9" s="17" t="n">
        <f aca="false">M9*P9</f>
        <v>0.560513520511678</v>
      </c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false" outlineLevel="0" collapsed="false">
      <c r="A10" s="18" t="s">
        <v>17</v>
      </c>
      <c r="B10" s="26" t="n">
        <f aca="false">B8*B9</f>
        <v>16</v>
      </c>
      <c r="C10" s="13"/>
      <c r="D10" s="27" t="n">
        <f aca="false">D8*D9</f>
        <v>18</v>
      </c>
      <c r="E10" s="2"/>
      <c r="F10" s="3"/>
      <c r="G10" s="3"/>
      <c r="M10" s="0" t="n">
        <v>6</v>
      </c>
      <c r="N10" s="17" t="n">
        <f aca="false">N9*B16</f>
        <v>0.10606380873696</v>
      </c>
      <c r="O10" s="17" t="n">
        <f aca="false">M10*N10</f>
        <v>0.636382852421761</v>
      </c>
      <c r="P10" s="17" t="n">
        <f aca="false">P9*D16</f>
        <v>0.106497568897219</v>
      </c>
      <c r="Q10" s="17" t="n">
        <f aca="false">M10*P10</f>
        <v>0.638985413383313</v>
      </c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18" t="s">
        <v>18</v>
      </c>
      <c r="B11" s="26" t="n">
        <f aca="false">B6/((B12)+(B12*B13)+(B12*B13*B14)+(B12*B13*B14*B15)+(B12*B13*B14*B15*B16)+(B12*B13*B14*B15*B16*B17)+(B12*B13*B14*B15*B16*B17*B18)+(B12*B13*B14*B15*B16*B17*B18*B19)+(B12*B13*B14*B15*B16*B17*B18*B19*B20)+(B12*B13*B14*B15*B16*B17*B18*B19*B20*B21))</f>
        <v>15.1737663237432</v>
      </c>
      <c r="C11" s="13"/>
      <c r="D11" s="27" t="n">
        <f aca="false">D6/((D12)+(D12*D13)+(D12*D13*D14)+(D12*D13*D14*D15)+(D12*D13*D14*D15*D16)+(D12*D13*D14*D15*D16*D17)+(D12*D13*D14*D15*D16*D17*D18)+(D12*D13*D14*D15*D16*D17*D18*D19)+(D12*D13*D14*D15*D16*D17*D18*D19*D20)+(D12*D13*D14*D15*D16*D17*D18*D19*D20*D21))</f>
        <v>13.9349849935064</v>
      </c>
      <c r="E11" s="2"/>
      <c r="F11" s="3"/>
      <c r="G11" s="3"/>
      <c r="H11" s="0" t="s">
        <v>19</v>
      </c>
      <c r="I11" s="21" t="n">
        <f aca="false">B11*(1-B12)*(B35*0.9/100)*B36</f>
        <v>983.26005777856</v>
      </c>
      <c r="K11" s="21" t="n">
        <f aca="false">D11*(1-D12)*(D35*0.9/100)*D36</f>
        <v>601.991351719475</v>
      </c>
      <c r="M11" s="0" t="n">
        <v>7</v>
      </c>
      <c r="N11" s="17" t="n">
        <f aca="false">N10*B17</f>
        <v>0.100760618300112</v>
      </c>
      <c r="O11" s="17" t="n">
        <f aca="false">M11*N11</f>
        <v>0.705324328100785</v>
      </c>
      <c r="P11" s="17" t="n">
        <f aca="false">P10*D17</f>
        <v>0.101172690452358</v>
      </c>
      <c r="Q11" s="17" t="n">
        <f aca="false">M11*P11</f>
        <v>0.708208833166505</v>
      </c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.75" hidden="false" customHeight="false" outlineLevel="0" collapsed="false">
      <c r="A12" s="18" t="s">
        <v>20</v>
      </c>
      <c r="B12" s="24" t="n">
        <v>0.85</v>
      </c>
      <c r="C12" s="13"/>
      <c r="D12" s="25" t="n">
        <v>0.9</v>
      </c>
      <c r="E12" s="2"/>
      <c r="F12" s="3"/>
      <c r="G12" s="3"/>
      <c r="H12" s="0" t="s">
        <v>21</v>
      </c>
      <c r="I12" s="21" t="n">
        <f aca="false">B11*B12*(1-B13)*(B35/100)*B36</f>
        <v>495.271732806978</v>
      </c>
      <c r="K12" s="21" t="n">
        <f aca="false">D11*D12*(1-D13)*(D35/100)*D36</f>
        <v>300.995675859738</v>
      </c>
      <c r="M12" s="0" t="n">
        <v>8</v>
      </c>
      <c r="N12" s="17" t="n">
        <f aca="false">N11*B18</f>
        <v>0.0926997688361032</v>
      </c>
      <c r="O12" s="17" t="n">
        <f aca="false">M12*N12</f>
        <v>0.741598150688825</v>
      </c>
      <c r="P12" s="17" t="n">
        <f aca="false">P11*D18</f>
        <v>0.0930788752161693</v>
      </c>
      <c r="Q12" s="17" t="n">
        <f aca="false">M12*P12</f>
        <v>0.744631001729354</v>
      </c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18" t="s">
        <v>22</v>
      </c>
      <c r="B13" s="24" t="n">
        <v>0.92</v>
      </c>
      <c r="C13" s="13"/>
      <c r="D13" s="25" t="n">
        <v>0.95</v>
      </c>
      <c r="E13" s="2"/>
      <c r="F13" s="3"/>
      <c r="G13" s="3"/>
      <c r="H13" s="0" t="s">
        <v>23</v>
      </c>
      <c r="I13" s="21" t="n">
        <f aca="false">B11*(B12)*(B13)*(1-B14)*(B35/100)*B36</f>
        <v>170.868747818408</v>
      </c>
      <c r="J13" s="21"/>
      <c r="K13" s="21" t="n">
        <f aca="false">D11*(D12)*(D13)*(1-D14)*(D35/100)*D36</f>
        <v>171.56753524005</v>
      </c>
      <c r="M13" s="0" t="n">
        <v>9</v>
      </c>
      <c r="N13" s="17" t="n">
        <f aca="false">N12*B19</f>
        <v>0.0834297919524928</v>
      </c>
      <c r="O13" s="17" t="n">
        <f aca="false">M13*N13</f>
        <v>0.750868127572436</v>
      </c>
      <c r="P13" s="17" t="n">
        <f aca="false">P12*D19</f>
        <v>0.0837709876945523</v>
      </c>
      <c r="Q13" s="17" t="n">
        <f aca="false">M13*P13</f>
        <v>0.753938889250971</v>
      </c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18" t="s">
        <v>24</v>
      </c>
      <c r="B14" s="24" t="n">
        <v>0.97</v>
      </c>
      <c r="C14" s="28" t="str">
        <f aca="false">IF(AND(D14&gt;0,D14&lt;&gt;B14),"Caution","")</f>
        <v/>
      </c>
      <c r="D14" s="29" t="n">
        <v>0.97</v>
      </c>
      <c r="E14" s="30" t="str">
        <f aca="false">IF(AND(D14&gt;0,D14&lt;&gt;B14),"Can you defend differenence from current profile?","")</f>
        <v/>
      </c>
      <c r="F14" s="3"/>
      <c r="G14" s="3"/>
      <c r="H14" s="0" t="s">
        <v>25</v>
      </c>
      <c r="I14" s="21" t="n">
        <f aca="false">B11*(B12)*(B13)*(B14)*(1-B15)*(B35/100)*B36</f>
        <v>165.742685383855</v>
      </c>
      <c r="J14" s="21"/>
      <c r="K14" s="21" t="n">
        <f aca="false">D11*(D12)*(D13)*(D14)*(1-D15)*(D35/100)*D36</f>
        <v>166.420509182849</v>
      </c>
      <c r="M14" s="0" t="n">
        <v>10</v>
      </c>
      <c r="N14" s="17" t="n">
        <f aca="false">N13*B20</f>
        <v>0.0750868127572436</v>
      </c>
      <c r="O14" s="17" t="n">
        <f aca="false">M14*N14</f>
        <v>0.750868127572436</v>
      </c>
      <c r="P14" s="17" t="n">
        <f aca="false">P13*D20</f>
        <v>0.0753938889250971</v>
      </c>
      <c r="Q14" s="17" t="n">
        <f aca="false">M14*P14</f>
        <v>0.753938889250971</v>
      </c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5" hidden="false" customHeight="false" outlineLevel="0" collapsed="false">
      <c r="A15" s="18" t="s">
        <v>26</v>
      </c>
      <c r="B15" s="24" t="n">
        <v>0.97</v>
      </c>
      <c r="C15" s="28" t="str">
        <f aca="false">IF(AND(D15&gt;0,D15&lt;&gt;B15),"Caution","")</f>
        <v/>
      </c>
      <c r="D15" s="29" t="n">
        <v>0.97</v>
      </c>
      <c r="E15" s="30" t="str">
        <f aca="false">IF(AND(D15&gt;0,D15&lt;&gt;B15),"Can you defend differenence from current profile?","")</f>
        <v/>
      </c>
      <c r="F15" s="3"/>
      <c r="G15" s="3"/>
      <c r="H15" s="0" t="s">
        <v>27</v>
      </c>
      <c r="I15" s="21" t="n">
        <f aca="false">B11*(B12)*(B13)*(B14)*(B15)*(1-B16)*(B35/100)*B36</f>
        <v>267.9506747039</v>
      </c>
      <c r="J15" s="21"/>
      <c r="K15" s="21" t="n">
        <f aca="false">D11*(D12)*(D13)*(D14)*(D15)*(1-D16)*(D35/100)*D36</f>
        <v>269.046489845606</v>
      </c>
      <c r="M15" s="0" t="n">
        <v>11</v>
      </c>
      <c r="N15" s="31" t="n">
        <f aca="false">N14*B21</f>
        <v>0.0675781314815192</v>
      </c>
      <c r="O15" s="17" t="n">
        <f aca="false">M15*N15</f>
        <v>0.743359446296711</v>
      </c>
      <c r="P15" s="31" t="n">
        <f aca="false">P14*D21</f>
        <v>0.0678545000325874</v>
      </c>
      <c r="Q15" s="17" t="n">
        <f aca="false">M15*P15</f>
        <v>0.746399500358461</v>
      </c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18" t="s">
        <v>28</v>
      </c>
      <c r="B16" s="24" t="n">
        <v>0.95</v>
      </c>
      <c r="C16" s="28" t="str">
        <f aca="false">IF(AND(D16&gt;0,D16&lt;&gt;B16),"Caution","")</f>
        <v/>
      </c>
      <c r="D16" s="29" t="n">
        <v>0.95</v>
      </c>
      <c r="E16" s="30" t="str">
        <f aca="false">IF(AND(D16&gt;0,D16&lt;&gt;B16),"Can you defend differenence from current profile?","")</f>
        <v/>
      </c>
      <c r="F16" s="3"/>
      <c r="G16" s="3"/>
      <c r="H16" s="0" t="s">
        <v>29</v>
      </c>
      <c r="I16" s="21" t="n">
        <f aca="false">B11*B12*B13*B14*B15*B16*(1-B17)*(B35/100)*B36</f>
        <v>254.553140968705</v>
      </c>
      <c r="J16" s="21"/>
      <c r="K16" s="21" t="n">
        <f aca="false">D11*D12*D13*D14*D15*D16*(1-D17)*(D35/100)*D36</f>
        <v>255.594165353325</v>
      </c>
      <c r="N16" s="32" t="n">
        <f aca="false">SUM(N6:N15)</f>
        <v>1</v>
      </c>
      <c r="P16" s="32" t="n">
        <f aca="false">SUM(P6:P15)</f>
        <v>1</v>
      </c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18" t="s">
        <v>30</v>
      </c>
      <c r="B17" s="24" t="n">
        <v>0.95</v>
      </c>
      <c r="C17" s="28" t="str">
        <f aca="false">IF(AND(D17&gt;0,D17&lt;&gt;B17),"Caution","")</f>
        <v/>
      </c>
      <c r="D17" s="29" t="n">
        <v>0.95</v>
      </c>
      <c r="E17" s="30" t="str">
        <f aca="false">IF(AND(D17&gt;0,D17&lt;&gt;B17),"Can you defend differenence from current profile?","")</f>
        <v/>
      </c>
      <c r="F17" s="3"/>
      <c r="G17" s="3"/>
      <c r="H17" s="0" t="s">
        <v>31</v>
      </c>
      <c r="I17" s="21" t="n">
        <f aca="false">B11*B12*B13*B14*B15*B16*B17*(1-B18)*(B35/100)*B36</f>
        <v>386.92077427243</v>
      </c>
      <c r="J17" s="21"/>
      <c r="K17" s="21" t="n">
        <f aca="false">D11*D12*D13*D14*D15*D16*D17*(1-D18)*(D35/100)*D36</f>
        <v>388.503131337054</v>
      </c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18" t="s">
        <v>32</v>
      </c>
      <c r="B18" s="24" t="n">
        <v>0.92</v>
      </c>
      <c r="C18" s="28" t="str">
        <f aca="false">IF(AND(D18&gt;0,D18&lt;&gt;B18),"Caution","")</f>
        <v/>
      </c>
      <c r="D18" s="29" t="n">
        <v>0.92</v>
      </c>
      <c r="E18" s="30" t="str">
        <f aca="false">IF(AND(D18&gt;0,D18&lt;&gt;B18),"Can you defend differenence from current profile?","")</f>
        <v/>
      </c>
      <c r="F18" s="3"/>
      <c r="G18" s="3"/>
      <c r="H18" s="0" t="s">
        <v>33</v>
      </c>
      <c r="I18" s="21" t="n">
        <f aca="false">B11*B12*B13*B14*B15*B16*B17*B18*(1-B19)*(B35/100)*B36</f>
        <v>444.958890413295</v>
      </c>
      <c r="J18" s="21"/>
      <c r="K18" s="21" t="n">
        <f aca="false">D11*D12*D13*D14*D15*D16*D17*D18*(1-D19)*(D35/100)*D36</f>
        <v>446.778601037613</v>
      </c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18" t="s">
        <v>34</v>
      </c>
      <c r="B19" s="24" t="n">
        <v>0.9</v>
      </c>
      <c r="C19" s="28" t="str">
        <f aca="false">IF(AND(D19&gt;0,D19&lt;&gt;B19),"Caution","")</f>
        <v/>
      </c>
      <c r="D19" s="29" t="n">
        <v>0.9</v>
      </c>
      <c r="E19" s="30" t="str">
        <f aca="false">IF(AND(D19&gt;0,D19&lt;&gt;B19),"Can you defend differenence from current profile?","")</f>
        <v/>
      </c>
      <c r="F19" s="33"/>
      <c r="G19" s="3"/>
      <c r="H19" s="0" t="s">
        <v>35</v>
      </c>
      <c r="I19" s="21" t="n">
        <f aca="false">B11*B12*B13*B14*B15*B16*B17*B18*B19*(1-B20)*(B35/100)*B36</f>
        <v>400.463001371966</v>
      </c>
      <c r="J19" s="21"/>
      <c r="K19" s="21" t="n">
        <f aca="false">D11*D12*D13*D14*D15*D16*D17*D18*D19*(1-D20)*(D35/100)*D36</f>
        <v>402.100740933851</v>
      </c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false" outlineLevel="0" collapsed="false">
      <c r="A20" s="34" t="s">
        <v>36</v>
      </c>
      <c r="B20" s="35" t="n">
        <v>0.9</v>
      </c>
      <c r="C20" s="28" t="str">
        <f aca="false">IF(AND(D20&gt;0,D20&lt;&gt;B20),"Caution","")</f>
        <v/>
      </c>
      <c r="D20" s="29" t="n">
        <v>0.9</v>
      </c>
      <c r="E20" s="30" t="str">
        <f aca="false">IF(AND(D20&gt;0,D20&lt;&gt;B20),"Can you defend differenence from current profile?","")</f>
        <v/>
      </c>
      <c r="F20" s="3"/>
      <c r="G20" s="3"/>
      <c r="H20" s="0" t="s">
        <v>37</v>
      </c>
      <c r="I20" s="36" t="n">
        <f aca="false">B11*B12*B13*B14*B15*B16*B17*B18*B19*B20*(1-B21)*(B35/100)*B36</f>
        <v>360.416701234769</v>
      </c>
      <c r="J20" s="21"/>
      <c r="K20" s="36" t="n">
        <f aca="false">D11*D12*D13*D14*D15*D16*D17*D18*D19*D20*(1-D21)*(D35/100)*D36</f>
        <v>361.890666840466</v>
      </c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34" t="s">
        <v>38</v>
      </c>
      <c r="B21" s="24" t="n">
        <v>0.9</v>
      </c>
      <c r="C21" s="28" t="str">
        <f aca="false">IF(AND(D21&gt;0,D21&lt;&gt;B21),"Caution","")</f>
        <v/>
      </c>
      <c r="D21" s="29" t="n">
        <v>0.9</v>
      </c>
      <c r="E21" s="30" t="str">
        <f aca="false">IF(AND(D21&gt;0,D21&lt;&gt;B21),"Can you defend differenence from current profile?","")</f>
        <v/>
      </c>
      <c r="F21" s="3"/>
      <c r="G21" s="3"/>
      <c r="I21" s="21" t="n">
        <f aca="false">SUM(I6:I20)</f>
        <v>41089.9582963198</v>
      </c>
      <c r="K21" s="21" t="n">
        <f aca="false">SUM(K6:K20)</f>
        <v>41439.6486215709</v>
      </c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34" t="s">
        <v>39</v>
      </c>
      <c r="B22" s="37" t="n">
        <v>71</v>
      </c>
      <c r="C22" s="38" t="str">
        <f aca="false">IF(B23&gt;100%,"ERROR","")</f>
        <v/>
      </c>
      <c r="D22" s="39" t="n">
        <v>71</v>
      </c>
      <c r="E22" s="38" t="str">
        <f aca="false">IF(D23&gt;100%,"ERROR","")</f>
        <v/>
      </c>
      <c r="F22" s="3"/>
      <c r="G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34" t="s">
        <v>40</v>
      </c>
      <c r="B23" s="40" t="n">
        <f aca="false">($B$7+$B$22)/($B$6+$B$8)</f>
        <v>0.8</v>
      </c>
      <c r="C23" s="2"/>
      <c r="D23" s="40" t="n">
        <f aca="false">($D$7+$D$22)/($D$6+$D$8)</f>
        <v>0.8</v>
      </c>
      <c r="E23" s="38"/>
      <c r="F23" s="3"/>
      <c r="G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41" t="s">
        <v>41</v>
      </c>
      <c r="B24" s="37" t="n">
        <v>550</v>
      </c>
      <c r="C24" s="28" t="str">
        <f aca="false">IF(AND(D24&gt;0,D24&lt;&gt;B24),"Caution","")</f>
        <v/>
      </c>
      <c r="D24" s="37" t="n">
        <v>550</v>
      </c>
      <c r="E24" s="30" t="str">
        <f aca="false">IF(AND(D24&gt;0,D24&lt;&gt;B24),"Can you defend differenence from current profile?","")</f>
        <v/>
      </c>
      <c r="F24" s="3"/>
      <c r="G24" s="3"/>
      <c r="H24" s="0" t="s">
        <v>42</v>
      </c>
      <c r="I24" s="21" t="n">
        <f aca="false">(B6-(B11*B12))*B37</f>
        <v>22216.3122872462</v>
      </c>
      <c r="K24" s="21" t="n">
        <f aca="false">(D6-(D11*D12))*D37</f>
        <v>22307.1684548006</v>
      </c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41" t="s">
        <v>43</v>
      </c>
      <c r="B25" s="42" t="n">
        <v>85</v>
      </c>
      <c r="C25" s="28" t="str">
        <f aca="false">IF(AND(D25&gt;0,D25&lt;&gt;B25),"Caution","")</f>
        <v/>
      </c>
      <c r="D25" s="42" t="n">
        <v>85</v>
      </c>
      <c r="E25" s="30" t="str">
        <f aca="false">IF(AND(D25&gt;0,D25&lt;&gt;B25),"Can you defend differenence from current profile?","")</f>
        <v/>
      </c>
      <c r="F25" s="3"/>
      <c r="G25" s="3"/>
      <c r="H25" s="0" t="s">
        <v>44</v>
      </c>
      <c r="I25" s="21" t="n">
        <f aca="false">B11*B12*B37</f>
        <v>3289.68771275385</v>
      </c>
      <c r="K25" s="21" t="n">
        <f aca="false">D11*D12*D37</f>
        <v>3198.83154519936</v>
      </c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A26" s="34" t="s">
        <v>45</v>
      </c>
      <c r="B26" s="43" t="n">
        <f aca="false">B8*(1-B9)</f>
        <v>4</v>
      </c>
      <c r="C26" s="2"/>
      <c r="D26" s="43" t="n">
        <f aca="false">D8*(1-D9)</f>
        <v>2</v>
      </c>
      <c r="E26" s="2"/>
      <c r="F26" s="3"/>
      <c r="G26" s="3"/>
      <c r="H26" s="0" t="s">
        <v>46</v>
      </c>
      <c r="I26" s="21" t="n">
        <f aca="false">B11*B39</f>
        <v>5644.94454775895</v>
      </c>
      <c r="K26" s="21" t="n">
        <f aca="false">D11*D39</f>
        <v>5184.09311728424</v>
      </c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A27" s="41" t="s">
        <v>47</v>
      </c>
      <c r="B27" s="37" t="n">
        <v>850</v>
      </c>
      <c r="C27" s="28" t="str">
        <f aca="false">IF(AND(D27&gt;0,D27&lt;&gt;B27),"Caution","")</f>
        <v/>
      </c>
      <c r="D27" s="37" t="n">
        <v>850</v>
      </c>
      <c r="E27" s="30" t="str">
        <f aca="false">IF(AND(D27&gt;0,D27&lt;&gt;B27),"Can you defend differenence from current profile?","")</f>
        <v/>
      </c>
      <c r="F27" s="3"/>
      <c r="G27" s="3"/>
      <c r="H27" s="0" t="s">
        <v>48</v>
      </c>
      <c r="I27" s="21" t="n">
        <f aca="false">(B29+B26)*B40</f>
        <v>1271.08516331575</v>
      </c>
      <c r="K27" s="21" t="n">
        <f aca="false">(D29+D26)*D40</f>
        <v>1597.34300226023</v>
      </c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41" t="s">
        <v>49</v>
      </c>
      <c r="B28" s="42" t="n">
        <v>70</v>
      </c>
      <c r="C28" s="28" t="str">
        <f aca="false">IF(AND(D28&gt;0,D28&lt;&gt;B28),"Caution","")</f>
        <v/>
      </c>
      <c r="D28" s="42" t="n">
        <v>70</v>
      </c>
      <c r="E28" s="30" t="str">
        <f aca="false">IF(AND(D28&gt;0,D28&lt;&gt;B28),"Can you defend differenence from current profile?","")</f>
        <v/>
      </c>
      <c r="F28" s="3"/>
      <c r="G28" s="3"/>
      <c r="H28" s="0" t="s">
        <v>50</v>
      </c>
      <c r="I28" s="21" t="n">
        <f aca="false">(B31)*(B33/100)*B34</f>
        <v>1050</v>
      </c>
      <c r="K28" s="21" t="n">
        <f aca="false">(D31)*(D33/100)*D34</f>
        <v>1050</v>
      </c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3.5" hidden="false" customHeight="false" outlineLevel="0" collapsed="false">
      <c r="A29" s="44" t="s">
        <v>51</v>
      </c>
      <c r="B29" s="45" t="n">
        <f aca="false">IF((B8*B9)-B11&gt;0,(B8*B9)-B11,0)</f>
        <v>0.826233676256795</v>
      </c>
      <c r="C29" s="2"/>
      <c r="D29" s="45" t="n">
        <f aca="false">IF((D8*D9)-D11&gt;0,(D8*D9)-D11,0)</f>
        <v>4.06501500649364</v>
      </c>
      <c r="E29" s="2"/>
      <c r="F29" s="3"/>
      <c r="G29" s="3"/>
      <c r="H29" s="0" t="s">
        <v>52</v>
      </c>
      <c r="I29" s="46" t="n">
        <f aca="false">(B6+B8)*B42</f>
        <v>18000</v>
      </c>
      <c r="K29" s="46" t="n">
        <f aca="false">(D6+D8)*D42</f>
        <v>18000</v>
      </c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41" t="s">
        <v>53</v>
      </c>
      <c r="B30" s="42" t="n">
        <v>650</v>
      </c>
      <c r="C30" s="28" t="str">
        <f aca="false">IF(AND(D30&gt;0,D30&lt;&gt;B30),"Caution","")</f>
        <v/>
      </c>
      <c r="D30" s="42" t="n">
        <v>650</v>
      </c>
      <c r="E30" s="30" t="str">
        <f aca="false">IF(AND(D30&gt;0,D30&lt;&gt;B30),"Can you defend differenence from current profile?","")</f>
        <v/>
      </c>
      <c r="F30" s="3"/>
      <c r="G30" s="3"/>
      <c r="I30" s="21" t="n">
        <f aca="false">SUM(I24:I29)</f>
        <v>51472.0297110747</v>
      </c>
      <c r="K30" s="21" t="n">
        <f aca="false">SUM(K24:K29)</f>
        <v>51337.4361195445</v>
      </c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" hidden="false" customHeight="true" outlineLevel="0" collapsed="false">
      <c r="A31" s="34" t="s">
        <v>54</v>
      </c>
      <c r="B31" s="37" t="n">
        <v>2</v>
      </c>
      <c r="C31" s="28"/>
      <c r="D31" s="37" t="n">
        <v>2</v>
      </c>
      <c r="E31" s="30"/>
      <c r="F31" s="3"/>
      <c r="G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41" t="s">
        <v>55</v>
      </c>
      <c r="B32" s="47" t="n">
        <f aca="false">B7-B8</f>
        <v>5</v>
      </c>
      <c r="C32" s="38"/>
      <c r="D32" s="47" t="n">
        <f aca="false">D7-D8</f>
        <v>5</v>
      </c>
      <c r="E32" s="38"/>
      <c r="F32" s="3"/>
      <c r="G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41" t="s">
        <v>56</v>
      </c>
      <c r="B33" s="37" t="n">
        <v>700</v>
      </c>
      <c r="C33" s="28" t="str">
        <f aca="false">IF(AND(D33&gt;0,D33&lt;&gt;B33),"Caution","")</f>
        <v/>
      </c>
      <c r="D33" s="37" t="n">
        <v>700</v>
      </c>
      <c r="E33" s="30" t="str">
        <f aca="false">IF(AND(D33&gt;0,D33&lt;&gt;B33),"Can you defend differenence from current profile?","")</f>
        <v/>
      </c>
      <c r="F33" s="3"/>
      <c r="G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41" t="s">
        <v>57</v>
      </c>
      <c r="B34" s="42" t="n">
        <v>75</v>
      </c>
      <c r="C34" s="28" t="str">
        <f aca="false">IF(AND(D34&gt;0,D34&lt;&gt;B34),"Caution","")</f>
        <v/>
      </c>
      <c r="D34" s="42" t="n">
        <v>75</v>
      </c>
      <c r="E34" s="30" t="str">
        <f aca="false">IF(AND(D34&gt;0,D34&lt;&gt;B34),"Can you defend differenence from current profile?","")</f>
        <v/>
      </c>
      <c r="F34" s="3"/>
      <c r="G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0" t="s">
        <v>58</v>
      </c>
      <c r="B35" s="37" t="n">
        <v>1200</v>
      </c>
      <c r="C35" s="2"/>
      <c r="D35" s="47" t="n">
        <f aca="false">B35</f>
        <v>1200</v>
      </c>
      <c r="E35" s="2"/>
      <c r="F35" s="3"/>
      <c r="G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34" t="s">
        <v>59</v>
      </c>
      <c r="B36" s="42" t="n">
        <v>40</v>
      </c>
      <c r="C36" s="2"/>
      <c r="D36" s="48" t="n">
        <f aca="false">B36</f>
        <v>40</v>
      </c>
      <c r="E36" s="2"/>
      <c r="F36" s="3"/>
      <c r="G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34" t="s">
        <v>60</v>
      </c>
      <c r="B37" s="42" t="n">
        <v>255.06</v>
      </c>
      <c r="C37" s="2"/>
      <c r="D37" s="48" t="n">
        <f aca="false">B37</f>
        <v>255.06</v>
      </c>
      <c r="E37" s="2"/>
      <c r="F37" s="3"/>
      <c r="G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34" t="s">
        <v>61</v>
      </c>
      <c r="B38" s="42" t="n">
        <v>262.83</v>
      </c>
      <c r="C38" s="2"/>
      <c r="D38" s="48" t="n">
        <f aca="false">B38</f>
        <v>262.83</v>
      </c>
      <c r="E38" s="2"/>
      <c r="F38" s="3"/>
      <c r="G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34" t="s">
        <v>62</v>
      </c>
      <c r="B39" s="42" t="n">
        <v>372.02</v>
      </c>
      <c r="C39" s="2"/>
      <c r="D39" s="48" t="n">
        <f aca="false">B39</f>
        <v>372.02</v>
      </c>
      <c r="E39" s="2"/>
      <c r="F39" s="3"/>
      <c r="G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34" t="s">
        <v>63</v>
      </c>
      <c r="B40" s="42" t="n">
        <v>263.37</v>
      </c>
      <c r="C40" s="2"/>
      <c r="D40" s="48" t="n">
        <f aca="false">B40</f>
        <v>263.37</v>
      </c>
      <c r="E40" s="2"/>
      <c r="F40" s="3"/>
      <c r="G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34" t="s">
        <v>64</v>
      </c>
      <c r="B41" s="42" t="n">
        <v>118.66</v>
      </c>
      <c r="C41" s="2"/>
      <c r="D41" s="48" t="n">
        <f aca="false">B41</f>
        <v>118.66</v>
      </c>
      <c r="E41" s="2"/>
      <c r="F41" s="3"/>
      <c r="G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34" t="s">
        <v>52</v>
      </c>
      <c r="B42" s="49" t="n">
        <v>150</v>
      </c>
      <c r="C42" s="2"/>
      <c r="D42" s="50" t="n">
        <f aca="false">B42</f>
        <v>150</v>
      </c>
      <c r="E42" s="2"/>
      <c r="F42" s="3"/>
      <c r="G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2"/>
      <c r="B43" s="51"/>
      <c r="C43" s="2"/>
      <c r="D43" s="2"/>
      <c r="E43" s="2"/>
      <c r="F43" s="3"/>
      <c r="G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4" hidden="false" customHeight="true" outlineLevel="0" collapsed="false">
      <c r="A44" s="52" t="s">
        <v>65</v>
      </c>
      <c r="B44" s="53"/>
      <c r="C44" s="2"/>
      <c r="D44" s="2"/>
      <c r="E44" s="2"/>
      <c r="F44" s="3"/>
      <c r="G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34" t="s">
        <v>40</v>
      </c>
      <c r="B45" s="40" t="n">
        <f aca="false">($B$7+$B$22)/($B$6+$B$8)</f>
        <v>0.8</v>
      </c>
      <c r="C45" s="2"/>
      <c r="D45" s="40" t="n">
        <f aca="false">($D$7+$D$22)/($D$6+$D$8)</f>
        <v>0.8</v>
      </c>
      <c r="E45" s="2"/>
      <c r="F45" s="3"/>
      <c r="G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34" t="s">
        <v>66</v>
      </c>
      <c r="B46" s="54" t="n">
        <f aca="false">B11/B6</f>
        <v>0.151737663237432</v>
      </c>
      <c r="C46" s="2"/>
      <c r="D46" s="54" t="n">
        <f aca="false">D11/D6</f>
        <v>0.139349849935064</v>
      </c>
      <c r="E46" s="2"/>
      <c r="F46" s="3"/>
      <c r="G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34" t="s">
        <v>67</v>
      </c>
      <c r="B47" s="55" t="n">
        <f aca="false">SUM(O6:O15)</f>
        <v>5.96095853869988</v>
      </c>
      <c r="C47" s="2"/>
      <c r="D47" s="55" t="n">
        <f aca="false">SUM(Q6:Q15)</f>
        <v>5.97715733479239</v>
      </c>
      <c r="E47" s="2"/>
      <c r="F47" s="3"/>
      <c r="G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34" t="s">
        <v>68</v>
      </c>
      <c r="B48" s="56" t="n">
        <f aca="false">B11</f>
        <v>15.1737663237432</v>
      </c>
      <c r="C48" s="2"/>
      <c r="D48" s="56" t="n">
        <f aca="false">D11</f>
        <v>13.9349849935064</v>
      </c>
      <c r="E48" s="2"/>
      <c r="F48" s="3"/>
      <c r="G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57" t="s">
        <v>69</v>
      </c>
      <c r="B49" s="58" t="n">
        <f aca="false">I21-I30</f>
        <v>-10382.0714147549</v>
      </c>
      <c r="C49" s="2"/>
      <c r="D49" s="58" t="n">
        <f aca="false">K21-K30</f>
        <v>-9897.78749797357</v>
      </c>
      <c r="E49" s="2"/>
      <c r="F49" s="3"/>
      <c r="G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2"/>
      <c r="B50" s="59"/>
      <c r="C50" s="2"/>
      <c r="D50" s="59"/>
      <c r="E50" s="2"/>
      <c r="F50" s="3"/>
      <c r="G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2"/>
      <c r="B51" s="59"/>
      <c r="C51" s="2"/>
      <c r="D51" s="59"/>
      <c r="E51" s="2"/>
      <c r="F51" s="3"/>
      <c r="G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60" t="s">
        <v>70</v>
      </c>
      <c r="B52" s="60"/>
      <c r="C52" s="61" t="n">
        <f aca="false">D49-B49</f>
        <v>484.283916781344</v>
      </c>
      <c r="D52" s="61"/>
      <c r="E52" s="2"/>
      <c r="F52" s="3"/>
      <c r="G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60"/>
      <c r="B53" s="60"/>
      <c r="C53" s="61"/>
      <c r="D53" s="61"/>
      <c r="E53" s="2"/>
      <c r="F53" s="3"/>
      <c r="G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62" t="s">
        <v>71</v>
      </c>
      <c r="B54" s="62"/>
      <c r="C54" s="63" t="n">
        <v>410</v>
      </c>
      <c r="D54" s="63"/>
      <c r="E54" s="6"/>
      <c r="F54" s="3"/>
      <c r="G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62"/>
      <c r="B55" s="62"/>
      <c r="C55" s="63"/>
      <c r="D55" s="63"/>
      <c r="E55" s="2"/>
      <c r="F55" s="3"/>
      <c r="G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60" t="s">
        <v>72</v>
      </c>
      <c r="B56" s="60"/>
      <c r="C56" s="61" t="n">
        <f aca="false">(C52/D11)+B39+C54</f>
        <v>816.773099268282</v>
      </c>
      <c r="D56" s="61"/>
      <c r="E56" s="6"/>
      <c r="F56" s="3"/>
      <c r="G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60"/>
      <c r="B57" s="60"/>
      <c r="C57" s="61"/>
      <c r="D57" s="61"/>
      <c r="E57" s="2"/>
      <c r="F57" s="3"/>
      <c r="G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60" t="s">
        <v>73</v>
      </c>
      <c r="B58" s="60"/>
      <c r="C58" s="61" t="n">
        <f aca="false">(C52/D11)+B39</f>
        <v>406.773099268282</v>
      </c>
      <c r="D58" s="61"/>
      <c r="E58" s="2"/>
      <c r="F58" s="3"/>
      <c r="G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60"/>
      <c r="B59" s="60"/>
      <c r="C59" s="61"/>
      <c r="D59" s="61"/>
      <c r="E59" s="2"/>
      <c r="F59" s="3"/>
      <c r="G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64" t="s">
        <v>74</v>
      </c>
      <c r="B60" s="64"/>
      <c r="C60" s="61" t="n">
        <f aca="false">C52/D11</f>
        <v>34.7530992682818</v>
      </c>
      <c r="D60" s="61"/>
      <c r="E60" s="2"/>
      <c r="F60" s="3"/>
      <c r="G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false" outlineLevel="0" collapsed="false">
      <c r="A61" s="64"/>
      <c r="B61" s="64"/>
      <c r="C61" s="61"/>
      <c r="D61" s="61"/>
      <c r="E61" s="2"/>
      <c r="F61" s="3"/>
      <c r="G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3"/>
      <c r="G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3"/>
      <c r="G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3"/>
      <c r="G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R167" s="3"/>
      <c r="S167" s="3"/>
      <c r="T167" s="3"/>
      <c r="U167" s="3"/>
      <c r="V167" s="3"/>
      <c r="W167" s="3"/>
      <c r="X167" s="3"/>
      <c r="Y167" s="3"/>
      <c r="Z167" s="3"/>
    </row>
  </sheetData>
  <sheetProtection sheet="true" password="cc65" objects="true" scenarios="true"/>
  <mergeCells count="18">
    <mergeCell ref="A1:D1"/>
    <mergeCell ref="A2:D2"/>
    <mergeCell ref="A3:D3"/>
    <mergeCell ref="A4:D4"/>
    <mergeCell ref="A5:B5"/>
    <mergeCell ref="H5:I5"/>
    <mergeCell ref="C8:C9"/>
    <mergeCell ref="E8:E9"/>
    <mergeCell ref="A52:B53"/>
    <mergeCell ref="C52:D53"/>
    <mergeCell ref="A54:B55"/>
    <mergeCell ref="C54:D55"/>
    <mergeCell ref="A56:B57"/>
    <mergeCell ref="C56:D57"/>
    <mergeCell ref="A58:B59"/>
    <mergeCell ref="C58:D59"/>
    <mergeCell ref="A60:B61"/>
    <mergeCell ref="C60:D61"/>
  </mergeCells>
  <conditionalFormatting sqref="D14">
    <cfRule type="cellIs" priority="2" operator="notEqual" aboveAverage="0" equalAverage="0" bottom="0" percent="0" rank="0" text="" dxfId="0">
      <formula>$B$14</formula>
    </cfRule>
  </conditionalFormatting>
  <conditionalFormatting sqref="D15">
    <cfRule type="cellIs" priority="3" operator="notEqual" aboveAverage="0" equalAverage="0" bottom="0" percent="0" rank="0" text="" dxfId="1">
      <formula>$B$15</formula>
    </cfRule>
  </conditionalFormatting>
  <conditionalFormatting sqref="D16:D21 D28">
    <cfRule type="cellIs" priority="4" operator="notEqual" aboveAverage="0" equalAverage="0" bottom="0" percent="0" rank="0" text="" dxfId="2">
      <formula>B16</formula>
    </cfRule>
  </conditionalFormatting>
  <conditionalFormatting sqref="D24">
    <cfRule type="cellIs" priority="5" operator="notEqual" aboveAverage="0" equalAverage="0" bottom="0" percent="0" rank="0" text="" dxfId="3">
      <formula>$B$24</formula>
    </cfRule>
  </conditionalFormatting>
  <conditionalFormatting sqref="D25">
    <cfRule type="cellIs" priority="6" operator="notEqual" aboveAverage="0" equalAverage="0" bottom="0" percent="0" rank="0" text="" dxfId="4">
      <formula>$B$25</formula>
    </cfRule>
  </conditionalFormatting>
  <conditionalFormatting sqref="D27">
    <cfRule type="cellIs" priority="7" operator="notEqual" aboveAverage="0" equalAverage="0" bottom="0" percent="0" rank="0" text="" dxfId="5">
      <formula>$B$27</formula>
    </cfRule>
  </conditionalFormatting>
  <conditionalFormatting sqref="D30">
    <cfRule type="cellIs" priority="8" operator="notEqual" aboveAverage="0" equalAverage="0" bottom="0" percent="0" rank="0" text="" dxfId="6">
      <formula>$B$30</formula>
    </cfRule>
  </conditionalFormatting>
  <conditionalFormatting sqref="D33">
    <cfRule type="cellIs" priority="9" operator="notEqual" aboveAverage="0" equalAverage="0" bottom="0" percent="0" rank="0" text="" dxfId="7">
      <formula>$B$33</formula>
    </cfRule>
  </conditionalFormatting>
  <conditionalFormatting sqref="D34">
    <cfRule type="cellIs" priority="10" operator="notEqual" aboveAverage="0" equalAverage="0" bottom="0" percent="0" rank="0" text="" dxfId="8">
      <formula>$B$3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20:34:10Z</dcterms:created>
  <dc:creator>Valued Gateway Client</dc:creator>
  <dc:description/>
  <dc:language>en-US</dc:language>
  <cp:lastModifiedBy>rlarson</cp:lastModifiedBy>
  <dcterms:modified xsi:type="dcterms:W3CDTF">2006-07-25T14:10:07Z</dcterms:modified>
  <cp:revision>0</cp:revision>
  <dc:subject/>
  <dc:title/>
</cp:coreProperties>
</file>