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0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00.xml" ContentType="application/vnd.openxmlformats-officedocument.drawing+xml"/>
  <Override PartName="/xl/drawings/drawing184.xml" ContentType="application/vnd.openxmlformats-officedocument.drawing+xml"/>
  <Override PartName="/xl/drawings/vmlDrawing2.vml" ContentType="application/vnd.openxmlformats-officedocument.vmlDrawing"/>
  <Override PartName="/xl/drawings/drawing16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20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7.xml" ContentType="application/vnd.ms-excel.controlproperties+xml"/>
  <Override PartName="/xl/ctrlProps/ctrlProps189.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30.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199.xml" ContentType="application/vnd.ms-excel.controlproperties+xml"/>
  <Override PartName="/xl/ctrlProps/ctrlProps130.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213.xml" ContentType="application/vnd.ms-excel.controlproperties+xml"/>
  <Override PartName="/xl/ctrlProps/ctrlProps200.xml" ContentType="application/vnd.ms-excel.controlproperties+xml"/>
  <Override PartName="/xl/ctrlProps/ctrlProps205.xml" ContentType="application/vnd.ms-excel.controlproperties+xml"/>
  <Override PartName="/xl/ctrlProps/ctrlProps212.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2.xml" ContentType="application/vnd.ms-excel.controlproperties+xml"/>
  <Override PartName="/xl/ctrlProps/ctrlProps210.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01.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11.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2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599" firstSheet="0" activeTab="0"/>
  </bookViews>
  <sheets>
    <sheet name="input 2" sheetId="1" state="visible" r:id="rId2"/>
    <sheet name="Input" sheetId="2" state="visible" r:id="rId3"/>
    <sheet name="Calculations and Defaults" sheetId="3" state="visible" r:id="rId4"/>
    <sheet name="Metaphylaxis vs. Pull and Treat" sheetId="4" state="visible" r:id="rId5"/>
    <sheet name="Pull and Treat" sheetId="6" state="visible" r:id="rId6"/>
    <sheet name="Micotil Label" sheetId="7" state="visible" r:id="rId7"/>
  </sheets>
  <definedNames>
    <definedName function="false" hidden="false" localSheetId="1" name="_xlnm.Print_Area" vbProcedure="false">Input!$CT$351:$CT$377</definedName>
    <definedName function="false" hidden="false" localSheetId="0" name="_xlnm.Print_Area" vbProcedure="false">'input 2'!$BZ$362:$CI$381</definedName>
    <definedName function="false" hidden="false" localSheetId="3" name="_xlnm.Print_Area" vbProcedure="false">'Metaphylaxis vs. Pull and Treat'!$R$142:$U$154</definedName>
    <definedName function="false" hidden="false" localSheetId="5" name="_xlnm.Print_Area" vbProcedure="false">'Pull and Treat'!$BC$286:$BE$309</definedName>
    <definedName function="false" hidden="false" name="zk758" vbProcedure="false">'input 2'!$U$83</definedName>
    <definedName function="false" hidden="false" localSheetId="1" name="solver_adj" vbProcedure="false">#REF!</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REF!</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0</definedName>
    <definedName function="false" hidden="false" localSheetId="3" name="solver_adj" vbProcedure="false">'Metaphylaxis vs. Pull and Treat'!$B$10</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Metaphylaxis vs. Pull and Treat'!$C$23</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Metaphylaxis vs. Pull and Treat'!$BE$215</definedName>
    <definedName function="false" hidden="false" localSheetId="3" name="solver_pre" vbProcedure="false">0.000001</definedName>
    <definedName function="false" hidden="false" localSheetId="3" name="solver_rel1" vbProcedure="false">3</definedName>
    <definedName function="false" hidden="false" localSheetId="3" name="solver_rhs1" vbProcedure="false">0</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 function="false" hidden="false" localSheetId="5" name="solver_adj" vbProcedure="false">#REF!</definedName>
    <definedName function="false" hidden="false" localSheetId="5" name="solver_cvg" vbProcedure="false">0.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in" vbProcedure="false">2</definedName>
    <definedName function="false" hidden="false" localSheetId="5" name="solver_neg" vbProcedure="false">1</definedName>
    <definedName function="false" hidden="false" localSheetId="5" name="solver_num" vbProcedure="false">0</definedName>
    <definedName function="false" hidden="false" localSheetId="5" name="solver_nwt" vbProcedure="false">1</definedName>
    <definedName function="false" hidden="false" localSheetId="5" name="solver_opt" vbProcedure="false">'Pull and Treat'!$C$29</definedName>
    <definedName function="false" hidden="false" localSheetId="5" name="solver_pre" vbProcedure="false">0.000001</definedName>
    <definedName function="false" hidden="false" localSheetId="5" name="solver_scl" vbProcedure="false">0</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5</definedName>
    <definedName function="false" hidden="false" localSheetId="5" name="solver_typ" vbProcedure="false">3</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429" authorId="0">
      <text>
        <r>
          <rPr>
            <sz val="12"/>
            <color rgb="FF000000"/>
            <rFont val="Tahoma"/>
            <family val="2"/>
          </rPr>
          <t xml:space="preserve">A 28-trial Elanco summary reported an average 66.4% reduction in mortality rate with Micotil metaphylaxis.
AI 9615</t>
        </r>
      </text>
      <mc:AlternateContent>
        <mc:Choice Requires="v2">
          <commentPr autoFill="true" autoScale="false" colHidden="false" locked="false" rowHidden="false" textHAlign="justify" textVAlign="top">
            <anchor moveWithCells="false" sizeWithCells="false">
              <xdr:from>
                <xdr:col>17</xdr:col>
                <xdr:colOff>118</xdr:colOff>
                <xdr:row>427</xdr:row>
                <xdr:rowOff>2</xdr:rowOff>
              </xdr:from>
              <xdr:to>
                <xdr:col>20</xdr:col>
                <xdr:colOff>90</xdr:colOff>
                <xdr:row>429</xdr:row>
                <xdr:rowOff>38</xdr:rowOff>
              </xdr:to>
            </anchor>
          </commentPr>
        </mc:Choice>
        <mc:Fallback/>
      </mc:AlternateContent>
    </comment>
    <comment ref="T744" authorId="0">
      <text>
        <r>
          <rPr>
            <sz val="12"/>
            <color rgb="FF000000"/>
            <rFont val="Tahoma"/>
            <family val="2"/>
          </rPr>
          <t xml:space="preserve">Input "0" to get the default calculation
To override default, enter the desired ADG</t>
        </r>
      </text>
      <mc:AlternateContent>
        <mc:Choice Requires="v2">
          <commentPr autoFill="true" autoScale="false" colHidden="false" locked="false" rowHidden="false" textHAlign="justify" textVAlign="top">
            <anchor moveWithCells="false" sizeWithCells="false">
              <xdr:from>
                <xdr:col>17</xdr:col>
                <xdr:colOff>94</xdr:colOff>
                <xdr:row>737</xdr:row>
                <xdr:rowOff>9</xdr:rowOff>
              </xdr:from>
              <xdr:to>
                <xdr:col>20</xdr:col>
                <xdr:colOff>15</xdr:colOff>
                <xdr:row>740</xdr:row>
                <xdr:rowOff>3</xdr:rowOff>
              </xdr:to>
            </anchor>
          </commentPr>
        </mc:Choice>
        <mc:Fallback/>
      </mc:AlternateContent>
    </comment>
    <comment ref="T745" authorId="0">
      <text>
        <r>
          <rPr>
            <sz val="12"/>
            <color rgb="FF000000"/>
            <rFont val="Tahoma"/>
            <family val="2"/>
          </rPr>
          <t xml:space="preserve">Input "0" to get the default calculation
To override default, enter the desired ADG</t>
        </r>
      </text>
      <mc:AlternateContent>
        <mc:Choice Requires="v2">
          <commentPr autoFill="true" autoScale="false" colHidden="false" locked="false" rowHidden="false" textHAlign="justify" textVAlign="top">
            <anchor moveWithCells="false" sizeWithCells="false">
              <xdr:from>
                <xdr:col>17</xdr:col>
                <xdr:colOff>94</xdr:colOff>
                <xdr:row>738</xdr:row>
                <xdr:rowOff>27</xdr:rowOff>
              </xdr:from>
              <xdr:to>
                <xdr:col>20</xdr:col>
                <xdr:colOff>15</xdr:colOff>
                <xdr:row>741</xdr:row>
                <xdr:rowOff>1</xdr:rowOff>
              </xdr:to>
            </anchor>
          </commentPr>
        </mc:Choice>
        <mc:Fallback/>
      </mc:AlternateContent>
    </comment>
    <comment ref="T746" authorId="0">
      <text>
        <r>
          <rPr>
            <sz val="12"/>
            <color rgb="FF000000"/>
            <rFont val="Tahoma"/>
            <family val="2"/>
          </rPr>
          <t xml:space="preserve">Input "0" to get the default calculation
To override default, enter the desired ADG
</t>
        </r>
      </text>
      <mc:AlternateContent>
        <mc:Choice Requires="v2">
          <commentPr autoFill="true" autoScale="false" colHidden="false" locked="false" rowHidden="false" textHAlign="justify" textVAlign="top">
            <anchor moveWithCells="false" sizeWithCells="false">
              <xdr:from>
                <xdr:col>17</xdr:col>
                <xdr:colOff>118</xdr:colOff>
                <xdr:row>734</xdr:row>
                <xdr:rowOff>11</xdr:rowOff>
              </xdr:from>
              <xdr:to>
                <xdr:col>20</xdr:col>
                <xdr:colOff>39</xdr:colOff>
                <xdr:row>738</xdr:row>
                <xdr:rowOff>11</xdr:rowOff>
              </xdr:to>
            </anchor>
          </commentPr>
        </mc:Choice>
        <mc:Fallback/>
      </mc:AlternateContent>
    </comment>
    <comment ref="U424" authorId="0">
      <text>
        <r>
          <rPr>
            <sz val="11"/>
            <color rgb="FF000000"/>
            <rFont val="Tahoma"/>
            <family val="2"/>
          </rPr>
          <t xml:space="preserve">BRD morbidity should be lower in yearlings than calves. Yearling should average 10% or less, but can be higher in some cases. 
High risk calves often have BRD morbidity greater than 30% and can literally range from 0 to 100%</t>
        </r>
      </text>
      <mc:AlternateContent>
        <mc:Choice Requires="v2">
          <commentPr autoFill="true" autoScale="false" colHidden="false" locked="false" rowHidden="false" textHAlign="justify" textVAlign="top">
            <anchor moveWithCells="false" sizeWithCells="false">
              <xdr:from>
                <xdr:col>17</xdr:col>
                <xdr:colOff>118</xdr:colOff>
                <xdr:row>418</xdr:row>
                <xdr:rowOff>6</xdr:rowOff>
              </xdr:from>
              <xdr:to>
                <xdr:col>20</xdr:col>
                <xdr:colOff>117</xdr:colOff>
                <xdr:row>421</xdr:row>
                <xdr:rowOff>26</xdr:rowOff>
              </xdr:to>
            </anchor>
          </commentPr>
        </mc:Choice>
        <mc:Fallback/>
      </mc:AlternateContent>
    </comment>
    <comment ref="U426" authorId="0">
      <text>
        <r>
          <rPr>
            <sz val="11"/>
            <color rgb="FF000000"/>
            <rFont val="Tahoma"/>
            <family val="2"/>
          </rPr>
          <t xml:space="preserve">Re-pull rate depends on the efficacy of the treatment and/or the stage of disease when the animals were first treated. 
Delay in treatment may be due to cattle arriving after disease onset or due to inaccurate detection of BRD cases
</t>
        </r>
      </text>
      <mc:AlternateContent>
        <mc:Choice Requires="v2">
          <commentPr autoFill="true" autoScale="false" colHidden="false" locked="false" rowHidden="false" textHAlign="justify" textVAlign="top">
            <anchor moveWithCells="false" sizeWithCells="false">
              <xdr:from>
                <xdr:col>17</xdr:col>
                <xdr:colOff>118</xdr:colOff>
                <xdr:row>422</xdr:row>
                <xdr:rowOff>6</xdr:rowOff>
              </xdr:from>
              <xdr:to>
                <xdr:col>20</xdr:col>
                <xdr:colOff>98</xdr:colOff>
                <xdr:row>425</xdr:row>
                <xdr:rowOff>18</xdr:rowOff>
              </xdr:to>
            </anchor>
          </commentPr>
        </mc:Choice>
        <mc:Fallback/>
      </mc:AlternateContent>
    </comment>
    <comment ref="U427" authorId="0">
      <text>
        <r>
          <rPr>
            <sz val="11"/>
            <color rgb="FF000000"/>
            <rFont val="Tahoma"/>
            <family val="2"/>
          </rPr>
          <t xml:space="preserve">Re-pull rate has been reported to be lower in cattle metaphylactically treated with Micotil.
</t>
        </r>
      </text>
      <mc:AlternateContent>
        <mc:Choice Requires="v2">
          <commentPr autoFill="true" autoScale="false" colHidden="false" locked="false" rowHidden="false" textHAlign="justify" textVAlign="top">
            <anchor moveWithCells="false" sizeWithCells="false">
              <xdr:from>
                <xdr:col>19</xdr:col>
                <xdr:colOff>93</xdr:colOff>
                <xdr:row>424</xdr:row>
                <xdr:rowOff>18</xdr:rowOff>
              </xdr:from>
              <xdr:to>
                <xdr:col>22</xdr:col>
                <xdr:colOff>48</xdr:colOff>
                <xdr:row>425</xdr:row>
                <xdr:rowOff>44</xdr:rowOff>
              </xdr:to>
            </anchor>
          </commentPr>
        </mc:Choice>
        <mc:Fallback/>
      </mc:AlternateContent>
    </comment>
    <comment ref="U428" authorId="0">
      <text>
        <r>
          <rPr>
            <sz val="11"/>
            <color rgb="FF000000"/>
            <rFont val="Tahoma"/>
            <family val="2"/>
          </rPr>
          <t xml:space="preserve">Percentage of the purchased cattle that die due to BRD</t>
        </r>
      </text>
      <mc:AlternateContent>
        <mc:Choice Requires="v2">
          <commentPr autoFill="true" autoScale="false" colHidden="false" locked="false" rowHidden="false" textHAlign="justify" textVAlign="top">
            <anchor moveWithCells="false" sizeWithCells="false">
              <xdr:from>
                <xdr:col>19</xdr:col>
                <xdr:colOff>93</xdr:colOff>
                <xdr:row>425</xdr:row>
                <xdr:rowOff>6</xdr:rowOff>
              </xdr:from>
              <xdr:to>
                <xdr:col>22</xdr:col>
                <xdr:colOff>41</xdr:colOff>
                <xdr:row>426</xdr:row>
                <xdr:rowOff>6</xdr:rowOff>
              </xdr:to>
            </anchor>
          </commentPr>
        </mc:Choice>
        <mc:Fallback/>
      </mc:AlternateContent>
    </comment>
    <comment ref="U429" authorId="0">
      <text>
        <r>
          <rPr>
            <sz val="11"/>
            <color rgb="FF000000"/>
            <rFont val="Tahoma"/>
            <family val="2"/>
          </rPr>
          <t xml:space="preserve">The percentage of the animals purchased that died due to BRD if Micotil metaphylaxis is used
A 28-trial Elanco summary reported an average 66.4% reduction in mortality rate with Micotil metaphylaxis.
AI 9615</t>
        </r>
      </text>
      <mc:AlternateContent>
        <mc:Choice Requires="v2">
          <commentPr autoFill="true" autoScale="false" colHidden="false" locked="false" rowHidden="false" textHAlign="justify" textVAlign="top">
            <anchor moveWithCells="false" sizeWithCells="false">
              <xdr:from>
                <xdr:col>17</xdr:col>
                <xdr:colOff>118</xdr:colOff>
                <xdr:row>422</xdr:row>
                <xdr:rowOff>6</xdr:rowOff>
              </xdr:from>
              <xdr:to>
                <xdr:col>20</xdr:col>
                <xdr:colOff>109</xdr:colOff>
                <xdr:row>425</xdr:row>
                <xdr:rowOff>39</xdr:rowOff>
              </xdr:to>
            </anchor>
          </commentPr>
        </mc:Choice>
        <mc:Fallback/>
      </mc:AlternateContent>
    </comment>
    <comment ref="U430" authorId="0">
      <text>
        <r>
          <rPr>
            <sz val="11"/>
            <color rgb="FF000000"/>
            <rFont val="Tahoma"/>
            <family val="2"/>
          </rPr>
          <t xml:space="preserve">NAHMS: Changes in the U.S. Feedlot Industry: 1994-1999 reports that in 1999 the percentage of cattle sent to market prior to slaughter weight was about 1/4 the total mortality rate.</t>
        </r>
      </text>
      <mc:AlternateContent>
        <mc:Choice Requires="v2">
          <commentPr autoFill="true" autoScale="false" colHidden="false" locked="false" rowHidden="false" textHAlign="justify" textVAlign="top">
            <anchor moveWithCells="false" sizeWithCells="false">
              <xdr:from>
                <xdr:col>19</xdr:col>
                <xdr:colOff>93</xdr:colOff>
                <xdr:row>428</xdr:row>
                <xdr:rowOff>28</xdr:rowOff>
              </xdr:from>
              <xdr:to>
                <xdr:col>22</xdr:col>
                <xdr:colOff>68</xdr:colOff>
                <xdr:row>430</xdr:row>
                <xdr:rowOff>36</xdr:rowOff>
              </xdr:to>
            </anchor>
          </commentPr>
        </mc:Choice>
        <mc:Fallback/>
      </mc:AlternateContent>
    </comment>
    <comment ref="U431" authorId="0">
      <text>
        <r>
          <rPr>
            <sz val="11"/>
            <color rgb="FF000000"/>
            <rFont val="Tahoma"/>
            <family val="2"/>
          </rPr>
          <t xml:space="preserve">NAHMS: Changes in the U.S. Feedlot Industry: 1994-1999 reports that in 1999 the percentage of cattle sent to market prior to slaughter weight was about 1/4 the total mortality rate.
</t>
        </r>
      </text>
      <mc:AlternateContent>
        <mc:Choice Requires="v2">
          <commentPr autoFill="true" autoScale="false" colHidden="false" locked="false" rowHidden="false" textHAlign="justify" textVAlign="top">
            <anchor moveWithCells="false" sizeWithCells="false">
              <xdr:from>
                <xdr:col>19</xdr:col>
                <xdr:colOff>93</xdr:colOff>
                <xdr:row>428</xdr:row>
                <xdr:rowOff>16</xdr:rowOff>
              </xdr:from>
              <xdr:to>
                <xdr:col>22</xdr:col>
                <xdr:colOff>68</xdr:colOff>
                <xdr:row>430</xdr:row>
                <xdr:rowOff>24</xdr:rowOff>
              </xdr:to>
            </anchor>
          </commentPr>
        </mc:Choice>
        <mc:Fallback/>
      </mc:AlternateContent>
    </comment>
    <comment ref="U499" authorId="0">
      <text>
        <r>
          <rPr>
            <sz val="12"/>
            <color rgb="FF000000"/>
            <rFont val="Tahoma"/>
            <family val="2"/>
          </rPr>
          <t xml:space="preserve">A positive number indicates an advantage for preventive measures
</t>
        </r>
      </text>
      <mc:AlternateContent>
        <mc:Choice Requires="v2">
          <commentPr autoFill="true" autoScale="false" colHidden="false" locked="false" rowHidden="false" textHAlign="justify" textVAlign="top">
            <anchor moveWithCells="false" sizeWithCells="false">
              <xdr:from>
                <xdr:col>19</xdr:col>
                <xdr:colOff>96</xdr:colOff>
                <xdr:row>490</xdr:row>
                <xdr:rowOff>1</xdr:rowOff>
              </xdr:from>
              <xdr:to>
                <xdr:col>22</xdr:col>
                <xdr:colOff>44</xdr:colOff>
                <xdr:row>493</xdr:row>
                <xdr:rowOff>9</xdr:rowOff>
              </xdr:to>
            </anchor>
          </commentPr>
        </mc:Choice>
        <mc:Fallback/>
      </mc:AlternateContent>
    </comment>
    <comment ref="U500" authorId="0">
      <text>
        <r>
          <rPr>
            <sz val="12"/>
            <color rgb="FF000000"/>
            <rFont val="Tahoma"/>
            <family val="2"/>
          </rPr>
          <t xml:space="preserve">A positive number indicates an advantage for preventive measures
</t>
        </r>
      </text>
      <mc:AlternateContent>
        <mc:Choice Requires="v2">
          <commentPr autoFill="true" autoScale="false" colHidden="false" locked="false" rowHidden="false" textHAlign="justify" textVAlign="top">
            <anchor moveWithCells="false" sizeWithCells="false">
              <xdr:from>
                <xdr:col>19</xdr:col>
                <xdr:colOff>93</xdr:colOff>
                <xdr:row>493</xdr:row>
                <xdr:rowOff>14</xdr:rowOff>
              </xdr:from>
              <xdr:to>
                <xdr:col>22</xdr:col>
                <xdr:colOff>48</xdr:colOff>
                <xdr:row>495</xdr:row>
                <xdr:rowOff>12</xdr:rowOff>
              </xdr:to>
            </anchor>
          </commentPr>
        </mc:Choice>
        <mc:Fallback/>
      </mc:AlternateContent>
    </comment>
    <comment ref="U504" authorId="0">
      <text>
        <r>
          <rPr>
            <sz val="12"/>
            <color rgb="FF000000"/>
            <rFont val="Tahoma"/>
            <family val="2"/>
          </rPr>
          <t xml:space="preserve">A positive number indicates an advantage for preventive measures
</t>
        </r>
      </text>
      <mc:AlternateContent>
        <mc:Choice Requires="v2">
          <commentPr autoFill="true" autoScale="false" colHidden="false" locked="false" rowHidden="false" textHAlign="justify" textVAlign="top">
            <anchor moveWithCells="false" sizeWithCells="false">
              <xdr:from>
                <xdr:col>19</xdr:col>
                <xdr:colOff>93</xdr:colOff>
                <xdr:row>494</xdr:row>
                <xdr:rowOff>11</xdr:rowOff>
              </xdr:from>
              <xdr:to>
                <xdr:col>22</xdr:col>
                <xdr:colOff>48</xdr:colOff>
                <xdr:row>495</xdr:row>
                <xdr:rowOff>28</xdr:rowOff>
              </xdr:to>
            </anchor>
          </commentPr>
        </mc:Choice>
        <mc:Fallback/>
      </mc:AlternateContent>
    </comment>
    <comment ref="U505" authorId="0">
      <text>
        <r>
          <rPr>
            <sz val="12"/>
            <color rgb="FF000000"/>
            <rFont val="Tahoma"/>
            <family val="2"/>
          </rPr>
          <t xml:space="preserve">A positive number indicates an advantage for preventive measures</t>
        </r>
      </text>
      <mc:AlternateContent>
        <mc:Choice Requires="v2">
          <commentPr autoFill="true" autoScale="false" colHidden="false" locked="false" rowHidden="false" textHAlign="justify" textVAlign="top">
            <anchor moveWithCells="false" sizeWithCells="false">
              <xdr:from>
                <xdr:col>19</xdr:col>
                <xdr:colOff>93</xdr:colOff>
                <xdr:row>494</xdr:row>
                <xdr:rowOff>11</xdr:rowOff>
              </xdr:from>
              <xdr:to>
                <xdr:col>22</xdr:col>
                <xdr:colOff>48</xdr:colOff>
                <xdr:row>495</xdr:row>
                <xdr:rowOff>25</xdr:rowOff>
              </xdr:to>
            </anchor>
          </commentPr>
        </mc:Choice>
        <mc:Fallback/>
      </mc:AlternateContent>
    </comment>
    <comment ref="U509" authorId="0">
      <text>
        <r>
          <rPr>
            <sz val="12"/>
            <color rgb="FF000000"/>
            <rFont val="Tahoma"/>
            <family val="2"/>
          </rPr>
          <t xml:space="preserve">A positive number indicates an advantage for preventive measures</t>
        </r>
      </text>
      <mc:AlternateContent>
        <mc:Choice Requires="v2">
          <commentPr autoFill="true" autoScale="false" colHidden="false" locked="false" rowHidden="false" textHAlign="justify" textVAlign="top">
            <anchor moveWithCells="false" sizeWithCells="false">
              <xdr:from>
                <xdr:col>19</xdr:col>
                <xdr:colOff>93</xdr:colOff>
                <xdr:row>495</xdr:row>
                <xdr:rowOff>44</xdr:rowOff>
              </xdr:from>
              <xdr:to>
                <xdr:col>22</xdr:col>
                <xdr:colOff>48</xdr:colOff>
                <xdr:row>498</xdr:row>
                <xdr:rowOff>3</xdr:rowOff>
              </xdr:to>
            </anchor>
          </commentPr>
        </mc:Choice>
        <mc:Fallback/>
      </mc:AlternateContent>
    </comment>
    <comment ref="U510" authorId="0">
      <text>
        <r>
          <rPr>
            <sz val="12"/>
            <color rgb="FF000000"/>
            <rFont val="Tahoma"/>
            <family val="2"/>
          </rPr>
          <t xml:space="preserve">A positive number indicates an advantage for preventive measures</t>
        </r>
      </text>
      <mc:AlternateContent>
        <mc:Choice Requires="v2">
          <commentPr autoFill="true" autoScale="false" colHidden="false" locked="false" rowHidden="false" textHAlign="justify" textVAlign="top">
            <anchor moveWithCells="false" sizeWithCells="false">
              <xdr:from>
                <xdr:col>19</xdr:col>
                <xdr:colOff>93</xdr:colOff>
                <xdr:row>496</xdr:row>
                <xdr:rowOff>0</xdr:rowOff>
              </xdr:from>
              <xdr:to>
                <xdr:col>22</xdr:col>
                <xdr:colOff>48</xdr:colOff>
                <xdr:row>498</xdr:row>
                <xdr:rowOff>12</xdr:rowOff>
              </xdr:to>
            </anchor>
          </commentPr>
        </mc:Choice>
        <mc:Fallback/>
      </mc:AlternateContent>
    </comment>
    <comment ref="W501" authorId="0">
      <text>
        <r>
          <rPr>
            <sz val="11"/>
            <color rgb="FF000000"/>
            <rFont val="Tahoma"/>
            <family val="2"/>
          </rPr>
          <t xml:space="preserve">The minimum live selling price  needed for the cost of BRD prevention to breakeven
</t>
        </r>
      </text>
      <mc:AlternateContent>
        <mc:Choice Requires="v2">
          <commentPr autoFill="true" autoScale="false" colHidden="false" locked="false" rowHidden="false" textHAlign="justify" textVAlign="top">
            <anchor moveWithCells="false" sizeWithCells="false">
              <xdr:from>
                <xdr:col>19</xdr:col>
                <xdr:colOff>93</xdr:colOff>
                <xdr:row>494</xdr:row>
                <xdr:rowOff>21</xdr:rowOff>
              </xdr:from>
              <xdr:to>
                <xdr:col>22</xdr:col>
                <xdr:colOff>121</xdr:colOff>
                <xdr:row>495</xdr:row>
                <xdr:rowOff>11</xdr:rowOff>
              </xdr:to>
            </anchor>
          </commentPr>
        </mc:Choice>
        <mc:Fallback/>
      </mc:AlternateContent>
    </comment>
    <comment ref="W506" authorId="0">
      <text>
        <r>
          <rPr>
            <sz val="11"/>
            <color rgb="FF000000"/>
            <rFont val="Tahoma"/>
            <family val="2"/>
          </rPr>
          <t xml:space="preserve">The minimum carcass price needed for the cost of BRD prevention to breakeven
</t>
        </r>
      </text>
      <mc:AlternateContent>
        <mc:Choice Requires="v2">
          <commentPr autoFill="true" autoScale="false" colHidden="false" locked="false" rowHidden="false" textHAlign="justify" textVAlign="top">
            <anchor moveWithCells="false" sizeWithCells="false">
              <xdr:from>
                <xdr:col>19</xdr:col>
                <xdr:colOff>93</xdr:colOff>
                <xdr:row>495</xdr:row>
                <xdr:rowOff>23</xdr:rowOff>
              </xdr:from>
              <xdr:to>
                <xdr:col>22</xdr:col>
                <xdr:colOff>21</xdr:colOff>
                <xdr:row>497</xdr:row>
                <xdr:rowOff>4</xdr:rowOff>
              </xdr:to>
            </anchor>
          </commentPr>
        </mc:Choice>
        <mc:Fallback/>
      </mc:AlternateContent>
    </comment>
    <comment ref="W511" authorId="0">
      <text>
        <r>
          <rPr>
            <sz val="11"/>
            <color rgb="FF000000"/>
            <rFont val="Tahoma"/>
            <family val="2"/>
          </rPr>
          <t xml:space="preserve">The minimum base carcass price needed for the cost of BRD prevention to breakeven
</t>
        </r>
      </text>
      <mc:AlternateContent>
        <mc:Choice Requires="v2">
          <commentPr autoFill="true" autoScale="false" colHidden="false" locked="false" rowHidden="false" textHAlign="justify" textVAlign="top">
            <anchor moveWithCells="false" sizeWithCells="false">
              <xdr:from>
                <xdr:col>19</xdr:col>
                <xdr:colOff>93</xdr:colOff>
                <xdr:row>498</xdr:row>
                <xdr:rowOff>32</xdr:rowOff>
              </xdr:from>
              <xdr:to>
                <xdr:col>22</xdr:col>
                <xdr:colOff>41</xdr:colOff>
                <xdr:row>500</xdr:row>
                <xdr:rowOff>31</xdr:rowOff>
              </xdr:to>
            </anchor>
          </commentPr>
        </mc:Choice>
        <mc:Fallback/>
      </mc:AlternateContent>
    </comment>
    <comment ref="W577"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9</xdr:col>
                <xdr:colOff>93</xdr:colOff>
                <xdr:row>570</xdr:row>
                <xdr:rowOff>1</xdr:rowOff>
              </xdr:from>
              <xdr:to>
                <xdr:col>22</xdr:col>
                <xdr:colOff>41</xdr:colOff>
                <xdr:row>574</xdr:row>
                <xdr:rowOff>5</xdr:rowOff>
              </xdr:to>
            </anchor>
          </commentPr>
        </mc:Choice>
        <mc:Fallback/>
      </mc:AlternateContent>
    </comment>
    <comment ref="W578"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9</xdr:col>
                <xdr:colOff>93</xdr:colOff>
                <xdr:row>573</xdr:row>
                <xdr:rowOff>5</xdr:rowOff>
              </xdr:from>
              <xdr:to>
                <xdr:col>22</xdr:col>
                <xdr:colOff>41</xdr:colOff>
                <xdr:row>575</xdr:row>
                <xdr:rowOff>15</xdr:rowOff>
              </xdr:to>
            </anchor>
          </commentPr>
        </mc:Choice>
        <mc:Fallback/>
      </mc:AlternateContent>
    </comment>
    <comment ref="W603"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9</xdr:col>
                <xdr:colOff>93</xdr:colOff>
                <xdr:row>602</xdr:row>
                <xdr:rowOff>3</xdr:rowOff>
              </xdr:from>
              <xdr:to>
                <xdr:col>22</xdr:col>
                <xdr:colOff>41</xdr:colOff>
                <xdr:row>604</xdr:row>
                <xdr:rowOff>23</xdr:rowOff>
              </xdr:to>
            </anchor>
          </commentPr>
        </mc:Choice>
        <mc:Fallback/>
      </mc:AlternateContent>
    </comment>
    <comment ref="W604"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9</xdr:col>
                <xdr:colOff>93</xdr:colOff>
                <xdr:row>602</xdr:row>
                <xdr:rowOff>3</xdr:rowOff>
              </xdr:from>
              <xdr:to>
                <xdr:col>22</xdr:col>
                <xdr:colOff>41</xdr:colOff>
                <xdr:row>604</xdr:row>
                <xdr:rowOff>23</xdr:rowOff>
              </xdr:to>
            </anchor>
          </commentPr>
        </mc:Choice>
        <mc:Fallback/>
      </mc:AlternateContent>
    </comment>
    <comment ref="W627"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9</xdr:col>
                <xdr:colOff>93</xdr:colOff>
                <xdr:row>621</xdr:row>
                <xdr:rowOff>7</xdr:rowOff>
              </xdr:from>
              <xdr:to>
                <xdr:col>22</xdr:col>
                <xdr:colOff>41</xdr:colOff>
                <xdr:row>624</xdr:row>
                <xdr:rowOff>32</xdr:rowOff>
              </xdr:to>
            </anchor>
          </commentPr>
        </mc:Choice>
        <mc:Fallback/>
      </mc:AlternateContent>
    </comment>
    <comment ref="W628"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9</xdr:col>
                <xdr:colOff>92</xdr:colOff>
                <xdr:row>621</xdr:row>
                <xdr:rowOff>8</xdr:rowOff>
              </xdr:from>
              <xdr:to>
                <xdr:col>22</xdr:col>
                <xdr:colOff>39</xdr:colOff>
                <xdr:row>624</xdr:row>
                <xdr:rowOff>33</xdr:rowOff>
              </xdr:to>
            </anchor>
          </commentPr>
        </mc:Choice>
        <mc:Fallback/>
      </mc:AlternateContent>
    </comment>
    <comment ref="W834" authorId="0">
      <text>
        <r>
          <rPr>
            <sz val="12"/>
            <color rgb="FF000000"/>
            <rFont val="Tahoma"/>
            <family val="2"/>
          </rPr>
          <t xml:space="preserve">A positive number inicates an advantage for the alternate treatment the first line BRD treatment
</t>
        </r>
      </text>
      <mc:AlternateContent>
        <mc:Choice Requires="v2">
          <commentPr autoFill="true" autoScale="false" colHidden="false" locked="false" rowHidden="false" textHAlign="justify" textVAlign="top">
            <anchor moveWithCells="false" sizeWithCells="false">
              <xdr:from>
                <xdr:col>19</xdr:col>
                <xdr:colOff>93</xdr:colOff>
                <xdr:row>829</xdr:row>
                <xdr:rowOff>2</xdr:rowOff>
              </xdr:from>
              <xdr:to>
                <xdr:col>22</xdr:col>
                <xdr:colOff>41</xdr:colOff>
                <xdr:row>831</xdr:row>
                <xdr:rowOff>47</xdr:rowOff>
              </xdr:to>
            </anchor>
          </commentPr>
        </mc:Choice>
        <mc:Fallback/>
      </mc:AlternateContent>
    </comment>
    <comment ref="W835" authorId="0">
      <text>
        <r>
          <rPr>
            <sz val="12"/>
            <color rgb="FF000000"/>
            <rFont val="Tahoma"/>
            <family val="2"/>
          </rPr>
          <t xml:space="preserve">A positive number inicates an advantage for the alternate treatment as the first line BRD treatment
</t>
        </r>
      </text>
      <mc:AlternateContent>
        <mc:Choice Requires="v2">
          <commentPr autoFill="true" autoScale="false" colHidden="false" locked="false" rowHidden="false" textHAlign="justify" textVAlign="top">
            <anchor moveWithCells="false" sizeWithCells="false">
              <xdr:from>
                <xdr:col>19</xdr:col>
                <xdr:colOff>98</xdr:colOff>
                <xdr:row>806</xdr:row>
                <xdr:rowOff>7</xdr:rowOff>
              </xdr:from>
              <xdr:to>
                <xdr:col>22</xdr:col>
                <xdr:colOff>48</xdr:colOff>
                <xdr:row>810</xdr:row>
                <xdr:rowOff>15</xdr:rowOff>
              </xdr:to>
            </anchor>
          </commentPr>
        </mc:Choice>
        <mc:Fallback/>
      </mc:AlternateContent>
    </comment>
    <comment ref="W861" authorId="0">
      <text>
        <r>
          <rPr>
            <sz val="12"/>
            <color rgb="FF000000"/>
            <rFont val="Tahoma"/>
            <family val="2"/>
          </rPr>
          <t xml:space="preserve">A positive number inicates an advantage for the alternate treatment as the first line BRD treatment
</t>
        </r>
      </text>
      <mc:AlternateContent>
        <mc:Choice Requires="v2">
          <commentPr autoFill="true" autoScale="false" colHidden="false" locked="false" rowHidden="false" textHAlign="justify" textVAlign="top">
            <anchor moveWithCells="false" sizeWithCells="false">
              <xdr:from>
                <xdr:col>21</xdr:col>
                <xdr:colOff>15</xdr:colOff>
                <xdr:row>847</xdr:row>
                <xdr:rowOff>76</xdr:rowOff>
              </xdr:from>
              <xdr:to>
                <xdr:col>23</xdr:col>
                <xdr:colOff>72</xdr:colOff>
                <xdr:row>851</xdr:row>
                <xdr:rowOff>16</xdr:rowOff>
              </xdr:to>
            </anchor>
          </commentPr>
        </mc:Choice>
        <mc:Fallback/>
      </mc:AlternateContent>
    </comment>
    <comment ref="W862" authorId="0">
      <text>
        <r>
          <rPr>
            <sz val="12"/>
            <color rgb="FF000000"/>
            <rFont val="Tahoma"/>
            <family val="2"/>
          </rPr>
          <t xml:space="preserve">A positive number inicates an advantage for the alternate treatment as the first line BRD treatment
</t>
        </r>
      </text>
      <mc:AlternateContent>
        <mc:Choice Requires="v2">
          <commentPr autoFill="true" autoScale="false" colHidden="false" locked="false" rowHidden="false" textHAlign="justify" textVAlign="top">
            <anchor moveWithCells="false" sizeWithCells="false">
              <xdr:from>
                <xdr:col>19</xdr:col>
                <xdr:colOff>93</xdr:colOff>
                <xdr:row>838</xdr:row>
                <xdr:rowOff>25</xdr:rowOff>
              </xdr:from>
              <xdr:to>
                <xdr:col>22</xdr:col>
                <xdr:colOff>41</xdr:colOff>
                <xdr:row>841</xdr:row>
                <xdr:rowOff>11</xdr:rowOff>
              </xdr:to>
            </anchor>
          </commentPr>
        </mc:Choice>
        <mc:Fallback/>
      </mc:AlternateContent>
    </comment>
    <comment ref="W886" authorId="0">
      <text>
        <r>
          <rPr>
            <sz val="12"/>
            <color rgb="FF000000"/>
            <rFont val="Tahoma"/>
            <family val="2"/>
          </rPr>
          <t xml:space="preserve">A positive number inicates an advantage for the alternate treatment as the first line BRD treatment
</t>
        </r>
      </text>
      <mc:AlternateContent>
        <mc:Choice Requires="v2">
          <commentPr autoFill="true" autoScale="false" colHidden="false" locked="false" rowHidden="false" textHAlign="justify" textVAlign="top">
            <anchor moveWithCells="false" sizeWithCells="false">
              <xdr:from>
                <xdr:col>19</xdr:col>
                <xdr:colOff>93</xdr:colOff>
                <xdr:row>866</xdr:row>
                <xdr:rowOff>24</xdr:rowOff>
              </xdr:from>
              <xdr:to>
                <xdr:col>22</xdr:col>
                <xdr:colOff>41</xdr:colOff>
                <xdr:row>869</xdr:row>
                <xdr:rowOff>12</xdr:rowOff>
              </xdr:to>
            </anchor>
          </commentPr>
        </mc:Choice>
        <mc:Fallback/>
      </mc:AlternateContent>
    </comment>
    <comment ref="W887" authorId="0">
      <text>
        <r>
          <rPr>
            <sz val="12"/>
            <color rgb="FF000000"/>
            <rFont val="Tahoma"/>
            <family val="2"/>
          </rPr>
          <t xml:space="preserve">A positive number inicates an advantage for the alternate treatment as the first line BRD treatment
</t>
        </r>
      </text>
      <mc:AlternateContent>
        <mc:Choice Requires="v2">
          <commentPr autoFill="true" autoScale="false" colHidden="false" locked="false" rowHidden="false" textHAlign="justify" textVAlign="top">
            <anchor moveWithCells="false" sizeWithCells="false">
              <xdr:from>
                <xdr:col>19</xdr:col>
                <xdr:colOff>93</xdr:colOff>
                <xdr:row>866</xdr:row>
                <xdr:rowOff>24</xdr:rowOff>
              </xdr:from>
              <xdr:to>
                <xdr:col>22</xdr:col>
                <xdr:colOff>41</xdr:colOff>
                <xdr:row>869</xdr:row>
                <xdr:rowOff>9</xdr:rowOff>
              </xdr:to>
            </anchor>
          </commentPr>
        </mc:Choice>
        <mc:Fallback/>
      </mc:AlternateContent>
    </comment>
    <comment ref="CV1404"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2</xdr:col>
                <xdr:colOff>316</xdr:colOff>
                <xdr:row>1395</xdr:row>
                <xdr:rowOff>0</xdr:rowOff>
              </xdr:from>
              <xdr:to>
                <xdr:col>105</xdr:col>
                <xdr:colOff>20</xdr:colOff>
                <xdr:row>1398</xdr:row>
                <xdr:rowOff>20</xdr:rowOff>
              </xdr:to>
            </anchor>
          </commentPr>
        </mc:Choice>
        <mc:Fallback/>
      </mc:AlternateContent>
    </comment>
    <comment ref="CV1458"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3</xdr:col>
                <xdr:colOff>36</xdr:colOff>
                <xdr:row>1474</xdr:row>
                <xdr:rowOff>13</xdr:rowOff>
              </xdr:from>
              <xdr:to>
                <xdr:col>105</xdr:col>
                <xdr:colOff>87</xdr:colOff>
                <xdr:row>1479</xdr:row>
                <xdr:rowOff>5</xdr:rowOff>
              </xdr:to>
            </anchor>
          </commentPr>
        </mc:Choice>
        <mc:Fallback/>
      </mc:AlternateContent>
    </comment>
    <comment ref="CW1404"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3</xdr:col>
                <xdr:colOff>67</xdr:colOff>
                <xdr:row>1395</xdr:row>
                <xdr:rowOff>0</xdr:rowOff>
              </xdr:from>
              <xdr:to>
                <xdr:col>106</xdr:col>
                <xdr:colOff>39</xdr:colOff>
                <xdr:row>1398</xdr:row>
                <xdr:rowOff>20</xdr:rowOff>
              </xdr:to>
            </anchor>
          </commentPr>
        </mc:Choice>
        <mc:Fallback/>
      </mc:AlternateContent>
    </comment>
    <comment ref="CW1458"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4</xdr:col>
                <xdr:colOff>67</xdr:colOff>
                <xdr:row>1474</xdr:row>
                <xdr:rowOff>13</xdr:rowOff>
              </xdr:from>
              <xdr:to>
                <xdr:col>107</xdr:col>
                <xdr:colOff>31</xdr:colOff>
                <xdr:row>1478</xdr:row>
                <xdr:rowOff>19</xdr:rowOff>
              </xdr:to>
            </anchor>
          </commentPr>
        </mc:Choice>
        <mc:Fallback/>
      </mc:AlternateContent>
    </comment>
    <comment ref="CX1404"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5</xdr:col>
                <xdr:colOff>20</xdr:colOff>
                <xdr:row>1395</xdr:row>
                <xdr:rowOff>0</xdr:rowOff>
              </xdr:from>
              <xdr:to>
                <xdr:col>107</xdr:col>
                <xdr:colOff>70</xdr:colOff>
                <xdr:row>1398</xdr:row>
                <xdr:rowOff>20</xdr:rowOff>
              </xdr:to>
            </anchor>
          </commentPr>
        </mc:Choice>
        <mc:Fallback/>
      </mc:AlternateContent>
    </comment>
    <comment ref="CX1458"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6</xdr:col>
                <xdr:colOff>11</xdr:colOff>
                <xdr:row>1474</xdr:row>
                <xdr:rowOff>13</xdr:rowOff>
              </xdr:from>
              <xdr:to>
                <xdr:col>108</xdr:col>
                <xdr:colOff>50</xdr:colOff>
                <xdr:row>1478</xdr:row>
                <xdr:rowOff>15</xdr:rowOff>
              </xdr:to>
            </anchor>
          </commentPr>
        </mc:Choice>
        <mc:Fallback/>
      </mc:AlternateContent>
    </comment>
    <comment ref="DA1362"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2</xdr:col>
                <xdr:colOff>296</xdr:colOff>
                <xdr:row>1337</xdr:row>
                <xdr:rowOff>1</xdr:rowOff>
              </xdr:from>
              <xdr:to>
                <xdr:col>105</xdr:col>
                <xdr:colOff>8</xdr:colOff>
                <xdr:row>1341</xdr:row>
                <xdr:rowOff>2</xdr:rowOff>
              </xdr:to>
            </anchor>
          </commentPr>
        </mc:Choice>
        <mc:Fallback/>
      </mc:AlternateContent>
    </comment>
    <comment ref="DB1362"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5</xdr:col>
                <xdr:colOff>0</xdr:colOff>
                <xdr:row>1361</xdr:row>
                <xdr:rowOff>13</xdr:rowOff>
              </xdr:from>
              <xdr:to>
                <xdr:col>107</xdr:col>
                <xdr:colOff>52</xdr:colOff>
                <xdr:row>1364</xdr:row>
                <xdr:rowOff>15</xdr:rowOff>
              </xdr:to>
            </anchor>
          </commentPr>
        </mc:Choice>
        <mc:Fallback/>
      </mc:AlternateContent>
    </comment>
    <comment ref="DC1362"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06</xdr:col>
                <xdr:colOff>19</xdr:colOff>
                <xdr:row>1361</xdr:row>
                <xdr:rowOff>13</xdr:rowOff>
              </xdr:from>
              <xdr:to>
                <xdr:col>109</xdr:col>
                <xdr:colOff>12</xdr:colOff>
                <xdr:row>1364</xdr:row>
                <xdr:rowOff>16</xdr:rowOff>
              </xdr:to>
            </anchor>
          </commentPr>
        </mc:Choice>
        <mc:Fallback/>
      </mc:AlternateContent>
    </comment>
    <comment ref="DI1404"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17</xdr:col>
                <xdr:colOff>157</xdr:colOff>
                <xdr:row>1396</xdr:row>
                <xdr:rowOff>0</xdr:rowOff>
              </xdr:from>
              <xdr:to>
                <xdr:col>118</xdr:col>
                <xdr:colOff>145</xdr:colOff>
                <xdr:row>1400</xdr:row>
                <xdr:rowOff>3</xdr:rowOff>
              </xdr:to>
            </anchor>
          </commentPr>
        </mc:Choice>
        <mc:Fallback/>
      </mc:AlternateContent>
    </comment>
    <comment ref="DI1458"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18</xdr:col>
                <xdr:colOff>109</xdr:colOff>
                <xdr:row>1474</xdr:row>
                <xdr:rowOff>13</xdr:rowOff>
              </xdr:from>
              <xdr:to>
                <xdr:col>119</xdr:col>
                <xdr:colOff>-59</xdr:colOff>
                <xdr:row>1478</xdr:row>
                <xdr:rowOff>19</xdr:rowOff>
              </xdr:to>
            </anchor>
          </commentPr>
        </mc:Choice>
        <mc:Fallback/>
      </mc:AlternateContent>
    </comment>
    <comment ref="DJ1404"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18</xdr:col>
                <xdr:colOff>129</xdr:colOff>
                <xdr:row>1416</xdr:row>
                <xdr:rowOff>15</xdr:rowOff>
              </xdr:from>
              <xdr:to>
                <xdr:col>119</xdr:col>
                <xdr:colOff>-31</xdr:colOff>
                <xdr:row>1420</xdr:row>
                <xdr:rowOff>19</xdr:rowOff>
              </xdr:to>
            </anchor>
          </commentPr>
        </mc:Choice>
        <mc:Fallback/>
      </mc:AlternateContent>
    </comment>
    <comment ref="DJ1458"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18</xdr:col>
                <xdr:colOff>129</xdr:colOff>
                <xdr:row>1474</xdr:row>
                <xdr:rowOff>13</xdr:rowOff>
              </xdr:from>
              <xdr:to>
                <xdr:col>119</xdr:col>
                <xdr:colOff>-31</xdr:colOff>
                <xdr:row>1478</xdr:row>
                <xdr:rowOff>19</xdr:rowOff>
              </xdr:to>
            </anchor>
          </commentPr>
        </mc:Choice>
        <mc:Fallback/>
      </mc:AlternateContent>
    </comment>
    <comment ref="DK1404"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18</xdr:col>
                <xdr:colOff>188</xdr:colOff>
                <xdr:row>1416</xdr:row>
                <xdr:rowOff>15</xdr:rowOff>
              </xdr:from>
              <xdr:to>
                <xdr:col>119</xdr:col>
                <xdr:colOff>19</xdr:colOff>
                <xdr:row>1420</xdr:row>
                <xdr:rowOff>19</xdr:rowOff>
              </xdr:to>
            </anchor>
          </commentPr>
        </mc:Choice>
        <mc:Fallback/>
      </mc:AlternateContent>
    </comment>
    <comment ref="DK1458"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18</xdr:col>
                <xdr:colOff>188</xdr:colOff>
                <xdr:row>1474</xdr:row>
                <xdr:rowOff>13</xdr:rowOff>
              </xdr:from>
              <xdr:to>
                <xdr:col>119</xdr:col>
                <xdr:colOff>19</xdr:colOff>
                <xdr:row>1478</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sz val="11"/>
            <color rgb="FF000000"/>
            <rFont val="Tahoma"/>
            <family val="2"/>
          </rPr>
          <t xml:space="preserve">Typical value for realizers is 1/2 of purchase price
</t>
        </r>
      </text>
      <mc:AlternateContent>
        <mc:Choice Requires="v2">
          <commentPr autoFill="true" autoScale="false" colHidden="false" locked="false" rowHidden="false" textHAlign="justify" textVAlign="top">
            <anchor moveWithCells="false" sizeWithCells="false">
              <xdr:from>
                <xdr:col>9</xdr:col>
                <xdr:colOff>0</xdr:colOff>
                <xdr:row>20</xdr:row>
                <xdr:rowOff>7</xdr:rowOff>
              </xdr:from>
              <xdr:to>
                <xdr:col>10</xdr:col>
                <xdr:colOff>-3</xdr:colOff>
                <xdr:row>22</xdr:row>
                <xdr:rowOff>36</xdr:rowOff>
              </xdr:to>
            </anchor>
          </commentPr>
        </mc:Choice>
        <mc:Fallback/>
      </mc:AlternateContent>
    </comment>
    <comment ref="S139" authorId="0">
      <text>
        <r>
          <rPr>
            <sz val="12"/>
            <color rgb="FF000000"/>
            <rFont val="Tahoma"/>
            <family val="2"/>
          </rPr>
          <t xml:space="preserve">A positive number ind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20</xdr:col>
                <xdr:colOff>59</xdr:colOff>
                <xdr:row>131</xdr:row>
                <xdr:rowOff>11</xdr:rowOff>
              </xdr:from>
              <xdr:to>
                <xdr:col>22</xdr:col>
                <xdr:colOff>13</xdr:colOff>
                <xdr:row>136</xdr:row>
                <xdr:rowOff>24</xdr:rowOff>
              </xdr:to>
            </anchor>
          </commentPr>
        </mc:Choice>
        <mc:Fallback/>
      </mc:AlternateContent>
    </comment>
    <comment ref="S140" authorId="0">
      <text>
        <r>
          <rPr>
            <sz val="12"/>
            <color rgb="FF000000"/>
            <rFont val="Tahoma"/>
            <family val="2"/>
          </rPr>
          <t xml:space="preserve">A positive number ind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20</xdr:col>
                <xdr:colOff>59</xdr:colOff>
                <xdr:row>131</xdr:row>
                <xdr:rowOff>29</xdr:rowOff>
              </xdr:from>
              <xdr:to>
                <xdr:col>22</xdr:col>
                <xdr:colOff>21</xdr:colOff>
                <xdr:row>138</xdr:row>
                <xdr:rowOff>5</xdr:rowOff>
              </xdr:to>
            </anchor>
          </commentPr>
        </mc:Choice>
        <mc:Fallback/>
      </mc:AlternateContent>
    </comment>
    <comment ref="S144" authorId="0">
      <text>
        <r>
          <rPr>
            <sz val="12"/>
            <color rgb="FF000000"/>
            <rFont val="Tahoma"/>
            <family val="2"/>
          </rPr>
          <t xml:space="preserve">A positive number ind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20</xdr:col>
                <xdr:colOff>59</xdr:colOff>
                <xdr:row>136</xdr:row>
                <xdr:rowOff>9</xdr:rowOff>
              </xdr:from>
              <xdr:to>
                <xdr:col>22</xdr:col>
                <xdr:colOff>17</xdr:colOff>
                <xdr:row>139</xdr:row>
                <xdr:rowOff>12</xdr:rowOff>
              </xdr:to>
            </anchor>
          </commentPr>
        </mc:Choice>
        <mc:Fallback/>
      </mc:AlternateContent>
    </comment>
    <comment ref="S145" authorId="0">
      <text>
        <r>
          <rPr>
            <sz val="12"/>
            <color rgb="FF000000"/>
            <rFont val="Tahoma"/>
            <family val="2"/>
          </rPr>
          <t xml:space="preserve">A positive number indicates an advantage for Micotil metaphylaxis compared to pull and treat</t>
        </r>
      </text>
      <mc:AlternateContent>
        <mc:Choice Requires="v2">
          <commentPr autoFill="true" autoScale="false" colHidden="false" locked="false" rowHidden="false" textHAlign="justify" textVAlign="top">
            <anchor moveWithCells="false" sizeWithCells="false">
              <xdr:from>
                <xdr:col>20</xdr:col>
                <xdr:colOff>59</xdr:colOff>
                <xdr:row>136</xdr:row>
                <xdr:rowOff>27</xdr:rowOff>
              </xdr:from>
              <xdr:to>
                <xdr:col>22</xdr:col>
                <xdr:colOff>17</xdr:colOff>
                <xdr:row>142</xdr:row>
                <xdr:rowOff>3</xdr:rowOff>
              </xdr:to>
            </anchor>
          </commentPr>
        </mc:Choice>
        <mc:Fallback/>
      </mc:AlternateContent>
    </comment>
    <comment ref="S149" authorId="0">
      <text>
        <r>
          <rPr>
            <sz val="12"/>
            <color rgb="FF000000"/>
            <rFont val="Tahoma"/>
            <family val="2"/>
          </rPr>
          <t xml:space="preserve">A positive number ind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20</xdr:col>
                <xdr:colOff>59</xdr:colOff>
                <xdr:row>141</xdr:row>
                <xdr:rowOff>3</xdr:rowOff>
              </xdr:from>
              <xdr:to>
                <xdr:col>22</xdr:col>
                <xdr:colOff>17</xdr:colOff>
                <xdr:row>145</xdr:row>
                <xdr:rowOff>23</xdr:rowOff>
              </xdr:to>
            </anchor>
          </commentPr>
        </mc:Choice>
        <mc:Fallback/>
      </mc:AlternateContent>
    </comment>
    <comment ref="S150" authorId="0">
      <text>
        <r>
          <rPr>
            <sz val="12"/>
            <color rgb="FF000000"/>
            <rFont val="Tahoma"/>
            <family val="2"/>
          </rPr>
          <t xml:space="preserve">A positive number indicates an advantage for Micotil metaphylaxis compared to pull and treat</t>
        </r>
      </text>
      <mc:AlternateContent>
        <mc:Choice Requires="v2">
          <commentPr autoFill="true" autoScale="false" colHidden="false" locked="false" rowHidden="false" textHAlign="justify" textVAlign="top">
            <anchor moveWithCells="false" sizeWithCells="false">
              <xdr:from>
                <xdr:col>20</xdr:col>
                <xdr:colOff>59</xdr:colOff>
                <xdr:row>141</xdr:row>
                <xdr:rowOff>15</xdr:rowOff>
              </xdr:from>
              <xdr:to>
                <xdr:col>22</xdr:col>
                <xdr:colOff>17</xdr:colOff>
                <xdr:row>145</xdr:row>
                <xdr:rowOff>7</xdr:rowOff>
              </xdr:to>
            </anchor>
          </commentPr>
        </mc:Choice>
        <mc:Fallback/>
      </mc:AlternateContent>
    </comment>
    <comment ref="S205" authorId="0">
      <text>
        <r>
          <rPr>
            <sz val="12"/>
            <color rgb="FF000000"/>
            <rFont val="Tahoma"/>
            <family val="2"/>
          </rPr>
          <t xml:space="preserve">A positive number indicates an advantage for Micotil compared to another product as the 1st-line BRD treatment</t>
        </r>
      </text>
      <mc:AlternateContent>
        <mc:Choice Requires="v2">
          <commentPr autoFill="true" autoScale="false" colHidden="false" locked="false" rowHidden="false" textHAlign="justify" textVAlign="top">
            <anchor moveWithCells="false" sizeWithCells="false">
              <xdr:from>
                <xdr:col>20</xdr:col>
                <xdr:colOff>56</xdr:colOff>
                <xdr:row>195</xdr:row>
                <xdr:rowOff>12</xdr:rowOff>
              </xdr:from>
              <xdr:to>
                <xdr:col>22</xdr:col>
                <xdr:colOff>33</xdr:colOff>
                <xdr:row>199</xdr:row>
                <xdr:rowOff>22</xdr:rowOff>
              </xdr:to>
            </anchor>
          </commentPr>
        </mc:Choice>
        <mc:Fallback/>
      </mc:AlternateContent>
    </comment>
    <comment ref="S206" authorId="0">
      <text>
        <r>
          <rPr>
            <sz val="12"/>
            <color rgb="FF000000"/>
            <rFont val="Tahoma"/>
            <family val="2"/>
          </rPr>
          <t xml:space="preserve">A positive number indicates an advantage for Micotil compared to another product as the 1st-line BRD treatment</t>
        </r>
      </text>
      <mc:AlternateContent>
        <mc:Choice Requires="v2">
          <commentPr autoFill="true" autoScale="false" colHidden="false" locked="false" rowHidden="false" textHAlign="justify" textVAlign="top">
            <anchor moveWithCells="false" sizeWithCells="false">
              <xdr:from>
                <xdr:col>20</xdr:col>
                <xdr:colOff>56</xdr:colOff>
                <xdr:row>195</xdr:row>
                <xdr:rowOff>16</xdr:rowOff>
              </xdr:from>
              <xdr:to>
                <xdr:col>22</xdr:col>
                <xdr:colOff>36</xdr:colOff>
                <xdr:row>200</xdr:row>
                <xdr:rowOff>7</xdr:rowOff>
              </xdr:to>
            </anchor>
          </commentPr>
        </mc:Choice>
        <mc:Fallback/>
      </mc:AlternateContent>
    </comment>
    <comment ref="S210" authorId="0">
      <text>
        <r>
          <rPr>
            <sz val="12"/>
            <color rgb="FF000000"/>
            <rFont val="Tahoma"/>
            <family val="2"/>
          </rPr>
          <t xml:space="preserve">A positive number indicates an advantage for Micotil compared to another product as the 1st-line BRD treatment
</t>
        </r>
      </text>
      <mc:AlternateContent>
        <mc:Choice Requires="v2">
          <commentPr autoFill="true" autoScale="false" colHidden="false" locked="false" rowHidden="false" textHAlign="justify" textVAlign="top">
            <anchor moveWithCells="false" sizeWithCells="false">
              <xdr:from>
                <xdr:col>20</xdr:col>
                <xdr:colOff>56</xdr:colOff>
                <xdr:row>203</xdr:row>
                <xdr:rowOff>18</xdr:rowOff>
              </xdr:from>
              <xdr:to>
                <xdr:col>22</xdr:col>
                <xdr:colOff>40</xdr:colOff>
                <xdr:row>207</xdr:row>
                <xdr:rowOff>5</xdr:rowOff>
              </xdr:to>
            </anchor>
          </commentPr>
        </mc:Choice>
        <mc:Fallback/>
      </mc:AlternateContent>
    </comment>
    <comment ref="S211" authorId="0">
      <text>
        <r>
          <rPr>
            <sz val="12"/>
            <color rgb="FF000000"/>
            <rFont val="Tahoma"/>
            <family val="2"/>
          </rPr>
          <t xml:space="preserve">A positive number indicates an advantage for Micotil compared to another product as the 1st-line BRD treatment</t>
        </r>
      </text>
      <mc:AlternateContent>
        <mc:Choice Requires="v2">
          <commentPr autoFill="true" autoScale="false" colHidden="false" locked="false" rowHidden="false" textHAlign="justify" textVAlign="top">
            <anchor moveWithCells="false" sizeWithCells="false">
              <xdr:from>
                <xdr:col>20</xdr:col>
                <xdr:colOff>56</xdr:colOff>
                <xdr:row>203</xdr:row>
                <xdr:rowOff>27</xdr:rowOff>
              </xdr:from>
              <xdr:to>
                <xdr:col>22</xdr:col>
                <xdr:colOff>36</xdr:colOff>
                <xdr:row>207</xdr:row>
                <xdr:rowOff>6</xdr:rowOff>
              </xdr:to>
            </anchor>
          </commentPr>
        </mc:Choice>
        <mc:Fallback/>
      </mc:AlternateContent>
    </comment>
    <comment ref="S215" authorId="0">
      <text>
        <r>
          <rPr>
            <sz val="12"/>
            <color rgb="FF000000"/>
            <rFont val="Tahoma"/>
            <family val="2"/>
          </rPr>
          <t xml:space="preserve">A positive number indicates an advantage for Micotil compared to another product as the 1st-line BRD treatment
</t>
        </r>
      </text>
      <mc:AlternateContent>
        <mc:Choice Requires="v2">
          <commentPr autoFill="true" autoScale="false" colHidden="false" locked="false" rowHidden="false" textHAlign="justify" textVAlign="top">
            <anchor moveWithCells="false" sizeWithCells="false">
              <xdr:from>
                <xdr:col>20</xdr:col>
                <xdr:colOff>56</xdr:colOff>
                <xdr:row>203</xdr:row>
                <xdr:rowOff>27</xdr:rowOff>
              </xdr:from>
              <xdr:to>
                <xdr:col>22</xdr:col>
                <xdr:colOff>36</xdr:colOff>
                <xdr:row>207</xdr:row>
                <xdr:rowOff>18</xdr:rowOff>
              </xdr:to>
            </anchor>
          </commentPr>
        </mc:Choice>
        <mc:Fallback/>
      </mc:AlternateContent>
    </comment>
    <comment ref="S216" authorId="0">
      <text>
        <r>
          <rPr>
            <sz val="12"/>
            <color rgb="FF000000"/>
            <rFont val="Tahoma"/>
            <family val="2"/>
          </rPr>
          <t xml:space="preserve">A positive number indicates an advantage for Micotil compared to another product as the 1st-line BRD treatment</t>
        </r>
      </text>
      <mc:AlternateContent>
        <mc:Choice Requires="v2">
          <commentPr autoFill="true" autoScale="false" colHidden="false" locked="false" rowHidden="false" textHAlign="justify" textVAlign="top">
            <anchor moveWithCells="false" sizeWithCells="false">
              <xdr:from>
                <xdr:col>20</xdr:col>
                <xdr:colOff>56</xdr:colOff>
                <xdr:row>204</xdr:row>
                <xdr:rowOff>11</xdr:rowOff>
              </xdr:from>
              <xdr:to>
                <xdr:col>22</xdr:col>
                <xdr:colOff>48</xdr:colOff>
                <xdr:row>208</xdr:row>
                <xdr:rowOff>7</xdr:rowOff>
              </xdr:to>
            </anchor>
          </commentPr>
        </mc:Choice>
        <mc:Fallback/>
      </mc:AlternateContent>
    </comment>
    <comment ref="T125" authorId="0">
      <text>
        <r>
          <rPr>
            <sz val="12"/>
            <color rgb="FF000000"/>
            <rFont val="Tahoma"/>
            <family val="2"/>
          </rPr>
          <t xml:space="preserve">Clear to get the default calculation
To override default, enter the desired ADG</t>
        </r>
      </text>
      <mc:AlternateContent>
        <mc:Choice Requires="v2">
          <commentPr autoFill="true" autoScale="false" colHidden="false" locked="false" rowHidden="false" textHAlign="justify" textVAlign="top">
            <anchor moveWithCells="false" sizeWithCells="false">
              <xdr:from>
                <xdr:col>20</xdr:col>
                <xdr:colOff>135</xdr:colOff>
                <xdr:row>119</xdr:row>
                <xdr:rowOff>97</xdr:rowOff>
              </xdr:from>
              <xdr:to>
                <xdr:col>22</xdr:col>
                <xdr:colOff>60</xdr:colOff>
                <xdr:row>123</xdr:row>
                <xdr:rowOff>20</xdr:rowOff>
              </xdr:to>
            </anchor>
          </commentPr>
        </mc:Choice>
        <mc:Fallback/>
      </mc:AlternateContent>
    </comment>
    <comment ref="T126" authorId="0">
      <text>
        <r>
          <rPr>
            <sz val="8"/>
            <color rgb="FF000000"/>
            <rFont val="Tahoma"/>
            <family val="0"/>
          </rPr>
          <t xml:space="preserve">I</t>
        </r>
        <r>
          <rPr>
            <sz val="10"/>
            <color rgb="FF000000"/>
            <rFont val="Tahoma"/>
            <family val="2"/>
          </rPr>
          <t xml:space="preserve">nput "0" to get the default calculation
To override default, enter the desired ADG</t>
        </r>
      </text>
      <mc:AlternateContent>
        <mc:Choice Requires="v2">
          <commentPr autoFill="true" autoScale="false" colHidden="false" locked="false" rowHidden="true" textHAlign="justify" textVAlign="top">
            <anchor moveWithCells="false" sizeWithCells="false">
              <xdr:from>
                <xdr:col>20</xdr:col>
                <xdr:colOff>135</xdr:colOff>
                <xdr:row>120</xdr:row>
                <xdr:rowOff>11</xdr:rowOff>
              </xdr:from>
              <xdr:to>
                <xdr:col>22</xdr:col>
                <xdr:colOff>60</xdr:colOff>
                <xdr:row>124</xdr:row>
                <xdr:rowOff>1</xdr:rowOff>
              </xdr:to>
            </anchor>
          </commentPr>
        </mc:Choice>
        <mc:Fallback/>
      </mc:AlternateContent>
    </comment>
    <comment ref="T127" authorId="0">
      <text>
        <r>
          <rPr>
            <sz val="12"/>
            <color rgb="FF000000"/>
            <rFont val="Tahoma"/>
            <family val="2"/>
          </rPr>
          <t xml:space="preserve">Clear to get the default calculation
To override default, enter the desired ADG
</t>
        </r>
      </text>
      <mc:AlternateContent>
        <mc:Choice Requires="v2">
          <commentPr autoFill="true" autoScale="false" colHidden="false" locked="false" rowHidden="false" textHAlign="justify" textVAlign="top">
            <anchor moveWithCells="false" sizeWithCells="false">
              <xdr:from>
                <xdr:col>20</xdr:col>
                <xdr:colOff>135</xdr:colOff>
                <xdr:row>120</xdr:row>
                <xdr:rowOff>23</xdr:rowOff>
              </xdr:from>
              <xdr:to>
                <xdr:col>22</xdr:col>
                <xdr:colOff>64</xdr:colOff>
                <xdr:row>126</xdr:row>
                <xdr:rowOff>15</xdr:rowOff>
              </xdr:to>
            </anchor>
          </commentPr>
        </mc:Choice>
        <mc:Fallback/>
      </mc:AlternateContent>
    </comment>
    <comment ref="T129" authorId="0">
      <text>
        <r>
          <rPr>
            <sz val="12"/>
            <color rgb="FF000000"/>
            <rFont val="Tahoma"/>
            <family val="2"/>
          </rPr>
          <t xml:space="preserve">A 28-trial Elanco summary reported an average 49.3% reduction in morbidity rate with Micotil metaphylaxis
</t>
        </r>
      </text>
      <mc:AlternateContent>
        <mc:Choice Requires="v2">
          <commentPr autoFill="true" autoScale="false" colHidden="false" locked="false" rowHidden="false" textHAlign="justify" textVAlign="top">
            <anchor moveWithCells="false" sizeWithCells="false">
              <xdr:from>
                <xdr:col>21</xdr:col>
                <xdr:colOff>31</xdr:colOff>
                <xdr:row>119</xdr:row>
                <xdr:rowOff>105</xdr:rowOff>
              </xdr:from>
              <xdr:to>
                <xdr:col>23</xdr:col>
                <xdr:colOff>40</xdr:colOff>
                <xdr:row>123</xdr:row>
                <xdr:rowOff>7</xdr:rowOff>
              </xdr:to>
            </anchor>
          </commentPr>
        </mc:Choice>
        <mc:Fallback/>
      </mc:AlternateContent>
    </comment>
    <comment ref="T133" authorId="0">
      <text>
        <r>
          <rPr>
            <sz val="12"/>
            <color rgb="FF000000"/>
            <rFont val="Tahoma"/>
            <family val="2"/>
          </rPr>
          <t xml:space="preserve">A 28-trial Elanco summary reported an average 66.4% reduction in mortality rate with Micotil metaphylaxis.</t>
        </r>
      </text>
      <mc:AlternateContent>
        <mc:Choice Requires="v2">
          <commentPr autoFill="true" autoScale="false" colHidden="false" locked="false" rowHidden="false" textHAlign="justify" textVAlign="top">
            <anchor moveWithCells="false" sizeWithCells="false">
              <xdr:from>
                <xdr:col>21</xdr:col>
                <xdr:colOff>31</xdr:colOff>
                <xdr:row>122</xdr:row>
                <xdr:rowOff>17</xdr:rowOff>
              </xdr:from>
              <xdr:to>
                <xdr:col>23</xdr:col>
                <xdr:colOff>34</xdr:colOff>
                <xdr:row>127</xdr:row>
                <xdr:rowOff>8</xdr:rowOff>
              </xdr:to>
            </anchor>
          </commentPr>
        </mc:Choice>
        <mc:Fallback/>
      </mc:AlternateContent>
    </comment>
    <comment ref="T141" authorId="0">
      <text>
        <r>
          <rPr>
            <sz val="11"/>
            <color rgb="FF000000"/>
            <rFont val="Tahoma"/>
            <family val="2"/>
          </rPr>
          <t xml:space="preserve">The minimum live selling price  needed for the cost of Micotil metaphylaxis to breakeven
</t>
        </r>
      </text>
      <mc:AlternateContent>
        <mc:Choice Requires="v2">
          <commentPr autoFill="true" autoScale="false" colHidden="false" locked="false" rowHidden="false" textHAlign="justify" textVAlign="top">
            <anchor moveWithCells="false" sizeWithCells="false">
              <xdr:from>
                <xdr:col>20</xdr:col>
                <xdr:colOff>134</xdr:colOff>
                <xdr:row>133</xdr:row>
                <xdr:rowOff>15</xdr:rowOff>
              </xdr:from>
              <xdr:to>
                <xdr:col>22</xdr:col>
                <xdr:colOff>106</xdr:colOff>
                <xdr:row>136</xdr:row>
                <xdr:rowOff>9</xdr:rowOff>
              </xdr:to>
            </anchor>
          </commentPr>
        </mc:Choice>
        <mc:Fallback/>
      </mc:AlternateContent>
    </comment>
    <comment ref="T146" authorId="0">
      <text>
        <r>
          <rPr>
            <sz val="11"/>
            <color rgb="FF000000"/>
            <rFont val="Tahoma"/>
            <family val="2"/>
          </rPr>
          <t xml:space="preserve">The minimum carcass price needed for the cost of Micotil metaphylaxis to breakeven
</t>
        </r>
      </text>
      <mc:AlternateContent>
        <mc:Choice Requires="v2">
          <commentPr autoFill="true" autoScale="false" colHidden="false" locked="false" rowHidden="false" textHAlign="justify" textVAlign="top">
            <anchor moveWithCells="false" sizeWithCells="false">
              <xdr:from>
                <xdr:col>20</xdr:col>
                <xdr:colOff>134</xdr:colOff>
                <xdr:row>138</xdr:row>
                <xdr:rowOff>16</xdr:rowOff>
              </xdr:from>
              <xdr:to>
                <xdr:col>22</xdr:col>
                <xdr:colOff>71</xdr:colOff>
                <xdr:row>141</xdr:row>
                <xdr:rowOff>15</xdr:rowOff>
              </xdr:to>
            </anchor>
          </commentPr>
        </mc:Choice>
        <mc:Fallback/>
      </mc:AlternateContent>
    </comment>
    <comment ref="T151" authorId="0">
      <text>
        <r>
          <rPr>
            <sz val="11"/>
            <color rgb="FF000000"/>
            <rFont val="Tahoma"/>
            <family val="2"/>
          </rPr>
          <t xml:space="preserve">The minimum base carcass price needed for the cost of Micotil metaphylaxis to breakeven
</t>
        </r>
      </text>
      <mc:AlternateContent>
        <mc:Choice Requires="v2">
          <commentPr autoFill="true" autoScale="false" colHidden="false" locked="false" rowHidden="false" textHAlign="justify" textVAlign="top">
            <anchor moveWithCells="false" sizeWithCells="false">
              <xdr:from>
                <xdr:col>20</xdr:col>
                <xdr:colOff>134</xdr:colOff>
                <xdr:row>143</xdr:row>
                <xdr:rowOff>7</xdr:rowOff>
              </xdr:from>
              <xdr:to>
                <xdr:col>22</xdr:col>
                <xdr:colOff>95</xdr:colOff>
                <xdr:row>146</xdr:row>
                <xdr:rowOff>4</xdr:rowOff>
              </xdr:to>
            </anchor>
          </commentPr>
        </mc:Choice>
        <mc:Fallback/>
      </mc:AlternateContent>
    </comment>
    <comment ref="T192" authorId="0">
      <text>
        <r>
          <rPr>
            <sz val="12"/>
            <color rgb="FF000000"/>
            <rFont val="Tahoma"/>
            <family val="2"/>
          </rPr>
          <t xml:space="preserve">Input "0" to get the default calculation
To override default, enter the desired ADG</t>
        </r>
      </text>
      <mc:AlternateContent>
        <mc:Choice Requires="v2">
          <commentPr autoFill="true" autoScale="false" colHidden="false" locked="false" rowHidden="false" textHAlign="justify" textVAlign="top">
            <anchor moveWithCells="false" sizeWithCells="false">
              <xdr:from>
                <xdr:col>21</xdr:col>
                <xdr:colOff>7</xdr:colOff>
                <xdr:row>182</xdr:row>
                <xdr:rowOff>12</xdr:rowOff>
              </xdr:from>
              <xdr:to>
                <xdr:col>22</xdr:col>
                <xdr:colOff>71</xdr:colOff>
                <xdr:row>184</xdr:row>
                <xdr:rowOff>73</xdr:rowOff>
              </xdr:to>
            </anchor>
          </commentPr>
        </mc:Choice>
        <mc:Fallback/>
      </mc:AlternateContent>
    </comment>
    <comment ref="T193" authorId="0">
      <text>
        <r>
          <rPr>
            <sz val="12"/>
            <color rgb="FF000000"/>
            <rFont val="Tahoma"/>
            <family val="2"/>
          </rPr>
          <t xml:space="preserve">Input "0" to get the default calculation
To override default, enter the desired ADG</t>
        </r>
      </text>
      <mc:AlternateContent>
        <mc:Choice Requires="v2">
          <commentPr autoFill="true" autoScale="false" colHidden="false" locked="false" rowHidden="false" textHAlign="justify" textVAlign="top">
            <anchor moveWithCells="false" sizeWithCells="false">
              <xdr:from>
                <xdr:col>21</xdr:col>
                <xdr:colOff>7</xdr:colOff>
                <xdr:row>183</xdr:row>
                <xdr:rowOff>8</xdr:rowOff>
              </xdr:from>
              <xdr:to>
                <xdr:col>22</xdr:col>
                <xdr:colOff>71</xdr:colOff>
                <xdr:row>184</xdr:row>
                <xdr:rowOff>95</xdr:rowOff>
              </xdr:to>
            </anchor>
          </commentPr>
        </mc:Choice>
        <mc:Fallback/>
      </mc:AlternateContent>
    </comment>
    <comment ref="T194" authorId="0">
      <text>
        <r>
          <rPr>
            <sz val="12"/>
            <color rgb="FF000000"/>
            <rFont val="Tahoma"/>
            <family val="2"/>
          </rPr>
          <t xml:space="preserve">Input "0" to get the default calculation
To override default, enter the desired ADG
</t>
        </r>
      </text>
      <mc:AlternateContent>
        <mc:Choice Requires="v2">
          <commentPr autoFill="true" autoScale="false" colHidden="false" locked="false" rowHidden="false" textHAlign="justify" textVAlign="top">
            <anchor moveWithCells="false" sizeWithCells="false">
              <xdr:from>
                <xdr:col>21</xdr:col>
                <xdr:colOff>7</xdr:colOff>
                <xdr:row>184</xdr:row>
                <xdr:rowOff>4</xdr:rowOff>
              </xdr:from>
              <xdr:to>
                <xdr:col>22</xdr:col>
                <xdr:colOff>75</xdr:colOff>
                <xdr:row>185</xdr:row>
                <xdr:rowOff>0</xdr:rowOff>
              </xdr:to>
            </anchor>
          </commentPr>
        </mc:Choice>
        <mc:Fallback/>
      </mc:AlternateContent>
    </comment>
    <comment ref="T207" authorId="0">
      <text>
        <r>
          <rPr>
            <sz val="11"/>
            <color rgb="FF000000"/>
            <rFont val="Tahoma"/>
            <family val="2"/>
          </rPr>
          <t xml:space="preserve">The minimum live selling price  needed for Micotil to be superior economically for first line pull and treat choice</t>
        </r>
      </text>
      <mc:AlternateContent>
        <mc:Choice Requires="v2">
          <commentPr autoFill="true" autoScale="false" colHidden="false" locked="false" rowHidden="false" textHAlign="justify" textVAlign="top">
            <anchor moveWithCells="false" sizeWithCells="false">
              <xdr:from>
                <xdr:col>20</xdr:col>
                <xdr:colOff>134</xdr:colOff>
                <xdr:row>196</xdr:row>
                <xdr:rowOff>7</xdr:rowOff>
              </xdr:from>
              <xdr:to>
                <xdr:col>22</xdr:col>
                <xdr:colOff>106</xdr:colOff>
                <xdr:row>199</xdr:row>
                <xdr:rowOff>22</xdr:rowOff>
              </xdr:to>
            </anchor>
          </commentPr>
        </mc:Choice>
        <mc:Fallback/>
      </mc:AlternateContent>
    </comment>
    <comment ref="T212" authorId="0">
      <text>
        <r>
          <rPr>
            <sz val="11"/>
            <color rgb="FF000000"/>
            <rFont val="Tahoma"/>
            <family val="2"/>
          </rPr>
          <t xml:space="preserve">The minimum "in-the-beef" selling price  needed for Micotil to be superior economically for first line pull and treat choice</t>
        </r>
      </text>
      <mc:AlternateContent>
        <mc:Choice Requires="v2">
          <commentPr autoFill="true" autoScale="false" colHidden="false" locked="false" rowHidden="false" textHAlign="justify" textVAlign="top">
            <anchor moveWithCells="false" sizeWithCells="false">
              <xdr:from>
                <xdr:col>20</xdr:col>
                <xdr:colOff>134</xdr:colOff>
                <xdr:row>201</xdr:row>
                <xdr:rowOff>11</xdr:rowOff>
              </xdr:from>
              <xdr:to>
                <xdr:col>22</xdr:col>
                <xdr:colOff>79</xdr:colOff>
                <xdr:row>204</xdr:row>
                <xdr:rowOff>11</xdr:rowOff>
              </xdr:to>
            </anchor>
          </commentPr>
        </mc:Choice>
        <mc:Fallback/>
      </mc:AlternateContent>
    </comment>
    <comment ref="T217" authorId="0">
      <text>
        <r>
          <rPr>
            <sz val="11"/>
            <color rgb="FF000000"/>
            <rFont val="Tahoma"/>
            <family val="2"/>
          </rPr>
          <t xml:space="preserve">The minimum base carcass price  needed for Micotil to be superior economically for first line pull and treat choice
</t>
        </r>
      </text>
      <mc:AlternateContent>
        <mc:Choice Requires="v2">
          <commentPr autoFill="true" autoScale="false" colHidden="false" locked="false" rowHidden="false" textHAlign="justify" textVAlign="top">
            <anchor moveWithCells="false" sizeWithCells="false">
              <xdr:from>
                <xdr:col>20</xdr:col>
                <xdr:colOff>134</xdr:colOff>
                <xdr:row>205</xdr:row>
                <xdr:rowOff>13</xdr:rowOff>
              </xdr:from>
              <xdr:to>
                <xdr:col>22</xdr:col>
                <xdr:colOff>95</xdr:colOff>
                <xdr:row>209</xdr:row>
                <xdr:rowOff>17</xdr:rowOff>
              </xdr:to>
            </anchor>
          </commentPr>
        </mc:Choice>
        <mc:Fallback/>
      </mc:AlternateContent>
    </comment>
    <comment ref="U128" authorId="0">
      <text>
        <r>
          <rPr>
            <sz val="11"/>
            <color rgb="FF000000"/>
            <rFont val="Tahoma"/>
            <family val="2"/>
          </rPr>
          <t xml:space="preserve">BRD morbidity should be lower in yearlings than calves. Yearling should average 10% or less, but can be higher in some cases. 
High risk calves often have BRD morbidity greater than 30% and can literally range from 0 to 100%</t>
        </r>
      </text>
      <mc:AlternateContent>
        <mc:Choice Requires="v2">
          <commentPr autoFill="true" autoScale="false" colHidden="false" locked="false" rowHidden="false" textHAlign="justify" textVAlign="top">
            <anchor moveWithCells="false" sizeWithCells="false">
              <xdr:from>
                <xdr:col>21</xdr:col>
                <xdr:colOff>110</xdr:colOff>
                <xdr:row>120</xdr:row>
                <xdr:rowOff>0</xdr:rowOff>
              </xdr:from>
              <xdr:to>
                <xdr:col>24</xdr:col>
                <xdr:colOff>1</xdr:colOff>
                <xdr:row>127</xdr:row>
                <xdr:rowOff>1</xdr:rowOff>
              </xdr:to>
            </anchor>
          </commentPr>
        </mc:Choice>
        <mc:Fallback/>
      </mc:AlternateContent>
    </comment>
    <comment ref="U130" authorId="0">
      <text>
        <r>
          <rPr>
            <sz val="11"/>
            <color rgb="FF000000"/>
            <rFont val="Tahoma"/>
            <family val="2"/>
          </rPr>
          <t xml:space="preserve">Re-pull rate depends on the efficacy of the treatment and/or the stage of disease when the animals were first treated. 
Delay in treatment may be due to cattle arriving after disease onset or due to inaccurate detection of BRD cases
</t>
        </r>
      </text>
      <mc:AlternateContent>
        <mc:Choice Requires="v2">
          <commentPr autoFill="true" autoScale="false" colHidden="false" locked="false" rowHidden="false" textHAlign="justify" textVAlign="top">
            <anchor moveWithCells="false" sizeWithCells="false">
              <xdr:from>
                <xdr:col>21</xdr:col>
                <xdr:colOff>110</xdr:colOff>
                <xdr:row>121</xdr:row>
                <xdr:rowOff>21</xdr:rowOff>
              </xdr:from>
              <xdr:to>
                <xdr:col>23</xdr:col>
                <xdr:colOff>103</xdr:colOff>
                <xdr:row>129</xdr:row>
                <xdr:rowOff>13</xdr:rowOff>
              </xdr:to>
            </anchor>
          </commentPr>
        </mc:Choice>
        <mc:Fallback/>
      </mc:AlternateContent>
    </comment>
    <comment ref="U131" authorId="0">
      <text>
        <r>
          <rPr>
            <sz val="11"/>
            <color rgb="FF000000"/>
            <rFont val="Tahoma"/>
            <family val="2"/>
          </rPr>
          <t xml:space="preserve">Re-pull rate has been reported to be lower in cattle metaphylactically treated with Micotil.
</t>
        </r>
      </text>
      <mc:AlternateContent>
        <mc:Choice Requires="v2">
          <commentPr autoFill="true" autoScale="false" colHidden="false" locked="false" rowHidden="false" textHAlign="justify" textVAlign="top">
            <anchor moveWithCells="false" sizeWithCells="false">
              <xdr:from>
                <xdr:col>21</xdr:col>
                <xdr:colOff>110</xdr:colOff>
                <xdr:row>122</xdr:row>
                <xdr:rowOff>21</xdr:rowOff>
              </xdr:from>
              <xdr:to>
                <xdr:col>23</xdr:col>
                <xdr:colOff>100</xdr:colOff>
                <xdr:row>127</xdr:row>
                <xdr:rowOff>17</xdr:rowOff>
              </xdr:to>
            </anchor>
          </commentPr>
        </mc:Choice>
        <mc:Fallback/>
      </mc:AlternateContent>
    </comment>
    <comment ref="U132" authorId="0">
      <text>
        <r>
          <rPr>
            <sz val="11"/>
            <color rgb="FF000000"/>
            <rFont val="Tahoma"/>
            <family val="2"/>
          </rPr>
          <t xml:space="preserve">Percentage of the purchased cattle that die due to BRD</t>
        </r>
      </text>
      <mc:AlternateContent>
        <mc:Choice Requires="v2">
          <commentPr autoFill="true" autoScale="false" colHidden="false" locked="false" rowHidden="false" textHAlign="justify" textVAlign="top">
            <anchor moveWithCells="false" sizeWithCells="false">
              <xdr:from>
                <xdr:col>21</xdr:col>
                <xdr:colOff>110</xdr:colOff>
                <xdr:row>123</xdr:row>
                <xdr:rowOff>21</xdr:rowOff>
              </xdr:from>
              <xdr:to>
                <xdr:col>23</xdr:col>
                <xdr:colOff>87</xdr:colOff>
                <xdr:row>127</xdr:row>
                <xdr:rowOff>5</xdr:rowOff>
              </xdr:to>
            </anchor>
          </commentPr>
        </mc:Choice>
        <mc:Fallback/>
      </mc:AlternateContent>
    </comment>
    <comment ref="U133" authorId="0">
      <text>
        <r>
          <rPr>
            <sz val="11"/>
            <color rgb="FF000000"/>
            <rFont val="Tahoma"/>
            <family val="2"/>
          </rPr>
          <t xml:space="preserve">The percentage of the animals purchased that died due to BRD if Micotil metaphylaxis is used
A 28-trial Elanco summary reported an average 66.4% reduction in mortality rate with Micotil metaphylaxis.</t>
        </r>
      </text>
      <mc:AlternateContent>
        <mc:Choice Requires="v2">
          <commentPr autoFill="true" autoScale="false" colHidden="false" locked="false" rowHidden="false" textHAlign="justify" textVAlign="top">
            <anchor moveWithCells="false" sizeWithCells="false">
              <xdr:from>
                <xdr:col>21</xdr:col>
                <xdr:colOff>110</xdr:colOff>
                <xdr:row>124</xdr:row>
                <xdr:rowOff>21</xdr:rowOff>
              </xdr:from>
              <xdr:to>
                <xdr:col>23</xdr:col>
                <xdr:colOff>106</xdr:colOff>
                <xdr:row>131</xdr:row>
                <xdr:rowOff>23</xdr:rowOff>
              </xdr:to>
            </anchor>
          </commentPr>
        </mc:Choice>
        <mc:Fallback/>
      </mc:AlternateContent>
    </comment>
    <comment ref="U134" authorId="0">
      <text>
        <r>
          <rPr>
            <sz val="11"/>
            <color rgb="FF000000"/>
            <rFont val="Tahoma"/>
            <family val="2"/>
          </rPr>
          <t xml:space="preserve">NAHMS: Changes in the U.S. Feedlot Industry: 1994-1999 reports that in 1999 the percentage of cattle sent to market prior to slaughter weight was about 1/4 the total mortality rate.</t>
        </r>
      </text>
      <mc:AlternateContent>
        <mc:Choice Requires="v2">
          <commentPr autoFill="true" autoScale="false" colHidden="false" locked="false" rowHidden="false" textHAlign="justify" textVAlign="top">
            <anchor moveWithCells="false" sizeWithCells="false">
              <xdr:from>
                <xdr:col>21</xdr:col>
                <xdr:colOff>110</xdr:colOff>
                <xdr:row>126</xdr:row>
                <xdr:rowOff>21</xdr:rowOff>
              </xdr:from>
              <xdr:to>
                <xdr:col>23</xdr:col>
                <xdr:colOff>110</xdr:colOff>
                <xdr:row>132</xdr:row>
                <xdr:rowOff>11</xdr:rowOff>
              </xdr:to>
            </anchor>
          </commentPr>
        </mc:Choice>
        <mc:Fallback/>
      </mc:AlternateContent>
    </comment>
    <comment ref="U135" authorId="0">
      <text>
        <r>
          <rPr>
            <sz val="11"/>
            <color rgb="FF000000"/>
            <rFont val="Tahoma"/>
            <family val="2"/>
          </rPr>
          <t xml:space="preserve">NAHMS: Changes in the U.S. Feedlot Industry: 1994-1999 reports that in 1999 the percentage of cattle sent to market prior to slaughter weight was about 1/4 the total mortality rate.
</t>
        </r>
      </text>
      <mc:AlternateContent>
        <mc:Choice Requires="v2">
          <commentPr autoFill="true" autoScale="false" colHidden="false" locked="false" rowHidden="false" textHAlign="justify" textVAlign="top">
            <anchor moveWithCells="false" sizeWithCells="false">
              <xdr:from>
                <xdr:col>21</xdr:col>
                <xdr:colOff>110</xdr:colOff>
                <xdr:row>127</xdr:row>
                <xdr:rowOff>21</xdr:rowOff>
              </xdr:from>
              <xdr:to>
                <xdr:col>23</xdr:col>
                <xdr:colOff>110</xdr:colOff>
                <xdr:row>133</xdr:row>
                <xdr:rowOff>7</xdr:rowOff>
              </xdr:to>
            </anchor>
          </commentPr>
        </mc:Choice>
        <mc:Fallback/>
      </mc:AlternateContent>
    </comment>
    <comment ref="EC135"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30</xdr:col>
                <xdr:colOff>48</xdr:colOff>
                <xdr:row>127</xdr:row>
                <xdr:rowOff>21</xdr:rowOff>
              </xdr:from>
              <xdr:to>
                <xdr:col>131</xdr:col>
                <xdr:colOff>-312</xdr:colOff>
                <xdr:row>131</xdr:row>
                <xdr:rowOff>11</xdr:rowOff>
              </xdr:to>
            </anchor>
          </commentPr>
        </mc:Choice>
        <mc:Fallback/>
      </mc:AlternateContent>
    </comment>
    <comment ref="EC136"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30</xdr:col>
                <xdr:colOff>48</xdr:colOff>
                <xdr:row>128</xdr:row>
                <xdr:rowOff>21</xdr:rowOff>
              </xdr:from>
              <xdr:to>
                <xdr:col>131</xdr:col>
                <xdr:colOff>-305</xdr:colOff>
                <xdr:row>132</xdr:row>
                <xdr:rowOff>11</xdr:rowOff>
              </xdr:to>
            </anchor>
          </commentPr>
        </mc:Choice>
        <mc:Fallback/>
      </mc:AlternateContent>
    </comment>
    <comment ref="EC192"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31</xdr:col>
                <xdr:colOff>97</xdr:colOff>
                <xdr:row>184</xdr:row>
                <xdr:rowOff>13</xdr:rowOff>
              </xdr:from>
              <xdr:to>
                <xdr:col>132</xdr:col>
                <xdr:colOff>133</xdr:colOff>
                <xdr:row>185</xdr:row>
                <xdr:rowOff>0</xdr:rowOff>
              </xdr:to>
            </anchor>
          </commentPr>
        </mc:Choice>
        <mc:Fallback/>
      </mc:AlternateContent>
    </comment>
    <comment ref="EC193"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31</xdr:col>
                <xdr:colOff>97</xdr:colOff>
                <xdr:row>184</xdr:row>
                <xdr:rowOff>40</xdr:rowOff>
              </xdr:from>
              <xdr:to>
                <xdr:col>132</xdr:col>
                <xdr:colOff>143</xdr:colOff>
                <xdr:row>186</xdr:row>
                <xdr:rowOff>4</xdr:rowOff>
              </xdr:to>
            </anchor>
          </commentPr>
        </mc:Choice>
        <mc:Fallback/>
      </mc:AlternateContent>
    </comment>
    <comment ref="EC268"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31</xdr:col>
                <xdr:colOff>97</xdr:colOff>
                <xdr:row>251</xdr:row>
                <xdr:rowOff>141</xdr:rowOff>
              </xdr:from>
              <xdr:to>
                <xdr:col>132</xdr:col>
                <xdr:colOff>134</xdr:colOff>
                <xdr:row>252</xdr:row>
                <xdr:rowOff>-79</xdr:rowOff>
              </xdr:to>
            </anchor>
          </commentPr>
        </mc:Choice>
        <mc:Fallback/>
      </mc:AlternateContent>
    </comment>
    <comment ref="EC269"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31</xdr:col>
                <xdr:colOff>97</xdr:colOff>
                <xdr:row>251</xdr:row>
                <xdr:rowOff>165</xdr:rowOff>
              </xdr:from>
              <xdr:to>
                <xdr:col>132</xdr:col>
                <xdr:colOff>143</xdr:colOff>
                <xdr:row>252</xdr:row>
                <xdr:rowOff>-51</xdr:rowOff>
              </xdr:to>
            </anchor>
          </commentPr>
        </mc:Choice>
        <mc:Fallback/>
      </mc:AlternateContent>
    </comment>
    <comment ref="FC505"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56</xdr:col>
                <xdr:colOff>94</xdr:colOff>
                <xdr:row>477</xdr:row>
                <xdr:rowOff>8</xdr:rowOff>
              </xdr:from>
              <xdr:to>
                <xdr:col>157</xdr:col>
                <xdr:colOff>-265</xdr:colOff>
                <xdr:row>481</xdr:row>
                <xdr:rowOff>4</xdr:rowOff>
              </xdr:to>
            </anchor>
          </commentPr>
        </mc:Choice>
        <mc:Fallback/>
      </mc:AlternateContent>
    </comment>
    <comment ref="FC506"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56</xdr:col>
                <xdr:colOff>94</xdr:colOff>
                <xdr:row>478</xdr:row>
                <xdr:rowOff>16</xdr:rowOff>
              </xdr:from>
              <xdr:to>
                <xdr:col>157</xdr:col>
                <xdr:colOff>-256</xdr:colOff>
                <xdr:row>482</xdr:row>
                <xdr:rowOff>12</xdr:rowOff>
              </xdr:to>
            </anchor>
          </commentPr>
        </mc:Choice>
        <mc:Fallback/>
      </mc:AlternateContent>
    </comment>
    <comment ref="FC551"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56</xdr:col>
                <xdr:colOff>550</xdr:colOff>
                <xdr:row>528</xdr:row>
                <xdr:rowOff>0</xdr:rowOff>
              </xdr:from>
              <xdr:to>
                <xdr:col>158</xdr:col>
                <xdr:colOff>78</xdr:colOff>
                <xdr:row>531</xdr:row>
                <xdr:rowOff>8</xdr:rowOff>
              </xdr:to>
            </anchor>
          </commentPr>
        </mc:Choice>
        <mc:Fallback/>
      </mc:AlternateContent>
    </comment>
    <comment ref="FC552"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56</xdr:col>
                <xdr:colOff>550</xdr:colOff>
                <xdr:row>529</xdr:row>
                <xdr:rowOff>0</xdr:rowOff>
              </xdr:from>
              <xdr:to>
                <xdr:col>158</xdr:col>
                <xdr:colOff>86</xdr:colOff>
                <xdr:row>532</xdr:row>
                <xdr:rowOff>24</xdr:rowOff>
              </xdr:to>
            </anchor>
          </commentPr>
        </mc:Choice>
        <mc:Fallback/>
      </mc:AlternateContent>
    </comment>
    <comment ref="FC647"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56</xdr:col>
                <xdr:colOff>550</xdr:colOff>
                <xdr:row>619</xdr:row>
                <xdr:rowOff>3</xdr:rowOff>
              </xdr:from>
              <xdr:to>
                <xdr:col>158</xdr:col>
                <xdr:colOff>78</xdr:colOff>
                <xdr:row>623</xdr:row>
                <xdr:rowOff>19</xdr:rowOff>
              </xdr:to>
            </anchor>
          </commentPr>
        </mc:Choice>
        <mc:Fallback/>
      </mc:AlternateContent>
    </comment>
    <comment ref="FC648"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156</xdr:col>
                <xdr:colOff>550</xdr:colOff>
                <xdr:row>620</xdr:row>
                <xdr:rowOff>15</xdr:rowOff>
              </xdr:from>
              <xdr:to>
                <xdr:col>158</xdr:col>
                <xdr:colOff>86</xdr:colOff>
                <xdr:row>62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Tahoma"/>
            <family val="2"/>
          </rPr>
          <t xml:space="preserve">A 15-trial Elanco summary reported an average 52% reduction in morbidity rate with Micotil metaphylaxis (AI 8606)</t>
        </r>
      </text>
      <mc:AlternateContent>
        <mc:Choice Requires="v2">
          <commentPr autoFill="true" autoScale="false" colHidden="false" locked="false" rowHidden="false" textHAlign="justify" textVAlign="top">
            <anchor moveWithCells="false" sizeWithCells="false">
              <xdr:from>
                <xdr:col>1</xdr:col>
                <xdr:colOff>15</xdr:colOff>
                <xdr:row>9</xdr:row>
                <xdr:rowOff>26</xdr:rowOff>
              </xdr:from>
              <xdr:to>
                <xdr:col>3</xdr:col>
                <xdr:colOff>15</xdr:colOff>
                <xdr:row>12</xdr:row>
                <xdr:rowOff>5</xdr:rowOff>
              </xdr:to>
            </anchor>
          </commentPr>
        </mc:Choice>
        <mc:Fallback/>
      </mc:AlternateContent>
    </comment>
    <comment ref="A13" authorId="0">
      <text>
        <r>
          <rPr>
            <sz val="11"/>
            <color rgb="FF000000"/>
            <rFont val="Tahoma"/>
            <family val="2"/>
          </rPr>
          <t xml:space="preserve">The percentage of the animals purchased that died due to BRD if Micotil metaphylaxis is not used</t>
        </r>
      </text>
      <mc:AlternateContent>
        <mc:Choice Requires="v2">
          <commentPr autoFill="true" autoScale="false" colHidden="false" locked="false" rowHidden="false" textHAlign="justify" textVAlign="top">
            <anchor moveWithCells="false" sizeWithCells="false">
              <xdr:from>
                <xdr:col>1</xdr:col>
                <xdr:colOff>15</xdr:colOff>
                <xdr:row>11</xdr:row>
                <xdr:rowOff>27</xdr:rowOff>
              </xdr:from>
              <xdr:to>
                <xdr:col>3</xdr:col>
                <xdr:colOff>94</xdr:colOff>
                <xdr:row>13</xdr:row>
                <xdr:rowOff>19</xdr:rowOff>
              </xdr:to>
            </anchor>
          </commentPr>
        </mc:Choice>
        <mc:Fallback/>
      </mc:AlternateContent>
    </comment>
    <comment ref="A14" authorId="0">
      <text>
        <r>
          <rPr>
            <sz val="11"/>
            <color rgb="FF000000"/>
            <rFont val="Tahoma"/>
            <family val="2"/>
          </rPr>
          <t xml:space="preserve">The percentage of the animals purchased that died due to BRD if Micotil metaphylaxis is used
A 15-trial Elanco summary reported an average 78.3% reduction in mortality rate with Micotil metaphylaxis (AI 8606).
</t>
        </r>
      </text>
      <mc:AlternateContent>
        <mc:Choice Requires="v2">
          <commentPr autoFill="true" autoScale="false" colHidden="false" locked="false" rowHidden="false" textHAlign="justify" textVAlign="top">
            <anchor moveWithCells="false" sizeWithCells="false">
              <xdr:from>
                <xdr:col>1</xdr:col>
                <xdr:colOff>15</xdr:colOff>
                <xdr:row>11</xdr:row>
                <xdr:rowOff>44</xdr:rowOff>
              </xdr:from>
              <xdr:to>
                <xdr:col>4</xdr:col>
                <xdr:colOff>19</xdr:colOff>
                <xdr:row>16</xdr:row>
                <xdr:rowOff>10</xdr:rowOff>
              </xdr:to>
            </anchor>
          </commentPr>
        </mc:Choice>
        <mc:Fallback/>
      </mc:AlternateContent>
    </comment>
    <comment ref="A15" authorId="0">
      <text>
        <r>
          <rPr>
            <sz val="11"/>
            <color rgb="FF000000"/>
            <rFont val="Tahoma"/>
            <family val="2"/>
          </rPr>
          <t xml:space="preserve">A 15-trial Elanco summary reported an average 54% reduction in Case Fality rate with Micotil metaphylaxis (AI 8606).</t>
        </r>
      </text>
      <mc:AlternateContent>
        <mc:Choice Requires="v2">
          <commentPr autoFill="true" autoScale="false" colHidden="false" locked="false" rowHidden="false" textHAlign="justify" textVAlign="top">
            <anchor moveWithCells="false" sizeWithCells="false">
              <xdr:from>
                <xdr:col>1</xdr:col>
                <xdr:colOff>15</xdr:colOff>
                <xdr:row>14</xdr:row>
                <xdr:rowOff>10</xdr:rowOff>
              </xdr:from>
              <xdr:to>
                <xdr:col>3</xdr:col>
                <xdr:colOff>23</xdr:colOff>
                <xdr:row>17</xdr:row>
                <xdr:rowOff>3</xdr:rowOff>
              </xdr:to>
            </anchor>
          </commentPr>
        </mc:Choice>
        <mc:Fallback/>
      </mc:AlternateContent>
    </comment>
    <comment ref="A16" authorId="0">
      <text>
        <r>
          <rPr>
            <sz val="11"/>
            <color rgb="FF000000"/>
            <rFont val="Tahoma"/>
            <family val="2"/>
          </rPr>
          <t xml:space="preserve">NAHMS: Changes in the U.S. Feedlot Industry: 1994-1999 reports that in 1999 Digestive mortality was at about 1/3 the rate of BRD mortality.</t>
        </r>
      </text>
      <mc:AlternateContent>
        <mc:Choice Requires="v2">
          <commentPr autoFill="true" autoScale="false" colHidden="false" locked="false" rowHidden="false" textHAlign="justify" textVAlign="top">
            <anchor moveWithCells="false" sizeWithCells="false">
              <xdr:from>
                <xdr:col>1</xdr:col>
                <xdr:colOff>15</xdr:colOff>
                <xdr:row>15</xdr:row>
                <xdr:rowOff>6</xdr:rowOff>
              </xdr:from>
              <xdr:to>
                <xdr:col>3</xdr:col>
                <xdr:colOff>51</xdr:colOff>
                <xdr:row>17</xdr:row>
                <xdr:rowOff>34</xdr:rowOff>
              </xdr:to>
            </anchor>
          </commentPr>
        </mc:Choice>
        <mc:Fallback/>
      </mc:AlternateContent>
    </comment>
    <comment ref="A17" authorId="0">
      <text>
        <r>
          <rPr>
            <sz val="11"/>
            <color rgb="FF000000"/>
            <rFont val="Tahoma"/>
            <family val="2"/>
          </rPr>
          <t xml:space="preserve">"Other" mortality includes musculoskeletal, urogenital tract, nervous system (brainers), and miscellaneous deaths.
NAHMS: Changes in the U.S. Feedlot Industry: 1994-1999 reports that in 1999 "Other" mortality was at about 1/3 the rate of BRD mortality.
</t>
        </r>
      </text>
      <mc:AlternateContent>
        <mc:Choice Requires="v2">
          <commentPr autoFill="true" autoScale="false" colHidden="false" locked="false" rowHidden="false" textHAlign="justify" textVAlign="top">
            <anchor moveWithCells="false" sizeWithCells="false">
              <xdr:from>
                <xdr:col>1</xdr:col>
                <xdr:colOff>15</xdr:colOff>
                <xdr:row>16</xdr:row>
                <xdr:rowOff>3</xdr:rowOff>
              </xdr:from>
              <xdr:to>
                <xdr:col>4</xdr:col>
                <xdr:colOff>67</xdr:colOff>
                <xdr:row>19</xdr:row>
                <xdr:rowOff>35</xdr:rowOff>
              </xdr:to>
            </anchor>
          </commentPr>
        </mc:Choice>
        <mc:Fallback/>
      </mc:AlternateContent>
    </comment>
    <comment ref="B10" authorId="0">
      <text>
        <r>
          <rPr>
            <sz val="12"/>
            <color rgb="FF000000"/>
            <rFont val="Tahoma"/>
            <family val="2"/>
          </rPr>
          <t xml:space="preserve">BRD morbidity should be lower in yearlings than calves. Yearling should average 10% or less, but can be higher in some cases. 
High risk calves often have BRD morbidity greater than 30% and can literally range from 0 to 100%. </t>
        </r>
      </text>
      <mc:AlternateContent>
        <mc:Choice Requires="v2">
          <commentPr autoFill="true" autoScale="false" colHidden="false" locked="false" rowHidden="false" textHAlign="justify" textVAlign="top">
            <anchor moveWithCells="false" sizeWithCells="false">
              <xdr:from>
                <xdr:col>4</xdr:col>
                <xdr:colOff>100</xdr:colOff>
                <xdr:row>7</xdr:row>
                <xdr:rowOff>8</xdr:rowOff>
              </xdr:from>
              <xdr:to>
                <xdr:col>7</xdr:col>
                <xdr:colOff>70</xdr:colOff>
                <xdr:row>11</xdr:row>
                <xdr:rowOff>21</xdr:rowOff>
              </xdr:to>
            </anchor>
          </commentPr>
        </mc:Choice>
        <mc:Fallback/>
      </mc:AlternateContent>
    </comment>
    <comment ref="B11" authorId="0">
      <text>
        <r>
          <rPr>
            <sz val="12"/>
            <color rgb="FF000000"/>
            <rFont val="Tahoma"/>
            <family val="2"/>
          </rPr>
          <t xml:space="preserve">Enter value to change default
A 15-trial Elanco summary reported an average 52% reduction in morbidity rate with Micotil metaphylaxis (AI 8606)</t>
        </r>
      </text>
      <mc:AlternateContent>
        <mc:Choice Requires="v2">
          <commentPr autoFill="true" autoScale="false" colHidden="false" locked="false" rowHidden="false" textHAlign="justify" textVAlign="top">
            <anchor moveWithCells="false" sizeWithCells="false">
              <xdr:from>
                <xdr:col>2</xdr:col>
                <xdr:colOff>31</xdr:colOff>
                <xdr:row>9</xdr:row>
                <xdr:rowOff>26</xdr:rowOff>
              </xdr:from>
              <xdr:to>
                <xdr:col>4</xdr:col>
                <xdr:colOff>88</xdr:colOff>
                <xdr:row>13</xdr:row>
                <xdr:rowOff>13</xdr:rowOff>
              </xdr:to>
            </anchor>
          </commentPr>
        </mc:Choice>
        <mc:Fallback/>
      </mc:AlternateContent>
    </comment>
    <comment ref="B14" authorId="0">
      <text>
        <r>
          <rPr>
            <sz val="11"/>
            <color rgb="FF000000"/>
            <rFont val="Tahoma"/>
            <family val="2"/>
          </rPr>
          <t xml:space="preserve">Enter value to change default</t>
        </r>
      </text>
      <mc:AlternateContent>
        <mc:Choice Requires="v2">
          <commentPr autoFill="true" autoScale="false" colHidden="false" locked="false" rowHidden="false" textHAlign="justify" textVAlign="top">
            <anchor moveWithCells="false" sizeWithCells="false">
              <xdr:from>
                <xdr:col>2</xdr:col>
                <xdr:colOff>31</xdr:colOff>
                <xdr:row>11</xdr:row>
                <xdr:rowOff>44</xdr:rowOff>
              </xdr:from>
              <xdr:to>
                <xdr:col>3</xdr:col>
                <xdr:colOff>23</xdr:colOff>
                <xdr:row>13</xdr:row>
                <xdr:rowOff>13</xdr:rowOff>
              </xdr:to>
            </anchor>
          </commentPr>
        </mc:Choice>
        <mc:Fallback/>
      </mc:AlternateContent>
    </comment>
    <comment ref="B18" authorId="0">
      <text>
        <r>
          <rPr>
            <sz val="11"/>
            <color rgb="FF000000"/>
            <rFont val="Tahoma"/>
            <family val="2"/>
          </rPr>
          <t xml:space="preserve">Enter 0 to leave as default (1/4 of total mortality rate), or enter alternate rate.
NAHMS: Changes in the U.S. Feedlot Industry: 1994-1999 reports that in 1999 the percentage of cattle sent to market prior to slaughter weight was about 1/4 the mortality total rate.</t>
        </r>
      </text>
      <mc:AlternateContent>
        <mc:Choice Requires="v2">
          <commentPr autoFill="true" autoScale="false" colHidden="false" locked="false" rowHidden="false" textHAlign="justify" textVAlign="top">
            <anchor moveWithCells="false" sizeWithCells="false">
              <xdr:from>
                <xdr:col>3</xdr:col>
                <xdr:colOff>51</xdr:colOff>
                <xdr:row>14</xdr:row>
                <xdr:rowOff>16</xdr:rowOff>
              </xdr:from>
              <xdr:to>
                <xdr:col>6</xdr:col>
                <xdr:colOff>32</xdr:colOff>
                <xdr:row>19</xdr:row>
                <xdr:rowOff>5</xdr:rowOff>
              </xdr:to>
            </anchor>
          </commentPr>
        </mc:Choice>
        <mc:Fallback/>
      </mc:AlternateContent>
    </comment>
    <comment ref="B19" authorId="0">
      <text>
        <r>
          <rPr>
            <sz val="11"/>
            <color rgb="FF000000"/>
            <rFont val="Tahoma"/>
            <family val="2"/>
          </rPr>
          <t xml:space="preserve">Enter 0 to leave as default (1/4 of total mortality rate), or enter alternate rate.
NAHMS: Changes in the U.S. Feedlot Industry: 1994-1999 reports that in 1999 the percentage of cattle sent to market prior to slaughter weight was about 1/4 the mortality total rate.</t>
        </r>
      </text>
      <mc:AlternateContent>
        <mc:Choice Requires="v2">
          <commentPr autoFill="true" autoScale="false" colHidden="false" locked="false" rowHidden="false" textHAlign="justify" textVAlign="top">
            <anchor moveWithCells="false" sizeWithCells="false">
              <xdr:from>
                <xdr:col>2</xdr:col>
                <xdr:colOff>31</xdr:colOff>
                <xdr:row>17</xdr:row>
                <xdr:rowOff>15</xdr:rowOff>
              </xdr:from>
              <xdr:to>
                <xdr:col>4</xdr:col>
                <xdr:colOff>109</xdr:colOff>
                <xdr:row>20</xdr:row>
                <xdr:rowOff>39</xdr:rowOff>
              </xdr:to>
            </anchor>
          </commentPr>
        </mc:Choice>
        <mc:Fallback/>
      </mc:AlternateContent>
    </comment>
    <comment ref="C11" authorId="0">
      <text>
        <r>
          <rPr>
            <sz val="12"/>
            <color rgb="FF000000"/>
            <rFont val="Tahoma"/>
            <family val="2"/>
          </rPr>
          <t xml:space="preserve">A 15-trial Elanco summary reported an average 52% reduction in morbidity rate with Micotil metaphylaxis (AI 8606)
</t>
        </r>
      </text>
      <mc:AlternateContent>
        <mc:Choice Requires="v2">
          <commentPr autoFill="true" autoScale="false" colHidden="false" locked="false" rowHidden="false" textHAlign="justify" textVAlign="top">
            <anchor moveWithCells="false" sizeWithCells="false">
              <xdr:from>
                <xdr:col>3</xdr:col>
                <xdr:colOff>31</xdr:colOff>
                <xdr:row>9</xdr:row>
                <xdr:rowOff>26</xdr:rowOff>
              </xdr:from>
              <xdr:to>
                <xdr:col>5</xdr:col>
                <xdr:colOff>47</xdr:colOff>
                <xdr:row>12</xdr:row>
                <xdr:rowOff>13</xdr:rowOff>
              </xdr:to>
            </anchor>
          </commentPr>
        </mc:Choice>
        <mc:Fallback/>
      </mc:AlternateContent>
    </comment>
    <comment ref="C12" authorId="0">
      <text>
        <r>
          <rPr>
            <sz val="12"/>
            <color rgb="FF000000"/>
            <rFont val="Tahoma"/>
            <family val="2"/>
          </rPr>
          <t xml:space="preserve">Re-pull rate depends on the efficacy of the treatment and/or the stage of disease when the animals were first treated. 
Delay in treatment may be due to cattle arriving after disease onset or due to inaccurate detection of BRD cases</t>
        </r>
      </text>
      <mc:AlternateContent>
        <mc:Choice Requires="v2">
          <commentPr autoFill="true" autoScale="false" colHidden="false" locked="false" rowHidden="false" textHAlign="justify" textVAlign="top">
            <anchor moveWithCells="false" sizeWithCells="false">
              <xdr:from>
                <xdr:col>5</xdr:col>
                <xdr:colOff>59</xdr:colOff>
                <xdr:row>6</xdr:row>
                <xdr:rowOff>8</xdr:rowOff>
              </xdr:from>
              <xdr:to>
                <xdr:col>8</xdr:col>
                <xdr:colOff>15</xdr:colOff>
                <xdr:row>8</xdr:row>
                <xdr:rowOff>10</xdr:rowOff>
              </xdr:to>
            </anchor>
          </commentPr>
        </mc:Choice>
        <mc:Fallback/>
      </mc:AlternateContent>
    </comment>
    <comment ref="C14" authorId="0">
      <text>
        <r>
          <rPr>
            <sz val="11"/>
            <color rgb="FF000000"/>
            <rFont val="Tahoma"/>
            <family val="2"/>
          </rPr>
          <t xml:space="preserve">The percentage of the animals purchased that died due to BRD if Micotil metaphylaxis is used
A 15-trial Elanco summary reported an average 78.3% reduction in mortality rate with Micotil metaphylaxis (AI 8606).</t>
        </r>
      </text>
      <mc:AlternateContent>
        <mc:Choice Requires="v2">
          <commentPr autoFill="true" autoScale="false" colHidden="false" locked="false" rowHidden="false" textHAlign="justify" textVAlign="top">
            <anchor moveWithCells="false" sizeWithCells="false">
              <xdr:from>
                <xdr:col>3</xdr:col>
                <xdr:colOff>15</xdr:colOff>
                <xdr:row>12</xdr:row>
                <xdr:rowOff>18</xdr:rowOff>
              </xdr:from>
              <xdr:to>
                <xdr:col>5</xdr:col>
                <xdr:colOff>39</xdr:colOff>
                <xdr:row>17</xdr:row>
                <xdr:rowOff>34</xdr:rowOff>
              </xdr:to>
            </anchor>
          </commentPr>
        </mc:Choice>
        <mc:Fallback/>
      </mc:AlternateContent>
    </comment>
    <comment ref="C22"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3</xdr:col>
                <xdr:colOff>15</xdr:colOff>
                <xdr:row>20</xdr:row>
                <xdr:rowOff>39</xdr:rowOff>
              </xdr:from>
              <xdr:to>
                <xdr:col>4</xdr:col>
                <xdr:colOff>108</xdr:colOff>
                <xdr:row>23</xdr:row>
                <xdr:rowOff>11</xdr:rowOff>
              </xdr:to>
            </anchor>
          </commentPr>
        </mc:Choice>
        <mc:Fallback/>
      </mc:AlternateContent>
    </comment>
    <comment ref="C23"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3</xdr:col>
                <xdr:colOff>15</xdr:colOff>
                <xdr:row>21</xdr:row>
                <xdr:rowOff>29</xdr:rowOff>
              </xdr:from>
              <xdr:to>
                <xdr:col>4</xdr:col>
                <xdr:colOff>117</xdr:colOff>
                <xdr:row>24</xdr:row>
                <xdr:rowOff>19</xdr:rowOff>
              </xdr:to>
            </anchor>
          </commentPr>
        </mc:Choice>
        <mc:Fallback/>
      </mc:AlternateContent>
    </comment>
    <comment ref="C28"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3</xdr:col>
                <xdr:colOff>15</xdr:colOff>
                <xdr:row>26</xdr:row>
                <xdr:rowOff>37</xdr:rowOff>
              </xdr:from>
              <xdr:to>
                <xdr:col>4</xdr:col>
                <xdr:colOff>113</xdr:colOff>
                <xdr:row>29</xdr:row>
                <xdr:rowOff>8</xdr:rowOff>
              </xdr:to>
            </anchor>
          </commentPr>
        </mc:Choice>
        <mc:Fallback/>
      </mc:AlternateContent>
    </comment>
    <comment ref="C29" authorId="0">
      <text>
        <r>
          <rPr>
            <sz val="12"/>
            <color rgb="FF000000"/>
            <rFont val="Tahoma"/>
            <family val="2"/>
          </rPr>
          <t xml:space="preserve">A positive number inicates an advantage for Micotil metaphylaxis compared to</t>
        </r>
        <r>
          <rPr>
            <sz val="10"/>
            <color rgb="FF000000"/>
            <rFont val="Tahoma"/>
            <family val="2"/>
          </rPr>
          <t xml:space="preserve"> pull and treat</t>
        </r>
      </text>
      <mc:AlternateContent>
        <mc:Choice Requires="v2">
          <commentPr autoFill="true" autoScale="false" colHidden="false" locked="false" rowHidden="false" textHAlign="justify" textVAlign="top">
            <anchor moveWithCells="false" sizeWithCells="false">
              <xdr:from>
                <xdr:col>3</xdr:col>
                <xdr:colOff>15</xdr:colOff>
                <xdr:row>27</xdr:row>
                <xdr:rowOff>31</xdr:rowOff>
              </xdr:from>
              <xdr:to>
                <xdr:col>4</xdr:col>
                <xdr:colOff>113</xdr:colOff>
                <xdr:row>30</xdr:row>
                <xdr:rowOff>18</xdr:rowOff>
              </xdr:to>
            </anchor>
          </commentPr>
        </mc:Choice>
        <mc:Fallback/>
      </mc:AlternateContent>
    </comment>
    <comment ref="C34"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3</xdr:col>
                <xdr:colOff>15</xdr:colOff>
                <xdr:row>32</xdr:row>
                <xdr:rowOff>31</xdr:rowOff>
              </xdr:from>
              <xdr:to>
                <xdr:col>4</xdr:col>
                <xdr:colOff>111</xdr:colOff>
                <xdr:row>35</xdr:row>
                <xdr:rowOff>11</xdr:rowOff>
              </xdr:to>
            </anchor>
          </commentPr>
        </mc:Choice>
        <mc:Fallback/>
      </mc:AlternateContent>
    </comment>
    <comment ref="C35" authorId="0">
      <text>
        <r>
          <rPr>
            <sz val="12"/>
            <color rgb="FF000000"/>
            <rFont val="Tahoma"/>
            <family val="2"/>
          </rPr>
          <t xml:space="preserve">A positive number inicates an advantage for Micotil metaphylaxis compared to pull and treat</t>
        </r>
      </text>
      <mc:AlternateContent>
        <mc:Choice Requires="v2">
          <commentPr autoFill="true" autoScale="false" colHidden="false" locked="false" rowHidden="false" textHAlign="justify" textVAlign="top">
            <anchor moveWithCells="false" sizeWithCells="false">
              <xdr:from>
                <xdr:col>3</xdr:col>
                <xdr:colOff>15</xdr:colOff>
                <xdr:row>33</xdr:row>
                <xdr:rowOff>29</xdr:rowOff>
              </xdr:from>
              <xdr:to>
                <xdr:col>4</xdr:col>
                <xdr:colOff>113</xdr:colOff>
                <xdr:row>36</xdr:row>
                <xdr:rowOff>19</xdr:rowOff>
              </xdr:to>
            </anchor>
          </commentPr>
        </mc:Choice>
        <mc:Fallback/>
      </mc:AlternateContent>
    </comment>
    <comment ref="D12" authorId="0">
      <text>
        <r>
          <rPr>
            <sz val="12"/>
            <color rgb="FF000000"/>
            <rFont val="Tahoma"/>
            <family val="2"/>
          </rPr>
          <t xml:space="preserve">Re-pull rate has been reported to be lower in cattle metaphylactically treated with Micotil.
</t>
        </r>
      </text>
      <mc:AlternateContent>
        <mc:Choice Requires="v2">
          <commentPr autoFill="true" autoScale="false" colHidden="false" locked="false" rowHidden="false" textHAlign="justify" textVAlign="top">
            <anchor moveWithCells="false" sizeWithCells="false">
              <xdr:from>
                <xdr:col>4</xdr:col>
                <xdr:colOff>31</xdr:colOff>
                <xdr:row>10</xdr:row>
                <xdr:rowOff>18</xdr:rowOff>
              </xdr:from>
              <xdr:to>
                <xdr:col>5</xdr:col>
                <xdr:colOff>89</xdr:colOff>
                <xdr:row>13</xdr:row>
                <xdr:rowOff>3</xdr:rowOff>
              </xdr:to>
            </anchor>
          </commentPr>
        </mc:Choice>
        <mc:Fallback/>
      </mc:AlternateContent>
    </comment>
    <comment ref="D13" authorId="0">
      <text>
        <r>
          <rPr>
            <sz val="12"/>
            <color rgb="FF000000"/>
            <rFont val="Tahoma"/>
            <family val="2"/>
          </rPr>
          <t xml:space="preserve">Percentage of the purchased cattle that die due to BRD
</t>
        </r>
      </text>
      <mc:AlternateContent>
        <mc:Choice Requires="v2">
          <commentPr autoFill="true" autoScale="false" colHidden="false" locked="false" rowHidden="false" textHAlign="justify" textVAlign="top">
            <anchor moveWithCells="false" sizeWithCells="false">
              <xdr:from>
                <xdr:col>5</xdr:col>
                <xdr:colOff>59</xdr:colOff>
                <xdr:row>10</xdr:row>
                <xdr:rowOff>3</xdr:rowOff>
              </xdr:from>
              <xdr:to>
                <xdr:col>6</xdr:col>
                <xdr:colOff>137</xdr:colOff>
                <xdr:row>11</xdr:row>
                <xdr:rowOff>39</xdr:rowOff>
              </xdr:to>
            </anchor>
          </commentPr>
        </mc:Choice>
        <mc:Fallback/>
      </mc:AlternateContent>
    </comment>
    <comment ref="D15" authorId="0">
      <text>
        <r>
          <rPr>
            <sz val="12"/>
            <color rgb="FF000000"/>
            <rFont val="Tahoma"/>
            <family val="2"/>
          </rPr>
          <t xml:space="preserve">Case Fatality rates of 1-10% are often encountered, with 2-5% being most common with aggressive pulling of cattle
Calculated by dividing the mortality rate by the morbidity rate</t>
        </r>
      </text>
      <mc:AlternateContent>
        <mc:Choice Requires="v2">
          <commentPr autoFill="true" autoScale="false" colHidden="false" locked="false" rowHidden="false" textHAlign="justify" textVAlign="top">
            <anchor moveWithCells="false" sizeWithCells="false">
              <xdr:from>
                <xdr:col>6</xdr:col>
                <xdr:colOff>137</xdr:colOff>
                <xdr:row>9</xdr:row>
                <xdr:rowOff>10</xdr:rowOff>
              </xdr:from>
              <xdr:to>
                <xdr:col>9</xdr:col>
                <xdr:colOff>88</xdr:colOff>
                <xdr:row>13</xdr:row>
                <xdr:rowOff>6</xdr:rowOff>
              </xdr:to>
            </anchor>
          </commentPr>
        </mc:Choice>
        <mc:Fallback/>
      </mc:AlternateContent>
    </comment>
    <comment ref="E10" authorId="0">
      <text>
        <r>
          <rPr>
            <sz val="11"/>
            <color rgb="FF000000"/>
            <rFont val="Tahoma"/>
            <family val="2"/>
          </rPr>
          <t xml:space="preserve">The minimum BRD morbidity rate without Micotil metaphylaxis needed for the cost of Micotil metaphylaxis to break even</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67</xdr:colOff>
                <xdr:row>7</xdr:row>
                <xdr:rowOff>5</xdr:rowOff>
              </xdr:from>
              <xdr:to>
                <xdr:col>8</xdr:col>
                <xdr:colOff>10</xdr:colOff>
                <xdr:row>9</xdr:row>
                <xdr:rowOff>8</xdr:rowOff>
              </xdr:to>
            </anchor>
          </commentPr>
        </mc:Choice>
        <mc:Fallback/>
      </mc:AlternateContent>
    </comment>
    <comment ref="E13" authorId="0">
      <text>
        <r>
          <rPr>
            <sz val="12"/>
            <color rgb="FF000000"/>
            <rFont val="Tahoma"/>
            <family val="2"/>
          </rPr>
          <t xml:space="preserve">The minimum BRD mortality rate without Micotil metaphylaxis needed for the cost of Micotil metaphylaxis to break even </t>
        </r>
      </text>
      <mc:AlternateContent>
        <mc:Choice Requires="v2">
          <commentPr autoFill="true" autoScale="false" colHidden="false" locked="false" rowHidden="false" textHAlign="justify" textVAlign="top">
            <anchor moveWithCells="false" sizeWithCells="false">
              <xdr:from>
                <xdr:col>5</xdr:col>
                <xdr:colOff>31</xdr:colOff>
                <xdr:row>11</xdr:row>
                <xdr:rowOff>27</xdr:rowOff>
              </xdr:from>
              <xdr:to>
                <xdr:col>7</xdr:col>
                <xdr:colOff>27</xdr:colOff>
                <xdr:row>14</xdr:row>
                <xdr:rowOff>16</xdr:rowOff>
              </xdr:to>
            </anchor>
          </commentPr>
        </mc:Choice>
        <mc:Fallback/>
      </mc:AlternateContent>
    </comment>
    <comment ref="E14" authorId="0">
      <text>
        <r>
          <rPr>
            <sz val="12"/>
            <color rgb="FF000000"/>
            <rFont val="Tahoma"/>
            <family val="2"/>
          </rPr>
          <t xml:space="preserve">The maximum BRD mortality rate with Micotil metaphylaxis needed for the cost of Micotil metaphylaxis to break even </t>
        </r>
      </text>
      <mc:AlternateContent>
        <mc:Choice Requires="v2">
          <commentPr autoFill="true" autoScale="false" colHidden="false" locked="false" rowHidden="false" textHAlign="justify" textVAlign="top">
            <anchor moveWithCells="false" sizeWithCells="false">
              <xdr:from>
                <xdr:col>5</xdr:col>
                <xdr:colOff>31</xdr:colOff>
                <xdr:row>11</xdr:row>
                <xdr:rowOff>44</xdr:rowOff>
              </xdr:from>
              <xdr:to>
                <xdr:col>7</xdr:col>
                <xdr:colOff>35</xdr:colOff>
                <xdr:row>14</xdr:row>
                <xdr:rowOff>26</xdr:rowOff>
              </xdr:to>
            </anchor>
          </commentPr>
        </mc:Choice>
        <mc:Fallback/>
      </mc:AlternateContent>
    </comment>
    <comment ref="E24" authorId="0">
      <text>
        <r>
          <rPr>
            <sz val="11"/>
            <color rgb="FF000000"/>
            <rFont val="Tahoma"/>
            <family val="2"/>
          </rPr>
          <t xml:space="preserve">The minimum live selling price  needed for the cost of micotil metaphylaxis to breakeven
</t>
        </r>
      </text>
      <mc:AlternateContent>
        <mc:Choice Requires="v2">
          <commentPr autoFill="true" autoScale="false" colHidden="false" locked="false" rowHidden="false" textHAlign="justify" textVAlign="top">
            <anchor moveWithCells="false" sizeWithCells="false">
              <xdr:from>
                <xdr:col>5</xdr:col>
                <xdr:colOff>31</xdr:colOff>
                <xdr:row>31</xdr:row>
                <xdr:rowOff>18</xdr:rowOff>
              </xdr:from>
              <xdr:to>
                <xdr:col>7</xdr:col>
                <xdr:colOff>3</xdr:colOff>
                <xdr:row>33</xdr:row>
                <xdr:rowOff>11</xdr:rowOff>
              </xdr:to>
            </anchor>
          </commentPr>
        </mc:Choice>
        <mc:Fallback/>
      </mc:AlternateContent>
    </comment>
    <comment ref="E30" authorId="0">
      <text>
        <r>
          <rPr>
            <sz val="11"/>
            <color rgb="FF000000"/>
            <rFont val="Tahoma"/>
            <family val="2"/>
          </rPr>
          <t xml:space="preserve">The minimum carcass price needed for the cost of micotil metaphylaxis to breakeven
</t>
        </r>
      </text>
      <mc:AlternateContent>
        <mc:Choice Requires="v2">
          <commentPr autoFill="true" autoScale="false" colHidden="false" locked="false" rowHidden="false" textHAlign="justify" textVAlign="top">
            <anchor moveWithCells="false" sizeWithCells="false">
              <xdr:from>
                <xdr:col>6</xdr:col>
                <xdr:colOff>67</xdr:colOff>
                <xdr:row>38</xdr:row>
                <xdr:rowOff>34</xdr:rowOff>
              </xdr:from>
              <xdr:to>
                <xdr:col>7</xdr:col>
                <xdr:colOff>109</xdr:colOff>
                <xdr:row>40</xdr:row>
                <xdr:rowOff>41</xdr:rowOff>
              </xdr:to>
            </anchor>
          </commentPr>
        </mc:Choice>
        <mc:Fallback/>
      </mc:AlternateContent>
    </comment>
    <comment ref="E36" authorId="0">
      <text>
        <r>
          <rPr>
            <sz val="11"/>
            <color rgb="FF000000"/>
            <rFont val="Tahoma"/>
            <family val="2"/>
          </rPr>
          <t xml:space="preserve">The minimum base carcass price needed for the cost of micotil metaphylaxis to breakeven
</t>
        </r>
      </text>
      <mc:AlternateContent>
        <mc:Choice Requires="v2">
          <commentPr autoFill="true" autoScale="false" colHidden="false" locked="false" rowHidden="false" textHAlign="justify" textVAlign="top">
            <anchor moveWithCells="false" sizeWithCells="false">
              <xdr:from>
                <xdr:col>4</xdr:col>
                <xdr:colOff>34</xdr:colOff>
                <xdr:row>27</xdr:row>
                <xdr:rowOff>10</xdr:rowOff>
              </xdr:from>
              <xdr:to>
                <xdr:col>6</xdr:col>
                <xdr:colOff>19</xdr:colOff>
                <xdr:row>29</xdr:row>
                <xdr:rowOff>24</xdr:rowOff>
              </xdr:to>
            </anchor>
          </commentPr>
        </mc:Choice>
        <mc:Fallback/>
      </mc:AlternateContent>
    </comment>
    <comment ref="P150" authorId="0">
      <text>
        <r>
          <rPr>
            <sz val="11"/>
            <color rgb="FF000000"/>
            <rFont val="Tahoma"/>
            <family val="2"/>
          </rPr>
          <t xml:space="preserve">Shrinkage is the percentage of the product that is purchased but not used: spilled, left in bottle, broken bottle, etc.</t>
        </r>
      </text>
      <mc:AlternateContent>
        <mc:Choice Requires="v2">
          <commentPr autoFill="true" autoScale="false" colHidden="false" locked="false" rowHidden="false" textHAlign="justify" textVAlign="top">
            <anchor moveWithCells="false" sizeWithCells="false">
              <xdr:from>
                <xdr:col>17</xdr:col>
                <xdr:colOff>146</xdr:colOff>
                <xdr:row>103</xdr:row>
                <xdr:rowOff>8</xdr:rowOff>
              </xdr:from>
              <xdr:to>
                <xdr:col>18</xdr:col>
                <xdr:colOff>43</xdr:colOff>
                <xdr:row>110</xdr:row>
                <xdr:rowOff>2</xdr:rowOff>
              </xdr:to>
            </anchor>
          </commentPr>
        </mc:Choice>
        <mc:Fallback/>
      </mc:AlternateContent>
    </comment>
    <comment ref="S152"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19</xdr:col>
                <xdr:colOff>67</xdr:colOff>
                <xdr:row>103</xdr:row>
                <xdr:rowOff>8</xdr:rowOff>
              </xdr:from>
              <xdr:to>
                <xdr:col>21</xdr:col>
                <xdr:colOff>43</xdr:colOff>
                <xdr:row>109</xdr:row>
                <xdr:rowOff>10</xdr:rowOff>
              </xdr:to>
            </anchor>
          </commentPr>
        </mc:Choice>
        <mc:Fallback/>
      </mc:AlternateContent>
    </comment>
    <comment ref="T152"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21</xdr:col>
                <xdr:colOff>55</xdr:colOff>
                <xdr:row>114</xdr:row>
                <xdr:rowOff>6</xdr:rowOff>
              </xdr:from>
              <xdr:to>
                <xdr:col>24</xdr:col>
                <xdr:colOff>67</xdr:colOff>
                <xdr:row>122</xdr:row>
                <xdr:rowOff>47</xdr:rowOff>
              </xdr:to>
            </anchor>
          </commentPr>
        </mc:Choice>
        <mc:Fallback/>
      </mc:AlternateContent>
    </comment>
    <comment ref="U152" authorId="0">
      <text>
        <r>
          <rPr>
            <sz val="11"/>
            <color rgb="FF000000"/>
            <rFont val="Tahoma"/>
            <family val="2"/>
          </rPr>
          <t xml:space="preserve">Shrinkage is the percentage of the product that is purchased but not used: spilled, left in bottle, broken bottle, etc.
</t>
        </r>
      </text>
      <mc:AlternateContent>
        <mc:Choice Requires="v2">
          <commentPr autoFill="true" autoScale="false" colHidden="false" locked="false" rowHidden="false" textHAlign="justify" textVAlign="top">
            <anchor moveWithCells="false" sizeWithCells="false">
              <xdr:from>
                <xdr:col>22</xdr:col>
                <xdr:colOff>62</xdr:colOff>
                <xdr:row>114</xdr:row>
                <xdr:rowOff>6</xdr:rowOff>
              </xdr:from>
              <xdr:to>
                <xdr:col>25</xdr:col>
                <xdr:colOff>54</xdr:colOff>
                <xdr:row>122</xdr:row>
                <xdr:rowOff>47</xdr:rowOff>
              </xdr:to>
            </anchor>
          </commentPr>
        </mc:Choice>
        <mc:Fallback/>
      </mc:AlternateContent>
    </comment>
    <comment ref="BF201"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58</xdr:col>
                <xdr:colOff>15</xdr:colOff>
                <xdr:row>199</xdr:row>
                <xdr:rowOff>26</xdr:rowOff>
              </xdr:from>
              <xdr:to>
                <xdr:col>60</xdr:col>
                <xdr:colOff>37</xdr:colOff>
                <xdr:row>202</xdr:row>
                <xdr:rowOff>8</xdr:rowOff>
              </xdr:to>
            </anchor>
          </commentPr>
        </mc:Choice>
        <mc:Fallback/>
      </mc:AlternateContent>
    </comment>
    <comment ref="BF202"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58</xdr:col>
                <xdr:colOff>15</xdr:colOff>
                <xdr:row>200</xdr:row>
                <xdr:rowOff>26</xdr:rowOff>
              </xdr:from>
              <xdr:to>
                <xdr:col>60</xdr:col>
                <xdr:colOff>46</xdr:colOff>
                <xdr:row>203</xdr:row>
                <xdr:rowOff>18</xdr:rowOff>
              </xdr:to>
            </anchor>
          </commentPr>
        </mc:Choice>
        <mc:Fallback/>
      </mc:AlternateContent>
    </comment>
    <comment ref="BF240"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58</xdr:col>
                <xdr:colOff>15</xdr:colOff>
                <xdr:row>238</xdr:row>
                <xdr:rowOff>3</xdr:rowOff>
              </xdr:from>
              <xdr:to>
                <xdr:col>60</xdr:col>
                <xdr:colOff>42</xdr:colOff>
                <xdr:row>240</xdr:row>
                <xdr:rowOff>29</xdr:rowOff>
              </xdr:to>
            </anchor>
          </commentPr>
        </mc:Choice>
        <mc:Fallback/>
      </mc:AlternateContent>
    </comment>
    <comment ref="BF241" authorId="0">
      <text>
        <r>
          <rPr>
            <sz val="12"/>
            <color rgb="FF000000"/>
            <rFont val="Tahoma"/>
            <family val="2"/>
          </rPr>
          <t xml:space="preserve">A positive number inicates an advantage for Micotil metaphylaxis compared to</t>
        </r>
        <r>
          <rPr>
            <sz val="10"/>
            <color rgb="FF000000"/>
            <rFont val="Tahoma"/>
            <family val="2"/>
          </rPr>
          <t xml:space="preserve"> pull and treat</t>
        </r>
      </text>
      <mc:AlternateContent>
        <mc:Choice Requires="v2">
          <commentPr autoFill="true" autoScale="false" colHidden="false" locked="false" rowHidden="false" textHAlign="justify" textVAlign="top">
            <anchor moveWithCells="false" sizeWithCells="false">
              <xdr:from>
                <xdr:col>58</xdr:col>
                <xdr:colOff>15</xdr:colOff>
                <xdr:row>239</xdr:row>
                <xdr:rowOff>3</xdr:rowOff>
              </xdr:from>
              <xdr:to>
                <xdr:col>60</xdr:col>
                <xdr:colOff>42</xdr:colOff>
                <xdr:row>241</xdr:row>
                <xdr:rowOff>19</xdr:rowOff>
              </xdr:to>
            </anchor>
          </commentPr>
        </mc:Choice>
        <mc:Fallback/>
      </mc:AlternateContent>
    </comment>
    <comment ref="BF286" authorId="0">
      <text>
        <r>
          <rPr>
            <sz val="12"/>
            <color rgb="FF000000"/>
            <rFont val="Tahoma"/>
            <family val="2"/>
          </rPr>
          <t xml:space="preserve">A positive number inicates an advantage for Micotil metaphylaxis compared to pull and treat
</t>
        </r>
      </text>
      <mc:AlternateContent>
        <mc:Choice Requires="v2">
          <commentPr autoFill="true" autoScale="false" colHidden="false" locked="false" rowHidden="false" textHAlign="justify" textVAlign="top">
            <anchor moveWithCells="false" sizeWithCells="false">
              <xdr:from>
                <xdr:col>58</xdr:col>
                <xdr:colOff>15</xdr:colOff>
                <xdr:row>284</xdr:row>
                <xdr:rowOff>18</xdr:rowOff>
              </xdr:from>
              <xdr:to>
                <xdr:col>60</xdr:col>
                <xdr:colOff>40</xdr:colOff>
                <xdr:row>286</xdr:row>
                <xdr:rowOff>32</xdr:rowOff>
              </xdr:to>
            </anchor>
          </commentPr>
        </mc:Choice>
        <mc:Fallback/>
      </mc:AlternateContent>
    </comment>
    <comment ref="BF287" authorId="0">
      <text>
        <r>
          <rPr>
            <sz val="12"/>
            <color rgb="FF000000"/>
            <rFont val="Tahoma"/>
            <family val="2"/>
          </rPr>
          <t xml:space="preserve">A positive number inicates an advantage for Micotil metaphylaxis compared to pull and treat</t>
        </r>
      </text>
      <mc:AlternateContent>
        <mc:Choice Requires="v2">
          <commentPr autoFill="true" autoScale="false" colHidden="false" locked="false" rowHidden="false" textHAlign="justify" textVAlign="top">
            <anchor moveWithCells="false" sizeWithCells="false">
              <xdr:from>
                <xdr:col>58</xdr:col>
                <xdr:colOff>15</xdr:colOff>
                <xdr:row>285</xdr:row>
                <xdr:rowOff>8</xdr:rowOff>
              </xdr:from>
              <xdr:to>
                <xdr:col>60</xdr:col>
                <xdr:colOff>42</xdr:colOff>
                <xdr:row>287</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11"/>
            <color rgb="FF000000"/>
            <rFont val="Tahoma"/>
            <family val="2"/>
          </rPr>
          <t xml:space="preserve">The percentage of the animals purchased that died due to BRD if other treatment is first-line BRD treatment</t>
        </r>
      </text>
      <mc:AlternateContent>
        <mc:Choice Requires="v2">
          <commentPr autoFill="true" autoScale="false" colHidden="false" locked="false" rowHidden="false" textHAlign="justify" textVAlign="top">
            <anchor moveWithCells="false" sizeWithCells="false">
              <xdr:from>
                <xdr:col>1</xdr:col>
                <xdr:colOff>15</xdr:colOff>
                <xdr:row>12</xdr:row>
                <xdr:rowOff>8</xdr:rowOff>
              </xdr:from>
              <xdr:to>
                <xdr:col>3</xdr:col>
                <xdr:colOff>15</xdr:colOff>
                <xdr:row>15</xdr:row>
                <xdr:rowOff>3</xdr:rowOff>
              </xdr:to>
            </anchor>
          </commentPr>
        </mc:Choice>
        <mc:Fallback/>
      </mc:AlternateContent>
    </comment>
    <comment ref="A16" authorId="0">
      <text>
        <r>
          <rPr>
            <sz val="11"/>
            <color rgb="FF000000"/>
            <rFont val="Tahoma"/>
            <family val="2"/>
          </rPr>
          <t xml:space="preserve">The percentage of the animals purchased that died due to BRD if Micotil is first-line BRD treatment</t>
        </r>
      </text>
      <mc:AlternateContent>
        <mc:Choice Requires="v2">
          <commentPr autoFill="true" autoScale="false" colHidden="false" locked="false" rowHidden="false" textHAlign="justify" textVAlign="top">
            <anchor moveWithCells="false" sizeWithCells="false">
              <xdr:from>
                <xdr:col>1</xdr:col>
                <xdr:colOff>15</xdr:colOff>
                <xdr:row>13</xdr:row>
                <xdr:rowOff>8</xdr:rowOff>
              </xdr:from>
              <xdr:to>
                <xdr:col>3</xdr:col>
                <xdr:colOff>15</xdr:colOff>
                <xdr:row>16</xdr:row>
                <xdr:rowOff>8</xdr:rowOff>
              </xdr:to>
            </anchor>
          </commentPr>
        </mc:Choice>
        <mc:Fallback/>
      </mc:AlternateContent>
    </comment>
    <comment ref="A17" authorId="0">
      <text>
        <r>
          <rPr>
            <sz val="11"/>
            <color rgb="FF000000"/>
            <rFont val="Tahoma"/>
            <family val="2"/>
          </rPr>
          <t xml:space="preserve">Case Fatality rates of 1-10% are often encountered, with 2-5% being most common with aggressive pulling of cattle</t>
        </r>
      </text>
      <mc:AlternateContent>
        <mc:Choice Requires="v2">
          <commentPr autoFill="true" autoScale="false" colHidden="false" locked="false" rowHidden="false" textHAlign="justify" textVAlign="top">
            <anchor moveWithCells="false" sizeWithCells="false">
              <xdr:from>
                <xdr:col>1</xdr:col>
                <xdr:colOff>15</xdr:colOff>
                <xdr:row>14</xdr:row>
                <xdr:rowOff>8</xdr:rowOff>
              </xdr:from>
              <xdr:to>
                <xdr:col>2</xdr:col>
                <xdr:colOff>138</xdr:colOff>
                <xdr:row>17</xdr:row>
                <xdr:rowOff>24</xdr:rowOff>
              </xdr:to>
            </anchor>
          </commentPr>
        </mc:Choice>
        <mc:Fallback/>
      </mc:AlternateContent>
    </comment>
    <comment ref="A18" authorId="0">
      <text>
        <r>
          <rPr>
            <sz val="11"/>
            <color rgb="FF000000"/>
            <rFont val="Tahoma"/>
            <family val="2"/>
          </rPr>
          <t xml:space="preserve">The percentage of the animals purchased that died due to digestive disease.
NAHMS: Changes in the U.S. Feedlot Industry: 1994-1999 reports that in 1999 Digestive mortality was at about 1/3 the rate of BRD mortality.
</t>
        </r>
      </text>
      <mc:AlternateContent>
        <mc:Choice Requires="v2">
          <commentPr autoFill="true" autoScale="false" colHidden="false" locked="false" rowHidden="false" textHAlign="justify" textVAlign="top">
            <anchor moveWithCells="false" sizeWithCells="false">
              <xdr:from>
                <xdr:col>1</xdr:col>
                <xdr:colOff>15</xdr:colOff>
                <xdr:row>15</xdr:row>
                <xdr:rowOff>8</xdr:rowOff>
              </xdr:from>
              <xdr:to>
                <xdr:col>3</xdr:col>
                <xdr:colOff>59</xdr:colOff>
                <xdr:row>20</xdr:row>
                <xdr:rowOff>8</xdr:rowOff>
              </xdr:to>
            </anchor>
          </commentPr>
        </mc:Choice>
        <mc:Fallback/>
      </mc:AlternateContent>
    </comment>
    <comment ref="A19" authorId="0">
      <text>
        <r>
          <rPr>
            <sz val="11"/>
            <color rgb="FF000000"/>
            <rFont val="Tahoma"/>
            <family val="2"/>
          </rPr>
          <t xml:space="preserve">The percentage of the animals purchased that died due to "other" disease.
"Other" mortality includes musculoskeletal, urogenital tract, nervous system (brainers), and miscellaneous deaths.
NAHMS: Changes in the U.S. Feedlot Industry: 1994-1999 reports that in 1999 "Other" mortality was at about 1/3 the rate of BRD mortality.</t>
        </r>
      </text>
      <mc:AlternateContent>
        <mc:Choice Requires="v2">
          <commentPr autoFill="true" autoScale="false" colHidden="false" locked="false" rowHidden="false" textHAlign="justify" textVAlign="top">
            <anchor moveWithCells="false" sizeWithCells="false">
              <xdr:from>
                <xdr:col>1</xdr:col>
                <xdr:colOff>15</xdr:colOff>
                <xdr:row>16</xdr:row>
                <xdr:rowOff>13</xdr:rowOff>
              </xdr:from>
              <xdr:to>
                <xdr:col>3</xdr:col>
                <xdr:colOff>141</xdr:colOff>
                <xdr:row>21</xdr:row>
                <xdr:rowOff>30</xdr:rowOff>
              </xdr:to>
            </anchor>
          </commentPr>
        </mc:Choice>
        <mc:Fallback/>
      </mc:AlternateContent>
    </comment>
    <comment ref="B12" authorId="0">
      <text>
        <r>
          <rPr>
            <sz val="14"/>
            <color rgb="FF000000"/>
            <rFont val="Tahoma"/>
            <family val="2"/>
          </rPr>
          <t xml:space="preserve">BRD morbidity should be lower in yearlings than calves. Yearling should average 10% or less, but can be higher in some cases. 
High risk calves often have BRD morbidity greater than 30% and can literally range from 0 to 100%. 
</t>
        </r>
      </text>
      <mc:AlternateContent>
        <mc:Choice Requires="v2">
          <commentPr autoFill="true" autoScale="false" colHidden="false" locked="false" rowHidden="false" textHAlign="justify" textVAlign="top">
            <anchor moveWithCells="false" sizeWithCells="false">
              <xdr:from>
                <xdr:col>4</xdr:col>
                <xdr:colOff>3</xdr:colOff>
                <xdr:row>7</xdr:row>
                <xdr:rowOff>43</xdr:rowOff>
              </xdr:from>
              <xdr:to>
                <xdr:col>6</xdr:col>
                <xdr:colOff>97</xdr:colOff>
                <xdr:row>12</xdr:row>
                <xdr:rowOff>13</xdr:rowOff>
              </xdr:to>
            </anchor>
          </commentPr>
        </mc:Choice>
        <mc:Fallback/>
      </mc:AlternateContent>
    </comment>
    <comment ref="B20" authorId="0">
      <text>
        <r>
          <rPr>
            <sz val="11"/>
            <color rgb="FF000000"/>
            <rFont val="Tahoma"/>
            <family val="2"/>
          </rPr>
          <t xml:space="preserve">Enter 0 to leave as default (1/4 of total mortality rate), or enter alternate rate.
NAHMS: Changes in the U.S. Feedlot Industry: 1994-1999 reports that in 1999 the percentage of cattle sent to market prior to slaughter weight was about 1/4 the mortality total rate.</t>
        </r>
      </text>
      <mc:AlternateContent>
        <mc:Choice Requires="v2">
          <commentPr autoFill="true" autoScale="false" colHidden="false" locked="false" rowHidden="false" textHAlign="justify" textVAlign="top">
            <anchor moveWithCells="false" sizeWithCells="false">
              <xdr:from>
                <xdr:col>3</xdr:col>
                <xdr:colOff>18</xdr:colOff>
                <xdr:row>14</xdr:row>
                <xdr:rowOff>13</xdr:rowOff>
              </xdr:from>
              <xdr:to>
                <xdr:col>5</xdr:col>
                <xdr:colOff>79</xdr:colOff>
                <xdr:row>19</xdr:row>
                <xdr:rowOff>28</xdr:rowOff>
              </xdr:to>
            </anchor>
          </commentPr>
        </mc:Choice>
        <mc:Fallback/>
      </mc:AlternateContent>
    </comment>
    <comment ref="B21" authorId="0">
      <text>
        <r>
          <rPr>
            <sz val="11"/>
            <color rgb="FF000000"/>
            <rFont val="Tahoma"/>
            <family val="2"/>
          </rPr>
          <t xml:space="preserve">Enter 0 to leave as default (1/4 of total mortality rate), or enter alternate rate.
NAHMS: Changes in the U.S. Feedlot Industry: 1994-1999 reports that in 1999 the percentage of cattle sent to market prior to slaughter weight was about 1/4 the mortality total rate.</t>
        </r>
      </text>
      <mc:AlternateContent>
        <mc:Choice Requires="v2">
          <commentPr autoFill="true" autoScale="false" colHidden="false" locked="false" rowHidden="false" textHAlign="justify" textVAlign="top">
            <anchor moveWithCells="false" sizeWithCells="false">
              <xdr:from>
                <xdr:col>2</xdr:col>
                <xdr:colOff>13</xdr:colOff>
                <xdr:row>17</xdr:row>
                <xdr:rowOff>3</xdr:rowOff>
              </xdr:from>
              <xdr:to>
                <xdr:col>4</xdr:col>
                <xdr:colOff>67</xdr:colOff>
                <xdr:row>20</xdr:row>
                <xdr:rowOff>39</xdr:rowOff>
              </xdr:to>
            </anchor>
          </commentPr>
        </mc:Choice>
        <mc:Fallback/>
      </mc:AlternateContent>
    </comment>
    <comment ref="C25"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3</xdr:col>
                <xdr:colOff>15</xdr:colOff>
                <xdr:row>23</xdr:row>
                <xdr:rowOff>33</xdr:rowOff>
              </xdr:from>
              <xdr:to>
                <xdr:col>4</xdr:col>
                <xdr:colOff>111</xdr:colOff>
                <xdr:row>25</xdr:row>
                <xdr:rowOff>30</xdr:rowOff>
              </xdr:to>
            </anchor>
          </commentPr>
        </mc:Choice>
        <mc:Fallback/>
      </mc:AlternateContent>
    </comment>
    <comment ref="C26"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3</xdr:col>
                <xdr:colOff>15</xdr:colOff>
                <xdr:row>24</xdr:row>
                <xdr:rowOff>43</xdr:rowOff>
              </xdr:from>
              <xdr:to>
                <xdr:col>4</xdr:col>
                <xdr:colOff>111</xdr:colOff>
                <xdr:row>26</xdr:row>
                <xdr:rowOff>30</xdr:rowOff>
              </xdr:to>
            </anchor>
          </commentPr>
        </mc:Choice>
        <mc:Fallback/>
      </mc:AlternateContent>
    </comment>
    <comment ref="C31"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3</xdr:col>
                <xdr:colOff>15</xdr:colOff>
                <xdr:row>29</xdr:row>
                <xdr:rowOff>29</xdr:rowOff>
              </xdr:from>
              <xdr:to>
                <xdr:col>4</xdr:col>
                <xdr:colOff>111</xdr:colOff>
                <xdr:row>31</xdr:row>
                <xdr:rowOff>31</xdr:rowOff>
              </xdr:to>
            </anchor>
          </commentPr>
        </mc:Choice>
        <mc:Fallback/>
      </mc:AlternateContent>
    </comment>
    <comment ref="C32"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3</xdr:col>
                <xdr:colOff>15</xdr:colOff>
                <xdr:row>30</xdr:row>
                <xdr:rowOff>43</xdr:rowOff>
              </xdr:from>
              <xdr:to>
                <xdr:col>4</xdr:col>
                <xdr:colOff>111</xdr:colOff>
                <xdr:row>32</xdr:row>
                <xdr:rowOff>33</xdr:rowOff>
              </xdr:to>
            </anchor>
          </commentPr>
        </mc:Choice>
        <mc:Fallback/>
      </mc:AlternateContent>
    </comment>
    <comment ref="C37" authorId="0">
      <text>
        <r>
          <rPr>
            <sz val="12"/>
            <color rgb="FF000000"/>
            <rFont val="Tahoma"/>
            <family val="2"/>
          </rPr>
          <t xml:space="preserve">A positive number inicates an advantage for Micotil  as the BRD pull and treatment compared to an other 1st line treatment
</t>
        </r>
      </text>
      <mc:AlternateContent>
        <mc:Choice Requires="v2">
          <commentPr autoFill="true" autoScale="false" colHidden="false" locked="false" rowHidden="false" textHAlign="justify" textVAlign="top">
            <anchor moveWithCells="false" sizeWithCells="false">
              <xdr:from>
                <xdr:col>3</xdr:col>
                <xdr:colOff>15</xdr:colOff>
                <xdr:row>35</xdr:row>
                <xdr:rowOff>23</xdr:rowOff>
              </xdr:from>
              <xdr:to>
                <xdr:col>4</xdr:col>
                <xdr:colOff>116</xdr:colOff>
                <xdr:row>37</xdr:row>
                <xdr:rowOff>18</xdr:rowOff>
              </xdr:to>
            </anchor>
          </commentPr>
        </mc:Choice>
        <mc:Fallback/>
      </mc:AlternateContent>
    </comment>
    <comment ref="C38"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3</xdr:col>
                <xdr:colOff>15</xdr:colOff>
                <xdr:row>36</xdr:row>
                <xdr:rowOff>33</xdr:rowOff>
              </xdr:from>
              <xdr:to>
                <xdr:col>4</xdr:col>
                <xdr:colOff>121</xdr:colOff>
                <xdr:row>38</xdr:row>
                <xdr:rowOff>23</xdr:rowOff>
              </xdr:to>
            </anchor>
          </commentPr>
        </mc:Choice>
        <mc:Fallback/>
      </mc:AlternateContent>
    </comment>
    <comment ref="D13" authorId="0">
      <text>
        <r>
          <rPr>
            <sz val="14"/>
            <color rgb="FF000000"/>
            <rFont val="Tahoma"/>
            <family val="2"/>
          </rPr>
          <t xml:space="preserve">Re-pull rate depends on the efficacy of the treatment, the stage of disease when the animals were first treated. Delay in treatment may be due to cattle arriving after disease onset or due to inaccurate detection of BRD cases
</t>
        </r>
      </text>
      <mc:AlternateContent>
        <mc:Choice Requires="v2">
          <commentPr autoFill="true" autoScale="false" colHidden="false" locked="false" rowHidden="false" textHAlign="justify" textVAlign="top">
            <anchor moveWithCells="false" sizeWithCells="false">
              <xdr:from>
                <xdr:col>5</xdr:col>
                <xdr:colOff>160</xdr:colOff>
                <xdr:row>8</xdr:row>
                <xdr:rowOff>20</xdr:rowOff>
              </xdr:from>
              <xdr:to>
                <xdr:col>8</xdr:col>
                <xdr:colOff>180</xdr:colOff>
                <xdr:row>14</xdr:row>
                <xdr:rowOff>13</xdr:rowOff>
              </xdr:to>
            </anchor>
          </commentPr>
        </mc:Choice>
        <mc:Fallback/>
      </mc:AlternateContent>
    </comment>
    <comment ref="E12" authorId="0">
      <text>
        <r>
          <rPr>
            <sz val="12"/>
            <color rgb="FF000000"/>
            <rFont val="Tahoma"/>
            <family val="2"/>
          </rPr>
          <t xml:space="preserve">The minimum BRD morbidity rate needed for Micotil to breakeven with the other  treatment as the first-line BRD pull &amp; treatment </t>
        </r>
      </text>
      <mc:AlternateContent>
        <mc:Choice Requires="v2">
          <commentPr autoFill="true" autoScale="false" colHidden="false" locked="false" rowHidden="false" textHAlign="justify" textVAlign="top">
            <anchor moveWithCells="false" sizeWithCells="false">
              <xdr:from>
                <xdr:col>4</xdr:col>
                <xdr:colOff>111</xdr:colOff>
                <xdr:row>8</xdr:row>
                <xdr:rowOff>35</xdr:rowOff>
              </xdr:from>
              <xdr:to>
                <xdr:col>6</xdr:col>
                <xdr:colOff>54</xdr:colOff>
                <xdr:row>11</xdr:row>
                <xdr:rowOff>3</xdr:rowOff>
              </xdr:to>
            </anchor>
          </commentPr>
        </mc:Choice>
        <mc:Fallback/>
      </mc:AlternateContent>
    </comment>
    <comment ref="E13" authorId="0">
      <text>
        <r>
          <rPr>
            <sz val="12"/>
            <color rgb="FF000000"/>
            <rFont val="Tahoma"/>
            <family val="2"/>
          </rPr>
          <t xml:space="preserve">The minimum re-pull rate for the other BRD treatment for Micotil to breakeven as the first-line BRD pull &amp; treatment </t>
        </r>
      </text>
      <mc:AlternateContent>
        <mc:Choice Requires="v2">
          <commentPr autoFill="true" autoScale="false" colHidden="false" locked="false" rowHidden="false" textHAlign="justify" textVAlign="top">
            <anchor moveWithCells="false" sizeWithCells="false">
              <xdr:from>
                <xdr:col>5</xdr:col>
                <xdr:colOff>13</xdr:colOff>
                <xdr:row>11</xdr:row>
                <xdr:rowOff>8</xdr:rowOff>
              </xdr:from>
              <xdr:to>
                <xdr:col>6</xdr:col>
                <xdr:colOff>94</xdr:colOff>
                <xdr:row>15</xdr:row>
                <xdr:rowOff>18</xdr:rowOff>
              </xdr:to>
            </anchor>
          </commentPr>
        </mc:Choice>
        <mc:Fallback/>
      </mc:AlternateContent>
    </comment>
    <comment ref="E15" authorId="0">
      <text>
        <r>
          <rPr>
            <sz val="12"/>
            <color rgb="FF000000"/>
            <rFont val="Tahoma"/>
            <family val="2"/>
          </rPr>
          <t xml:space="preserve">The minimum BRD mortality rate needed for the other fist-line BRD treatment to breakeven with Micotil treatment as the first-line BRD pull &amp; treatment</t>
        </r>
      </text>
      <mc:AlternateContent>
        <mc:Choice Requires="v2">
          <commentPr autoFill="true" autoScale="false" colHidden="false" locked="false" rowHidden="false" textHAlign="justify" textVAlign="top">
            <anchor moveWithCells="false" sizeWithCells="false">
              <xdr:from>
                <xdr:col>5</xdr:col>
                <xdr:colOff>13</xdr:colOff>
                <xdr:row>13</xdr:row>
                <xdr:rowOff>8</xdr:rowOff>
              </xdr:from>
              <xdr:to>
                <xdr:col>6</xdr:col>
                <xdr:colOff>97</xdr:colOff>
                <xdr:row>17</xdr:row>
                <xdr:rowOff>24</xdr:rowOff>
              </xdr:to>
            </anchor>
          </commentPr>
        </mc:Choice>
        <mc:Fallback/>
      </mc:AlternateContent>
    </comment>
    <comment ref="E16" authorId="0">
      <text>
        <r>
          <rPr>
            <sz val="12"/>
            <color rgb="FF000000"/>
            <rFont val="Tahoma"/>
            <family val="2"/>
          </rPr>
          <t xml:space="preserve">The maximum BRD mortality rate needed for the Micotil fist-line BRD treatment to breakeven with the other  treatment as the first-line BRD pull &amp; treatment</t>
        </r>
      </text>
      <mc:AlternateContent>
        <mc:Choice Requires="v2">
          <commentPr autoFill="true" autoScale="false" colHidden="false" locked="false" rowHidden="false" textHAlign="justify" textVAlign="top">
            <anchor moveWithCells="false" sizeWithCells="false">
              <xdr:from>
                <xdr:col>5</xdr:col>
                <xdr:colOff>13</xdr:colOff>
                <xdr:row>14</xdr:row>
                <xdr:rowOff>8</xdr:rowOff>
              </xdr:from>
              <xdr:to>
                <xdr:col>7</xdr:col>
                <xdr:colOff>42</xdr:colOff>
                <xdr:row>18</xdr:row>
                <xdr:rowOff>18</xdr:rowOff>
              </xdr:to>
            </anchor>
          </commentPr>
        </mc:Choice>
        <mc:Fallback/>
      </mc:AlternateContent>
    </comment>
    <comment ref="E27" authorId="0">
      <text>
        <r>
          <rPr>
            <sz val="11"/>
            <color rgb="FF000000"/>
            <rFont val="Tahoma"/>
            <family val="2"/>
          </rPr>
          <t xml:space="preserve">The minimum live selling price needed for Micotil to breakeven with the other treatment as the first line BRD pull &amp; treatment</t>
        </r>
      </text>
      <mc:AlternateContent>
        <mc:Choice Requires="v2">
          <commentPr autoFill="true" autoScale="false" colHidden="false" locked="false" rowHidden="false" textHAlign="justify" textVAlign="top">
            <anchor moveWithCells="false" sizeWithCells="false">
              <xdr:from>
                <xdr:col>5</xdr:col>
                <xdr:colOff>15</xdr:colOff>
                <xdr:row>25</xdr:row>
                <xdr:rowOff>43</xdr:rowOff>
              </xdr:from>
              <xdr:to>
                <xdr:col>6</xdr:col>
                <xdr:colOff>41</xdr:colOff>
                <xdr:row>28</xdr:row>
                <xdr:rowOff>23</xdr:rowOff>
              </xdr:to>
            </anchor>
          </commentPr>
        </mc:Choice>
        <mc:Fallback/>
      </mc:AlternateContent>
    </comment>
    <comment ref="E33" authorId="0">
      <text>
        <r>
          <rPr>
            <sz val="11"/>
            <color rgb="FF000000"/>
            <rFont val="Tahoma"/>
            <family val="2"/>
          </rPr>
          <t xml:space="preserve">The minimum carcass price needed for Micotil to breakeven with the other treatment as the first-line BRD pull &amp;  treatment</t>
        </r>
      </text>
      <mc:AlternateContent>
        <mc:Choice Requires="v2">
          <commentPr autoFill="true" autoScale="false" colHidden="false" locked="false" rowHidden="false" textHAlign="justify" textVAlign="top">
            <anchor moveWithCells="false" sizeWithCells="false">
              <xdr:from>
                <xdr:col>5</xdr:col>
                <xdr:colOff>94</xdr:colOff>
                <xdr:row>46</xdr:row>
                <xdr:rowOff>46</xdr:rowOff>
              </xdr:from>
              <xdr:to>
                <xdr:col>8</xdr:col>
                <xdr:colOff>35</xdr:colOff>
                <xdr:row>49</xdr:row>
                <xdr:rowOff>13</xdr:rowOff>
              </xdr:to>
            </anchor>
          </commentPr>
        </mc:Choice>
        <mc:Fallback/>
      </mc:AlternateContent>
    </comment>
    <comment ref="E39" authorId="0">
      <text>
        <r>
          <rPr>
            <sz val="11"/>
            <color rgb="FF000000"/>
            <rFont val="Tahoma"/>
            <family val="2"/>
          </rPr>
          <t xml:space="preserve">The minimum base carcass price needed for Micotil to breakeven with the other treatment as the first-line BRD pull &amp; treatment</t>
        </r>
      </text>
      <mc:AlternateContent>
        <mc:Choice Requires="v2">
          <commentPr autoFill="true" autoScale="false" colHidden="false" locked="false" rowHidden="false" textHAlign="justify" textVAlign="top">
            <anchor moveWithCells="false" sizeWithCells="false">
              <xdr:from>
                <xdr:col>5</xdr:col>
                <xdr:colOff>94</xdr:colOff>
                <xdr:row>6</xdr:row>
                <xdr:rowOff>13</xdr:rowOff>
              </xdr:from>
              <xdr:to>
                <xdr:col>7</xdr:col>
                <xdr:colOff>69</xdr:colOff>
                <xdr:row>8</xdr:row>
                <xdr:rowOff>23</xdr:rowOff>
              </xdr:to>
            </anchor>
          </commentPr>
        </mc:Choice>
        <mc:Fallback/>
      </mc:AlternateContent>
    </comment>
    <comment ref="O281" authorId="0">
      <text>
        <r>
          <rPr>
            <sz val="11"/>
            <color rgb="FF000000"/>
            <rFont val="Tahoma"/>
            <family val="2"/>
          </rPr>
          <t xml:space="preserve">Shrinkage is the percentage of the product that is purchased but not used: silled, left in bottle, broken bottle, etc.
</t>
        </r>
      </text>
      <mc:AlternateContent>
        <mc:Choice Requires="v2">
          <commentPr autoFill="true" autoScale="false" colHidden="false" locked="false" rowHidden="false" textHAlign="justify" textVAlign="top">
            <anchor moveWithCells="false" sizeWithCells="false">
              <xdr:from>
                <xdr:col>14</xdr:col>
                <xdr:colOff>74</xdr:colOff>
                <xdr:row>196</xdr:row>
                <xdr:rowOff>20</xdr:rowOff>
              </xdr:from>
              <xdr:to>
                <xdr:col>17</xdr:col>
                <xdr:colOff>52</xdr:colOff>
                <xdr:row>201</xdr:row>
                <xdr:rowOff>14</xdr:rowOff>
              </xdr:to>
            </anchor>
          </commentPr>
        </mc:Choice>
        <mc:Fallback/>
      </mc:AlternateContent>
    </comment>
    <comment ref="O282" authorId="0">
      <text>
        <r>
          <rPr>
            <sz val="11"/>
            <color rgb="FF000000"/>
            <rFont val="Tahoma"/>
            <family val="2"/>
          </rPr>
          <t xml:space="preserve">Shrinkage is the percentage of the product that is purchased but not used: silled, left in bottle, broken bottle, etc.
</t>
        </r>
      </text>
      <mc:AlternateContent>
        <mc:Choice Requires="v2">
          <commentPr autoFill="true" autoScale="false" colHidden="false" locked="false" rowHidden="false" textHAlign="justify" textVAlign="top">
            <anchor moveWithCells="false" sizeWithCells="false">
              <xdr:from>
                <xdr:col>15</xdr:col>
                <xdr:colOff>15</xdr:colOff>
                <xdr:row>280</xdr:row>
                <xdr:rowOff>17</xdr:rowOff>
              </xdr:from>
              <xdr:to>
                <xdr:col>18</xdr:col>
                <xdr:colOff>27</xdr:colOff>
                <xdr:row>285</xdr:row>
                <xdr:rowOff>16</xdr:rowOff>
              </xdr:to>
            </anchor>
          </commentPr>
        </mc:Choice>
        <mc:Fallback/>
      </mc:AlternateContent>
    </comment>
    <comment ref="P281" authorId="0">
      <text>
        <r>
          <rPr>
            <sz val="11"/>
            <color rgb="FF000000"/>
            <rFont val="Tahoma"/>
            <family val="2"/>
          </rPr>
          <t xml:space="preserve">Shrinkage is the percentage of the product that is purchased but not used: silled, left in bottle, broken bottle, etc.
</t>
        </r>
      </text>
      <mc:AlternateContent>
        <mc:Choice Requires="v2">
          <commentPr autoFill="true" autoScale="false" colHidden="false" locked="false" rowHidden="false" textHAlign="justify" textVAlign="top">
            <anchor moveWithCells="false" sizeWithCells="false">
              <xdr:from>
                <xdr:col>16</xdr:col>
                <xdr:colOff>15</xdr:colOff>
                <xdr:row>279</xdr:row>
                <xdr:rowOff>17</xdr:rowOff>
              </xdr:from>
              <xdr:to>
                <xdr:col>18</xdr:col>
                <xdr:colOff>106</xdr:colOff>
                <xdr:row>284</xdr:row>
                <xdr:rowOff>16</xdr:rowOff>
              </xdr:to>
            </anchor>
          </commentPr>
        </mc:Choice>
        <mc:Fallback/>
      </mc:AlternateContent>
    </comment>
    <comment ref="P282" authorId="0">
      <text>
        <r>
          <rPr>
            <sz val="11"/>
            <color rgb="FF000000"/>
            <rFont val="Tahoma"/>
            <family val="2"/>
          </rPr>
          <t xml:space="preserve">Shrinkage is the percentage of the product that is purchased but not used: silled, left in bottle, broken bottle, etc.
</t>
        </r>
      </text>
      <mc:AlternateContent>
        <mc:Choice Requires="v2">
          <commentPr autoFill="true" autoScale="false" colHidden="false" locked="false" rowHidden="false" textHAlign="justify" textVAlign="top">
            <anchor moveWithCells="false" sizeWithCells="false">
              <xdr:from>
                <xdr:col>16</xdr:col>
                <xdr:colOff>15</xdr:colOff>
                <xdr:row>280</xdr:row>
                <xdr:rowOff>17</xdr:rowOff>
              </xdr:from>
              <xdr:to>
                <xdr:col>18</xdr:col>
                <xdr:colOff>106</xdr:colOff>
                <xdr:row>285</xdr:row>
                <xdr:rowOff>16</xdr:rowOff>
              </xdr:to>
            </anchor>
          </commentPr>
        </mc:Choice>
        <mc:Fallback/>
      </mc:AlternateContent>
    </comment>
    <comment ref="Q281" authorId="0">
      <text>
        <r>
          <rPr>
            <sz val="11"/>
            <color rgb="FF000000"/>
            <rFont val="Tahoma"/>
            <family val="2"/>
          </rPr>
          <t xml:space="preserve">Shrinkage is the percentage of the product that is purchased but not used: silled, left in bottle, broken bottle, etc.
</t>
        </r>
      </text>
      <mc:AlternateContent>
        <mc:Choice Requires="v2">
          <commentPr autoFill="true" autoScale="false" colHidden="false" locked="false" rowHidden="false" textHAlign="justify" textVAlign="top">
            <anchor moveWithCells="false" sizeWithCells="false">
              <xdr:from>
                <xdr:col>17</xdr:col>
                <xdr:colOff>15</xdr:colOff>
                <xdr:row>279</xdr:row>
                <xdr:rowOff>17</xdr:rowOff>
              </xdr:from>
              <xdr:to>
                <xdr:col>18</xdr:col>
                <xdr:colOff>185</xdr:colOff>
                <xdr:row>284</xdr:row>
                <xdr:rowOff>16</xdr:rowOff>
              </xdr:to>
            </anchor>
          </commentPr>
        </mc:Choice>
        <mc:Fallback/>
      </mc:AlternateContent>
    </comment>
    <comment ref="Q282" authorId="0">
      <text>
        <r>
          <rPr>
            <sz val="11"/>
            <color rgb="FF000000"/>
            <rFont val="Tahoma"/>
            <family val="2"/>
          </rPr>
          <t xml:space="preserve">Shrinkage is the percentage of the product that is purchased but not used: silled, left in bottle, broken bottle, etc.
</t>
        </r>
      </text>
      <mc:AlternateContent>
        <mc:Choice Requires="v2">
          <commentPr autoFill="true" autoScale="false" colHidden="false" locked="false" rowHidden="false" textHAlign="justify" textVAlign="top">
            <anchor moveWithCells="false" sizeWithCells="false">
              <xdr:from>
                <xdr:col>17</xdr:col>
                <xdr:colOff>15</xdr:colOff>
                <xdr:row>280</xdr:row>
                <xdr:rowOff>17</xdr:rowOff>
              </xdr:from>
              <xdr:to>
                <xdr:col>18</xdr:col>
                <xdr:colOff>185</xdr:colOff>
                <xdr:row>285</xdr:row>
                <xdr:rowOff>16</xdr:rowOff>
              </xdr:to>
            </anchor>
          </commentPr>
        </mc:Choice>
        <mc:Fallback/>
      </mc:AlternateContent>
    </comment>
    <comment ref="BC208" authorId="0">
      <text>
        <r>
          <rPr>
            <sz val="11"/>
            <color rgb="FF000000"/>
            <rFont val="Tahoma"/>
            <family val="2"/>
          </rPr>
          <t xml:space="preserve">Realizers are subtracted from number that live to give number of finished animals for sale</t>
        </r>
      </text>
      <mc:AlternateContent>
        <mc:Choice Requires="v2">
          <commentPr autoFill="true" autoScale="false" colHidden="false" locked="false" rowHidden="false" textHAlign="justify" textVAlign="top">
            <anchor moveWithCells="false" sizeWithCells="false">
              <xdr:from>
                <xdr:col>54</xdr:col>
                <xdr:colOff>94</xdr:colOff>
                <xdr:row>185</xdr:row>
                <xdr:rowOff>25</xdr:rowOff>
              </xdr:from>
              <xdr:to>
                <xdr:col>55</xdr:col>
                <xdr:colOff>-292</xdr:colOff>
                <xdr:row>192</xdr:row>
                <xdr:rowOff>8</xdr:rowOff>
              </xdr:to>
            </anchor>
          </commentPr>
        </mc:Choice>
        <mc:Fallback/>
      </mc:AlternateContent>
    </comment>
    <comment ref="BE202"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57</xdr:col>
                <xdr:colOff>15</xdr:colOff>
                <xdr:row>200</xdr:row>
                <xdr:rowOff>28</xdr:rowOff>
              </xdr:from>
              <xdr:to>
                <xdr:col>60</xdr:col>
                <xdr:colOff>20</xdr:colOff>
                <xdr:row>203</xdr:row>
                <xdr:rowOff>20</xdr:rowOff>
              </xdr:to>
            </anchor>
          </commentPr>
        </mc:Choice>
        <mc:Fallback/>
      </mc:AlternateContent>
    </comment>
    <comment ref="BE203"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57</xdr:col>
                <xdr:colOff>5</xdr:colOff>
                <xdr:row>200</xdr:row>
                <xdr:rowOff>35</xdr:rowOff>
              </xdr:from>
              <xdr:to>
                <xdr:col>60</xdr:col>
                <xdr:colOff>8</xdr:colOff>
                <xdr:row>203</xdr:row>
                <xdr:rowOff>26</xdr:rowOff>
              </xdr:to>
            </anchor>
          </commentPr>
        </mc:Choice>
        <mc:Fallback/>
      </mc:AlternateContent>
    </comment>
    <comment ref="BE242"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57</xdr:col>
                <xdr:colOff>5</xdr:colOff>
                <xdr:row>240</xdr:row>
                <xdr:rowOff>13</xdr:rowOff>
              </xdr:from>
              <xdr:to>
                <xdr:col>60</xdr:col>
                <xdr:colOff>10</xdr:colOff>
                <xdr:row>243</xdr:row>
                <xdr:rowOff>7</xdr:rowOff>
              </xdr:to>
            </anchor>
          </commentPr>
        </mc:Choice>
        <mc:Fallback/>
      </mc:AlternateContent>
    </comment>
    <comment ref="BE243"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57</xdr:col>
                <xdr:colOff>5</xdr:colOff>
                <xdr:row>241</xdr:row>
                <xdr:rowOff>12</xdr:rowOff>
              </xdr:from>
              <xdr:to>
                <xdr:col>60</xdr:col>
                <xdr:colOff>10</xdr:colOff>
                <xdr:row>243</xdr:row>
                <xdr:rowOff>16</xdr:rowOff>
              </xdr:to>
            </anchor>
          </commentPr>
        </mc:Choice>
        <mc:Fallback/>
      </mc:AlternateContent>
    </comment>
    <comment ref="BE289" authorId="0">
      <text>
        <r>
          <rPr>
            <sz val="12"/>
            <color rgb="FF000000"/>
            <rFont val="Tahoma"/>
            <family val="2"/>
          </rPr>
          <t xml:space="preserve">A positive number inicates an advantage for Micotil  as the BRD pull and treatment compared to an other 1st line treatment
</t>
        </r>
      </text>
      <mc:AlternateContent>
        <mc:Choice Requires="v2">
          <commentPr autoFill="true" autoScale="false" colHidden="false" locked="false" rowHidden="false" textHAlign="justify" textVAlign="top">
            <anchor moveWithCells="false" sizeWithCells="false">
              <xdr:from>
                <xdr:col>57</xdr:col>
                <xdr:colOff>5</xdr:colOff>
                <xdr:row>287</xdr:row>
                <xdr:rowOff>16</xdr:rowOff>
              </xdr:from>
              <xdr:to>
                <xdr:col>60</xdr:col>
                <xdr:colOff>15</xdr:colOff>
                <xdr:row>289</xdr:row>
                <xdr:rowOff>22</xdr:rowOff>
              </xdr:to>
            </anchor>
          </commentPr>
        </mc:Choice>
        <mc:Fallback/>
      </mc:AlternateContent>
    </comment>
    <comment ref="BE290" authorId="0">
      <text>
        <r>
          <rPr>
            <sz val="12"/>
            <color rgb="FF000000"/>
            <rFont val="Tahoma"/>
            <family val="2"/>
          </rPr>
          <t xml:space="preserve">A positive number inicates an advantage for Micotil  as the BRD pull and treatment compared to an other 1st line treatment</t>
        </r>
      </text>
      <mc:AlternateContent>
        <mc:Choice Requires="v2">
          <commentPr autoFill="true" autoScale="false" colHidden="false" locked="false" rowHidden="false" textHAlign="justify" textVAlign="top">
            <anchor moveWithCells="false" sizeWithCells="false">
              <xdr:from>
                <xdr:col>57</xdr:col>
                <xdr:colOff>5</xdr:colOff>
                <xdr:row>288</xdr:row>
                <xdr:rowOff>34</xdr:rowOff>
              </xdr:from>
              <xdr:to>
                <xdr:col>60</xdr:col>
                <xdr:colOff>20</xdr:colOff>
                <xdr:row>290</xdr:row>
                <xdr:rowOff>26</xdr:rowOff>
              </xdr:to>
            </anchor>
          </commentPr>
        </mc:Choice>
        <mc:Fallback/>
      </mc:AlternateContent>
    </comment>
  </commentList>
</comments>
</file>

<file path=xl/sharedStrings.xml><?xml version="1.0" encoding="utf-8"?>
<sst xmlns="http://schemas.openxmlformats.org/spreadsheetml/2006/main" count="1354" uniqueCount="501">
  <si>
    <t xml:space="preserve">University of Missouri, Commerical Agriculture Program</t>
  </si>
  <si>
    <t xml:space="preserve">BRD Economics Calculator</t>
  </si>
  <si>
    <t xml:space="preserve">The purpose of this tool is to evaluate the effect Bovine Respiratory Disease (BRD) treatment options have on the economic outcome of a group of cattle.</t>
  </si>
  <si>
    <t xml:space="preserve">This tool was developed by Dr. Vern Pierce, PhD, Economist, Dr. Bob Larson DVM, PhD, and Dr. Richard Randle, DVM, MS who were all members of the University of Missouri Commercial Agriculture Beef Focus Team at the time of its creation.</t>
  </si>
  <si>
    <t xml:space="preserve">The accompanying calculations do not imply a warranty nor guarantee of results. Actual outcomes may vary due to numerous factors including, but not limited to, genetics, environment, disease conditions and management practices.</t>
  </si>
  <si>
    <t xml:space="preserve">Hit "Home" anytime to return to this page</t>
  </si>
  <si>
    <t xml:space="preserve">Step 1. Lot Information</t>
  </si>
  <si>
    <t xml:space="preserve">Number of head in lot</t>
  </si>
  <si>
    <t xml:space="preserve">Average individual purchase weight (lbs.)</t>
  </si>
  <si>
    <t xml:space="preserve">Purchase weight of lot (lbs.)</t>
  </si>
  <si>
    <t xml:space="preserve">Purchase Price ($ per cwt.)</t>
  </si>
  <si>
    <t xml:space="preserve">Annual Interest Rate (i.e. 10)</t>
  </si>
  <si>
    <t xml:space="preserve">Price per ton of ration, as fed ($)</t>
  </si>
  <si>
    <t xml:space="preserve">Price per pound of ration, as fed ($)</t>
  </si>
  <si>
    <t xml:space="preserve">Pounds of ration fed daily per head, as fed</t>
  </si>
  <si>
    <t xml:space="preserve">Days on feed and/or grass (Days Owned)</t>
  </si>
  <si>
    <t xml:space="preserve">Yardage or facility cost per day ($) </t>
  </si>
  <si>
    <t xml:space="preserve">(Click button to indicate calculation method)</t>
  </si>
  <si>
    <t xml:space="preserve">Enter Value</t>
  </si>
  <si>
    <t xml:space="preserve">Step 2. Sales Method</t>
  </si>
  <si>
    <t xml:space="preserve">Price per cwt. for realizers</t>
  </si>
  <si>
    <t xml:space="preserve">Method of Sale - Live Weight</t>
  </si>
  <si>
    <t xml:space="preserve">(live weight pricing is used for sensitivity analysis, so even if using another pricing method, convert to a live price equivalent and enter here)</t>
  </si>
  <si>
    <t xml:space="preserve">Sale price on a live weight basis ($/cwt. shrunk sale weight)</t>
  </si>
  <si>
    <t xml:space="preserve">Percent Shrink applied at sale</t>
  </si>
  <si>
    <t xml:space="preserve">Method of Sale - Hot Carcass Weight</t>
  </si>
  <si>
    <t xml:space="preserve">Carcass Price - Sale based on Hot weight ($/cwt.)</t>
  </si>
  <si>
    <t xml:space="preserve">Dressing Percent</t>
  </si>
  <si>
    <t xml:space="preserve">Method of Sale -  Carcass Merit Grid</t>
  </si>
  <si>
    <t xml:space="preserve">Base Carcass Price - Sale based on Hot weight ($/cwt.)</t>
  </si>
  <si>
    <t xml:space="preserve">Information entered for Grid is from what company?</t>
  </si>
  <si>
    <t xml:space="preserve">You may enter Carcass Merit Grid information in one of two formats, either as a base price </t>
  </si>
  <si>
    <t xml:space="preserve">with premiums and discounts, or by entering the values into the cells of a grid; which method do you prefer?</t>
  </si>
  <si>
    <t xml:space="preserve">Selected</t>
  </si>
  <si>
    <t xml:space="preserve">13</t>
  </si>
  <si>
    <t xml:space="preserve">2</t>
  </si>
  <si>
    <t xml:space="preserve">8</t>
  </si>
  <si>
    <t xml:space="preserve">14</t>
  </si>
  <si>
    <t xml:space="preserve">3</t>
  </si>
  <si>
    <t xml:space="preserve">9</t>
  </si>
  <si>
    <t xml:space="preserve">15</t>
  </si>
  <si>
    <t xml:space="preserve">4</t>
  </si>
  <si>
    <t xml:space="preserve">10</t>
  </si>
  <si>
    <t xml:space="preserve">16</t>
  </si>
  <si>
    <t xml:space="preserve">5</t>
  </si>
  <si>
    <t xml:space="preserve">11</t>
  </si>
  <si>
    <t xml:space="preserve">17</t>
  </si>
  <si>
    <t xml:space="preserve">6</t>
  </si>
  <si>
    <t xml:space="preserve">12</t>
  </si>
  <si>
    <t xml:space="preserve">18</t>
  </si>
  <si>
    <t xml:space="preserve">Carcass Distributions and Premiums</t>
  </si>
  <si>
    <t xml:space="preserve">Select Base Price Carcass Description</t>
  </si>
  <si>
    <t xml:space="preserve">Carcass Premium (+) or Discount(-) From Base</t>
  </si>
  <si>
    <t xml:space="preserve">Enter number to override default</t>
  </si>
  <si>
    <t xml:space="preserve">Prime</t>
  </si>
  <si>
    <t xml:space="preserve">YG 1</t>
  </si>
  <si>
    <t xml:space="preserve">CAB / Upper Choice</t>
  </si>
  <si>
    <t xml:space="preserve">YG 3B</t>
  </si>
  <si>
    <t xml:space="preserve">Select</t>
  </si>
  <si>
    <t xml:space="preserve">YG 4</t>
  </si>
  <si>
    <t xml:space="preserve">No Roll</t>
  </si>
  <si>
    <t xml:space="preserve">YG 5</t>
  </si>
  <si>
    <t xml:space="preserve">Standard</t>
  </si>
  <si>
    <t xml:space="preserve">Off Grades</t>
  </si>
  <si>
    <t xml:space="preserve">Carcass Weight Information</t>
  </si>
  <si>
    <t xml:space="preserve">$ Discount from Base</t>
  </si>
  <si>
    <t xml:space="preserve">% of Carcasses Receiving Discount</t>
  </si>
  <si>
    <t xml:space="preserve">Extreme underweight carcass</t>
  </si>
  <si>
    <t xml:space="preserve">Underweight carcass</t>
  </si>
  <si>
    <t xml:space="preserve">Overweight carcass</t>
  </si>
  <si>
    <t xml:space="preserve">Extreme overweight carcass</t>
  </si>
  <si>
    <t xml:space="preserve">Complete Carcass Grid Prices</t>
  </si>
  <si>
    <t xml:space="preserve">Format 2: Entering Individual Cell Prices</t>
  </si>
  <si>
    <t xml:space="preserve">As Method for Entering Carcass Merit Grid Information</t>
  </si>
  <si>
    <t xml:space="preserve">Carcass Value/cwt.</t>
  </si>
  <si>
    <t xml:space="preserve">Quality/Yield</t>
  </si>
  <si>
    <t xml:space="preserve">2A</t>
  </si>
  <si>
    <t xml:space="preserve">2B</t>
  </si>
  <si>
    <t xml:space="preserve">3A</t>
  </si>
  <si>
    <t xml:space="preserve">3B</t>
  </si>
  <si>
    <t xml:space="preserve">CAB</t>
  </si>
  <si>
    <t xml:space="preserve">Upper Choice (nonCAB)</t>
  </si>
  <si>
    <t xml:space="preserve">Low Choice</t>
  </si>
  <si>
    <t xml:space="preserve">High Select</t>
  </si>
  <si>
    <t xml:space="preserve">Distribution of Carcasses Within A Grid</t>
  </si>
  <si>
    <t xml:space="preserve">Distribution of Carcasses Within a Grid</t>
  </si>
  <si>
    <t xml:space="preserve">Input for BRD Prevention</t>
  </si>
  <si>
    <t xml:space="preserve">Cost of BRD prevention per head</t>
  </si>
  <si>
    <t xml:space="preserve">Cost of BRD treatment program per head</t>
  </si>
  <si>
    <t xml:space="preserve">Average Daily Gain (ADG) without prevention (lbs./day)</t>
  </si>
  <si>
    <t xml:space="preserve">Sensitivity</t>
  </si>
  <si>
    <t xml:space="preserve">Average Daily Gain (ADG) with prevention (lbs./day)</t>
  </si>
  <si>
    <t xml:space="preserve">Average Daily Gain (ADG) realizers </t>
  </si>
  <si>
    <t xml:space="preserve">BRD Morbidity Percentage without prevention (%)</t>
  </si>
  <si>
    <t xml:space="preserve">BRD Morbidity Percentage with prevention (%)</t>
  </si>
  <si>
    <t xml:space="preserve">Re-pull Percentage (% of pulled cattle being re-pulled, i.e. treated for BRD 2 or more times) without prevention</t>
  </si>
  <si>
    <t xml:space="preserve">Re-pull Percentage (% of pulled cattle being re-pulled, i.e. treated for BRD 2 or more times) with prevention</t>
  </si>
  <si>
    <t xml:space="preserve">BRD Mortality Percentage without prevention</t>
  </si>
  <si>
    <t xml:space="preserve">BRD Mortality Percentage with prevention</t>
  </si>
  <si>
    <t xml:space="preserve">Chronic Percentage for BRD cases without prevention (% cattle purchased sold for realizer price)</t>
  </si>
  <si>
    <t xml:space="preserve">Chronic Percentage for BRD cases with prevention (% cattle purchased sold for realizer price)</t>
  </si>
  <si>
    <t xml:space="preserve">Output for Value of BRD Prevention</t>
  </si>
  <si>
    <t xml:space="preserve">Closeout For Live Weight Method of Sale</t>
  </si>
  <si>
    <t xml:space="preserve">Value of BRD Prevention for Group</t>
  </si>
  <si>
    <t xml:space="preserve">Value of BRD Prevention per Head</t>
  </si>
  <si>
    <t xml:space="preserve">Closeout For Sale Based on Hot Carcass Weight</t>
  </si>
  <si>
    <t xml:space="preserve">Sale price on a hot carcass weight basis ($/cwt.)                                                                          </t>
  </si>
  <si>
    <t xml:space="preserve">Closeout For Sale Based on Carcass Merit</t>
  </si>
  <si>
    <t xml:space="preserve">Base Carcass Price/cwt.</t>
  </si>
  <si>
    <t xml:space="preserve">Details for Live Weight Sales             BRD Prevention</t>
  </si>
  <si>
    <t xml:space="preserve">The calculations below do not imply a guarantee nor serve as a warranty of results. Actual outcomes may vary due to numerous factors including, but not limited to, genetics, environment, disease conditions and management practices.</t>
  </si>
  <si>
    <t xml:space="preserve">BRD Prevention</t>
  </si>
  <si>
    <t xml:space="preserve">Without Prevention</t>
  </si>
  <si>
    <t xml:space="preserve">Number of cattle sold at finished weight</t>
  </si>
  <si>
    <t xml:space="preserve">Pay-weight for lot sold at finished weight (Live Weight)</t>
  </si>
  <si>
    <t xml:space="preserve">Average individual pay-weight</t>
  </si>
  <si>
    <t xml:space="preserve">Total pounds of feed, as fed (feed for realizers included)</t>
  </si>
  <si>
    <t xml:space="preserve">Average Daily Gain on Cattle (Pay-weight to Pay-weight, Deads In, Realizers in)</t>
  </si>
  <si>
    <t xml:space="preserve">Feed Cost of Gain (Pay-weight to Pay-weight, Deads In, Realizers in)</t>
  </si>
  <si>
    <t xml:space="preserve">Details for Carcass Weight Sales       BRD Prevention</t>
  </si>
  <si>
    <t xml:space="preserve">Pay-weight for lot sold at finished weight (Carcass Weight)</t>
  </si>
  <si>
    <t xml:space="preserve">Average individual pay-weight (carcass weight)</t>
  </si>
  <si>
    <t xml:space="preserve">Sale price on a carcass weight basis ($/cwt.)</t>
  </si>
  <si>
    <t xml:space="preserve">Details for Carcass Merit  Sales       BRD Prevention</t>
  </si>
  <si>
    <t xml:space="preserve">Value of BRD Prevention</t>
  </si>
  <si>
    <t xml:space="preserve">ADG sensitivity</t>
  </si>
  <si>
    <t xml:space="preserve">BRD Morbidity Rate without Micotil metaphylaxis sensitivity</t>
  </si>
  <si>
    <t xml:space="preserve">BRD Morbdity Rate with Micotil metaphylaxis sensitivity</t>
  </si>
  <si>
    <t xml:space="preserve">BRD Mortality Rate without Micotil metaphylaxis sensitivity</t>
  </si>
  <si>
    <t xml:space="preserve">BRD Mortality Rate with Micotil metaphylaxis sensitivity</t>
  </si>
  <si>
    <t xml:space="preserve">Live Price sensitivity</t>
  </si>
  <si>
    <t xml:space="preserve">Carcass Price sensitivity</t>
  </si>
  <si>
    <t xml:space="preserve">Grid Price Sensitivity</t>
  </si>
  <si>
    <t xml:space="preserve">Input for BRD Treatment Comparison</t>
  </si>
  <si>
    <t xml:space="preserve">Cost of Treatment per head with Alternate Tx</t>
  </si>
  <si>
    <t xml:space="preserve">Cost of Treatment per head with Current Tx</t>
  </si>
  <si>
    <t xml:space="preserve">Cost of 2nd-line BRD treatment Alternate 1st-line treatment</t>
  </si>
  <si>
    <t xml:space="preserve">Cost of 2nd-line BRD treatment after Current 1st-line treatment</t>
  </si>
  <si>
    <t xml:space="preserve">Average Daily Gain (ADG) healthy cattle (lbs./day)</t>
  </si>
  <si>
    <r>
      <rPr>
        <sz val="12"/>
        <rFont val="Arial"/>
        <family val="0"/>
      </rPr>
      <t xml:space="preserve">Average Daily Gain (ADG) cattle pulled once for BRD (default = </t>
    </r>
    <r>
      <rPr>
        <sz val="12"/>
        <color rgb="FF000000"/>
        <rFont val="Arial"/>
        <family val="2"/>
      </rPr>
      <t xml:space="preserve">5% reduction)</t>
    </r>
  </si>
  <si>
    <r>
      <rPr>
        <sz val="12"/>
        <rFont val="Arial"/>
        <family val="0"/>
      </rPr>
      <t xml:space="preserve">Average Daily Gain (ADG) BRD re-pulled cattle (not realizers)(default= </t>
    </r>
    <r>
      <rPr>
        <sz val="12"/>
        <color rgb="FF000000"/>
        <rFont val="Arial"/>
        <family val="2"/>
      </rPr>
      <t xml:space="preserve">15% reduction)</t>
    </r>
  </si>
  <si>
    <t xml:space="preserve">Average Daily Gain (ADG) realizers (default = 30% reduction compared to healthy cattle)</t>
  </si>
  <si>
    <t xml:space="preserve">BRD Morbidity Percentage (%)</t>
  </si>
  <si>
    <t xml:space="preserve">Re-pull Percentage by  treatment for Current BRD Treatment</t>
  </si>
  <si>
    <t xml:space="preserve">Re-pull Percentage by  treatment for Alternate BRD Treatment</t>
  </si>
  <si>
    <t xml:space="preserve">BRD Mortality Percentage with Current BRD Treatment</t>
  </si>
  <si>
    <t xml:space="preserve">BRD Mortality Percentage with Alternate BRD Treatment</t>
  </si>
  <si>
    <t xml:space="preserve">Chronic Percentage for BRD cases with Current BRD Treatment             (% cattle purchased sold for realizer price)</t>
  </si>
  <si>
    <t xml:space="preserve">Chronic Percentage for BRD cases with Alternate BRD Treatment                       (% cattle purchased sold for realizer price)</t>
  </si>
  <si>
    <t xml:space="preserve">Output for BRD Treatment Comparison</t>
  </si>
  <si>
    <t xml:space="preserve">Advantage for Alternate over Current BRD Treatment for Group</t>
  </si>
  <si>
    <t xml:space="preserve">Advantage for Alternate over Current BRDTreatment per Head</t>
  </si>
  <si>
    <t xml:space="preserve">Details for Live Weight Sales</t>
  </si>
  <si>
    <t xml:space="preserve">Alternate Tx</t>
  </si>
  <si>
    <t xml:space="preserve">Current Tx</t>
  </si>
  <si>
    <t xml:space="preserve">Treatment cost per treated head (1st and 2nd pull only)</t>
  </si>
  <si>
    <t xml:space="preserve">Details for Carcass Weight Sales</t>
  </si>
  <si>
    <t xml:space="preserve">Details for Carcass Merit Sales </t>
  </si>
  <si>
    <t xml:space="preserve">Comparing BRD Treatments</t>
  </si>
  <si>
    <t xml:space="preserve">ADG of healthy cattle sensitivity</t>
  </si>
  <si>
    <t xml:space="preserve">BRD Morbidity Rate sensitivity</t>
  </si>
  <si>
    <t xml:space="preserve">Re-Pull Rate for the alternate 1st-line BRD treatment sensitivity</t>
  </si>
  <si>
    <t xml:space="preserve">BRD Mortality Rate for the alternate 1st-line BRD treatment sensitivity</t>
  </si>
  <si>
    <t xml:space="preserve">Pounds fed daily, as fed</t>
  </si>
  <si>
    <t xml:space="preserve">Number of days ration is fed</t>
  </si>
  <si>
    <t xml:space="preserve">Cost of ration per ton</t>
  </si>
  <si>
    <t xml:space="preserve">Ration 1</t>
  </si>
  <si>
    <t xml:space="preserve">Ration 2</t>
  </si>
  <si>
    <t xml:space="preserve">Ration 3</t>
  </si>
  <si>
    <t xml:space="preserve">Ration 4</t>
  </si>
  <si>
    <t xml:space="preserve">Ration 5</t>
  </si>
  <si>
    <t xml:space="preserve">Ration 6</t>
  </si>
  <si>
    <t xml:space="preserve">Average pounds fed daily, as fed</t>
  </si>
  <si>
    <t xml:space="preserve">Average cost of ration per ton, as fed</t>
  </si>
  <si>
    <t xml:space="preserve">BRD Prevention Cost Calculator </t>
  </si>
  <si>
    <t xml:space="preserve">(Vaccination, Mass Treatment, Management Change, etc.)</t>
  </si>
  <si>
    <t xml:space="preserve">BRD Pull and Treat Cost Calculator</t>
  </si>
  <si>
    <t xml:space="preserve">Antibiotic</t>
  </si>
  <si>
    <t xml:space="preserve">Ancillary 1</t>
  </si>
  <si>
    <t xml:space="preserve">Ancillary 2</t>
  </si>
  <si>
    <t xml:space="preserve">Product cost per bottle </t>
  </si>
  <si>
    <t xml:space="preserve">Product</t>
  </si>
  <si>
    <t xml:space="preserve">Number of mL per bottle</t>
  </si>
  <si>
    <t xml:space="preserve">Number of trips through chute for BRD treatment</t>
  </si>
  <si>
    <t xml:space="preserve">Gross product cost per mL</t>
  </si>
  <si>
    <t xml:space="preserve">Chute charge per trip</t>
  </si>
  <si>
    <t xml:space="preserve">mL product per treatment</t>
  </si>
  <si>
    <t xml:space="preserve">Product shrinkage (%)</t>
  </si>
  <si>
    <t xml:space="preserve">Cost of syringes, needles, etc. per calf</t>
  </si>
  <si>
    <t xml:space="preserve">Product cost per mL</t>
  </si>
  <si>
    <t xml:space="preserve">Cost of Management Change per head (other than product)</t>
  </si>
  <si>
    <t xml:space="preserve">Cost of BRD Prevention Measure</t>
  </si>
  <si>
    <t xml:space="preserve">Product "Shrinkage"</t>
  </si>
  <si>
    <t xml:space="preserve">Cost of syringes, needles, etc. per treatment</t>
  </si>
  <si>
    <t xml:space="preserve">Cost of Pull and Treat Program</t>
  </si>
  <si>
    <t xml:space="preserve">Alternate BRD Treatment</t>
  </si>
  <si>
    <t xml:space="preserve">Current BRD Treatment</t>
  </si>
  <si>
    <t xml:space="preserve">Cost Calculator</t>
  </si>
  <si>
    <t xml:space="preserve">Number of trips through chute</t>
  </si>
  <si>
    <t xml:space="preserve">Chute Charge</t>
  </si>
  <si>
    <t xml:space="preserve">Product cost per bottle</t>
  </si>
  <si>
    <t xml:space="preserve">mL product per treatment </t>
  </si>
  <si>
    <t xml:space="preserve">Cost of Alternate BRD Treatment</t>
  </si>
  <si>
    <t xml:space="preserve">Cost of Treatment</t>
  </si>
  <si>
    <t xml:space="preserve">2nd-line BRD Treatment (following Alternate Tx)</t>
  </si>
  <si>
    <t xml:space="preserve">2nd-line BRD Treatment (following Current Tx)</t>
  </si>
  <si>
    <t xml:space="preserve">Treatment Cost Calculator</t>
  </si>
  <si>
    <t xml:space="preserve">Elanco Animal Health</t>
  </si>
  <si>
    <t xml:space="preserve">Please fill in the Yellow Cells - Grey Cells are calculated automatically</t>
  </si>
  <si>
    <t xml:space="preserve">Average individual purchase weight (Lbs.)</t>
  </si>
  <si>
    <t xml:space="preserve">Purchase weight of lot (Lbs.)</t>
  </si>
  <si>
    <t xml:space="preserve">grid on main screen</t>
  </si>
  <si>
    <t xml:space="preserve">Days on feed/owned</t>
  </si>
  <si>
    <t xml:space="preserve">Yardage or facility cost per day ($) (Click button to identify calculation method)</t>
  </si>
  <si>
    <t xml:space="preserve">acres per calf</t>
  </si>
  <si>
    <t xml:space="preserve">$ per acre</t>
  </si>
  <si>
    <t xml:space="preserve">$ per lb. gain</t>
  </si>
  <si>
    <t xml:space="preserve">ADG</t>
  </si>
  <si>
    <t xml:space="preserve">Prices Received at Sale</t>
  </si>
  <si>
    <t xml:space="preserve">Method of Sale - Live Weight* </t>
  </si>
  <si>
    <t xml:space="preserve">Carcass Price - Sale based on hot weight ($/cwt)</t>
  </si>
  <si>
    <t xml:space="preserve">Method of Sale - Carcass Merit Grid</t>
  </si>
  <si>
    <t xml:space="preserve">Base Carcass Price  - Sale based on hot weight ($/cwt)</t>
  </si>
  <si>
    <t xml:space="preserve">Information entered for grid is from what company?</t>
  </si>
  <si>
    <t xml:space="preserve">You may enter Carcass Merit Grid information in one of two formats, either as a base price with premiums and discounts, or by entering the values into the cells of a grid, which method do you prefer?</t>
  </si>
  <si>
    <t xml:space="preserve">What do you want to Investigate?</t>
  </si>
  <si>
    <t xml:space="preserve">Micotil Metaphylaxis versus Pull and Treat</t>
  </si>
  <si>
    <t xml:space="preserve">Information needed for Metaphylaxis versus Pull and Treat</t>
  </si>
  <si>
    <t xml:space="preserve">Cost of Micotil metaphylaxis therapy per head</t>
  </si>
  <si>
    <t xml:space="preserve">Average Daily Gain (ADG) without metaphylaxis (lbs./day)</t>
  </si>
  <si>
    <t xml:space="preserve">Average Daily Gain (ADG) with metaphylaxis (lbs./day)*</t>
  </si>
  <si>
    <r>
      <rPr>
        <sz val="12"/>
        <rFont val="Arial"/>
        <family val="2"/>
      </rPr>
      <t xml:space="preserve">Average Daily Gain (ADG) BRD re-pulled cattle (not realizers)(default= </t>
    </r>
    <r>
      <rPr>
        <sz val="12"/>
        <color rgb="FF000000"/>
        <rFont val="Arial"/>
        <family val="2"/>
      </rPr>
      <t xml:space="preserve">15%)</t>
    </r>
  </si>
  <si>
    <t xml:space="preserve">BRD Morbidity Rate without metaphylaxis (%)</t>
  </si>
  <si>
    <t xml:space="preserve">BRD Morbidity Rate with Micotil metaphylaxis (%); recommended input is in grey cell</t>
  </si>
  <si>
    <t xml:space="preserve">Re-pull rate (% of pulled cattle being re-pulled, i.e. treated for BRD 2 or more times) Pull and Treat</t>
  </si>
  <si>
    <t xml:space="preserve">Re-pull rate (% of pulled cattle being re-pulled, i.e. treated for BRD 2 or more times) Metaphylaxis</t>
  </si>
  <si>
    <t xml:space="preserve">BRD Mortality Rate without metaphylaxis</t>
  </si>
  <si>
    <t xml:space="preserve">BRD Mortality Rate with metaphylaxis; recommended input is in grey cell</t>
  </si>
  <si>
    <t xml:space="preserve">Chronic rate for BRD cases without metaphylaxis (% cattle purchased sold for realizer price)</t>
  </si>
  <si>
    <t xml:space="preserve">Detail for Liveweight Method of Sale</t>
  </si>
  <si>
    <t xml:space="preserve">Chronic rate for BRD cases with Micotil metaphylaxis (% cattle purchased sold for realizer price)</t>
  </si>
  <si>
    <t xml:space="preserve">Difference between metaphylaxis and Pull and Treat for Group</t>
  </si>
  <si>
    <t xml:space="preserve">Difference between metaphylaxis and Pull and Treat per Head</t>
  </si>
  <si>
    <t xml:space="preserve">Output for Metaphylaxis versus Pull and Treat</t>
  </si>
  <si>
    <t xml:space="preserve">The calculations below do not imply a guarantee nor serve as a warranty of results. Elanco Animal Health, its employees and agents do not hereby imply a warranty, nor guarantee commercial field results. Actual outcomes may vary due to numerous factors including, but not limited to, genetics, environment, disease conditions and management practices.</t>
  </si>
  <si>
    <t xml:space="preserve">Metaphylaxis</t>
  </si>
  <si>
    <t xml:space="preserve">Pull and Treat Only</t>
  </si>
  <si>
    <t xml:space="preserve">* If DOF are &lt; or = 50 days,</t>
  </si>
  <si>
    <t xml:space="preserve">In 18 trials involving 4,775 head, the range in effect of metaphylaxis on ADG was -0.03 to +0.88 lbs./day. The average was +0.34 lbs./day</t>
  </si>
  <si>
    <t xml:space="preserve">* If DOF &gt; 50 days</t>
  </si>
  <si>
    <t xml:space="preserve">In 14 trials involving 5,307 head, the range in effect of metaphylaxis on ADG was +0.03 to +0.33 lbs./day. Average was +0.15 lbs./day </t>
  </si>
  <si>
    <t xml:space="preserve">Total days on feed/owned</t>
  </si>
  <si>
    <t xml:space="preserve">Micotil as First-line Pull and Treat Choice</t>
  </si>
  <si>
    <t xml:space="preserve">Information needed for Micotil as first-line pull and treat choice</t>
  </si>
  <si>
    <t xml:space="preserve">Cost of Treatment per head with Micotil</t>
  </si>
  <si>
    <t xml:space="preserve">Cost of Treatment per head with other treatment</t>
  </si>
  <si>
    <t xml:space="preserve">Cost of 2nd-line BRD treatment after 1st-line treatment with Micotil</t>
  </si>
  <si>
    <t xml:space="preserve">Cost of 2nd-line BRD treatment after other 1st-line treatment</t>
  </si>
  <si>
    <t xml:space="preserve">Detail for Hot Carcass Weight Method of Sale</t>
  </si>
  <si>
    <r>
      <rPr>
        <sz val="12"/>
        <rFont val="Arial"/>
        <family val="2"/>
      </rPr>
      <t xml:space="preserve">Average Daily Gain (ADG) cattle pulled once for BRD (default = </t>
    </r>
    <r>
      <rPr>
        <sz val="12"/>
        <color rgb="FF000000"/>
        <rFont val="Arial"/>
        <family val="2"/>
      </rPr>
      <t xml:space="preserve">5% reduction)</t>
    </r>
  </si>
  <si>
    <r>
      <rPr>
        <sz val="12"/>
        <rFont val="Arial"/>
        <family val="2"/>
      </rPr>
      <t xml:space="preserve">Average Daily Gain (ADG) BRD re-pulled cattle (not realizers)(default= </t>
    </r>
    <r>
      <rPr>
        <sz val="12"/>
        <color rgb="FF000000"/>
        <rFont val="Arial"/>
        <family val="2"/>
      </rPr>
      <t xml:space="preserve">15% reduction)</t>
    </r>
  </si>
  <si>
    <t xml:space="preserve">BRD Morbidity Rate (%)</t>
  </si>
  <si>
    <t xml:space="preserve">Re-pull rate by  treatment for other product</t>
  </si>
  <si>
    <t xml:space="preserve">Re-pull rate by  treatment for Micotil</t>
  </si>
  <si>
    <t xml:space="preserve">BRD Mortality Rate with other product as 1st-line treatment</t>
  </si>
  <si>
    <t xml:space="preserve">BRD Mortality Rate with Micotil as 1st-line treatment</t>
  </si>
  <si>
    <t xml:space="preserve">Chronic rate for BRD cases with other product (% cattle purchased sold for realizer price)</t>
  </si>
  <si>
    <t xml:space="preserve">Chronic rate for BRD cases with Micotil (% cattle purchased sold for realizer price)</t>
  </si>
  <si>
    <t xml:space="preserve">Output for Micotil as first-line pull and treat choice</t>
  </si>
  <si>
    <t xml:space="preserve">Sale price on a hot carcass weight basis ($/cwt)</t>
  </si>
  <si>
    <t xml:space="preserve">Difference between Micotil and other product as BRD treatment for Group</t>
  </si>
  <si>
    <t xml:space="preserve">Difference between Micotil and other product as BRD treatment per Head</t>
  </si>
  <si>
    <t xml:space="preserve">Detail for Carcass Merit Method of Sale</t>
  </si>
  <si>
    <t xml:space="preserve">Description of Sensitivities</t>
  </si>
  <si>
    <t xml:space="preserve">Micotil as the First-Line BRD Treatment</t>
  </si>
  <si>
    <t xml:space="preserve">Re-Pull Rate for Micotil as 1st-Line BRD treatment sensitivity</t>
  </si>
  <si>
    <t xml:space="preserve">BRD Mortality Rate for Micotil as 1st-Line BRD treatment sensitivity</t>
  </si>
  <si>
    <t xml:space="preserve">Difference between Micotil and the alternative as 1st-line BRD treatment (lot)</t>
  </si>
  <si>
    <t xml:space="preserve">Difference between Micotil and the alternative as 1st-line BRD treatment per head</t>
  </si>
  <si>
    <t xml:space="preserve">Treatment Method</t>
  </si>
  <si>
    <t xml:space="preserve">Micotil</t>
  </si>
  <si>
    <t xml:space="preserve">Current</t>
  </si>
  <si>
    <t xml:space="preserve">Sale price on a hot carcass weight basis ($/cwt.)</t>
  </si>
  <si>
    <t xml:space="preserve">Format 1: Base Price with Premiums and Discounts Format for Entering Carcass Merit Grid Information</t>
  </si>
  <si>
    <t xml:space="preserve">Default is Based on the USDA Premiums and Discounts Report </t>
  </si>
  <si>
    <t xml:space="preserve">http://www.ams.usda.gov/mnreports/nw%5Fls195.txt</t>
  </si>
  <si>
    <t xml:space="preserve">Override default by entering your values in appropriate cells</t>
  </si>
  <si>
    <t xml:space="preserve">Base Price</t>
  </si>
  <si>
    <t xml:space="preserve">Carcass Value/cwt. (Discounts and Premiums over Base Price)</t>
  </si>
  <si>
    <t xml:space="preserve">Upper Choice</t>
  </si>
  <si>
    <t xml:space="preserve">$ Discount From Base</t>
  </si>
  <si>
    <t xml:space="preserve">Assume no death</t>
  </si>
  <si>
    <t xml:space="preserve">Determining Number Sold</t>
  </si>
  <si>
    <t xml:space="preserve">Calculation of Days on Feed by Animal Treatment Class For Metaphalaxis vs. Pull and Treat</t>
  </si>
  <si>
    <t xml:space="preserve">BRD death loss is distributed as 1/3 never treated, 1/3 treated once, and 1/3 treated 2+ times. Digestive and other death loss is distributed evenly amount all cattle</t>
  </si>
  <si>
    <t xml:space="preserve">W/o metaphylaxis number not pulled (column c) : number pulled that lived (Column d)</t>
  </si>
  <si>
    <t xml:space="preserve">number BRD morbid w/o meta</t>
  </si>
  <si>
    <t xml:space="preserve">number BRD dead w/o meta</t>
  </si>
  <si>
    <t xml:space="preserve">Days on Feed (w/o)</t>
  </si>
  <si>
    <t xml:space="preserve">Distribution for Animals Without Metaphylaxis Base with Premiums and Discounts</t>
  </si>
  <si>
    <t xml:space="preserve">Distribution for Animals With Metaphylaxis - Base with Premiums and Discounts</t>
  </si>
  <si>
    <t xml:space="preserve">Distribution for Animals With Current BRD Tx with Premiums and Discounts</t>
  </si>
  <si>
    <t xml:space="preserve">Distribution for Animals With Micotil as BRD Tx - Base with Premiums and Discounts</t>
  </si>
  <si>
    <t xml:space="preserve">W/ metaphylaxis number not pulled (Column c) : number pulled that lived (column d)</t>
  </si>
  <si>
    <t xml:space="preserve">number BRD morbid w/ meta</t>
  </si>
  <si>
    <t xml:space="preserve">number BRD dead w/ meta</t>
  </si>
  <si>
    <t xml:space="preserve">Pulled and lived(includes realizers fed for half of period)</t>
  </si>
  <si>
    <t xml:space="preserve"> Actual Carcass Merit Pricing Grid (Base + Premiums/Discounts)</t>
  </si>
  <si>
    <t xml:space="preserve">Number of Head</t>
  </si>
  <si>
    <t xml:space="preserve">Actual Distribution of Animals</t>
  </si>
  <si>
    <t xml:space="preserve">liveweight prior to shrink being applied w/o metaphylaxis(realizers excluded)</t>
  </si>
  <si>
    <t xml:space="preserve">Total</t>
  </si>
  <si>
    <t xml:space="preserve">number never pulled w/o meta</t>
  </si>
  <si>
    <t xml:space="preserve">number dead w/ digestive</t>
  </si>
  <si>
    <t xml:space="preserve">Non Pulled</t>
  </si>
  <si>
    <t xml:space="preserve">Average Weight</t>
  </si>
  <si>
    <t xml:space="preserve">number never pulled w/ meta</t>
  </si>
  <si>
    <t xml:space="preserve">number dead w/ other</t>
  </si>
  <si>
    <t xml:space="preserve">Dead</t>
  </si>
  <si>
    <t xml:space="preserve">number pulled only once w/o meta</t>
  </si>
  <si>
    <t xml:space="preserve">number alive w/o meta</t>
  </si>
  <si>
    <t xml:space="preserve">Days on Feed (W)</t>
  </si>
  <si>
    <t xml:space="preserve">number pulled only once w/ meta</t>
  </si>
  <si>
    <t xml:space="preserve">number alive w/ meta</t>
  </si>
  <si>
    <t xml:space="preserve">liveweight prior to shrink being applied w/ metaphylaxis (realizers excluded)</t>
  </si>
  <si>
    <t xml:space="preserve">number pulled 2+ times w/o meta</t>
  </si>
  <si>
    <t xml:space="preserve">Upper Choice (non CAB)</t>
  </si>
  <si>
    <t xml:space="preserve">High Choice (non CAB)</t>
  </si>
  <si>
    <t xml:space="preserve">liveweight from animals without BRD (column c) : Number head (column d)</t>
  </si>
  <si>
    <t xml:space="preserve">number pulled 2+ times w/ meta</t>
  </si>
  <si>
    <t xml:space="preserve"> Low Choice</t>
  </si>
  <si>
    <t xml:space="preserve">liveweight from animals pulled once for BRD (column c) : Number head (column d)</t>
  </si>
  <si>
    <t xml:space="preserve">Income from realizers w/o meta</t>
  </si>
  <si>
    <t xml:space="preserve">number sold as realizers w/o meta</t>
  </si>
  <si>
    <t xml:space="preserve">liveweight from animals pulled 2+ times for BRD (column c) : Number head (column d)</t>
  </si>
  <si>
    <t xml:space="preserve">Income from realizers w/ meta</t>
  </si>
  <si>
    <t xml:space="preserve">number sold as realizers w/ meta</t>
  </si>
  <si>
    <t xml:space="preserve">Low Select</t>
  </si>
  <si>
    <t xml:space="preserve">Calculation of Days on Feed by Animal Treatment Class For Pull and Treat</t>
  </si>
  <si>
    <t xml:space="preserve">Other treatment number not pulled (column c) : number pulled that lived (Column d)</t>
  </si>
  <si>
    <t xml:space="preserve">number BRD morbid other treatment</t>
  </si>
  <si>
    <t xml:space="preserve">number BRD dead other Trtmt</t>
  </si>
  <si>
    <t xml:space="preserve">Days on Feed Other Treatment</t>
  </si>
  <si>
    <t xml:space="preserve">Values</t>
  </si>
  <si>
    <t xml:space="preserve">Micotil number not pulled (Column c) : number pulled that lived (column d)</t>
  </si>
  <si>
    <t xml:space="preserve">number BRD morbid Micotil</t>
  </si>
  <si>
    <t xml:space="preserve">number BRD dead Micotil</t>
  </si>
  <si>
    <t xml:space="preserve">liveweight prior to shrink being applied other treatment(realizers excluded)</t>
  </si>
  <si>
    <t xml:space="preserve">number never pulled other treatment</t>
  </si>
  <si>
    <t xml:space="preserve">number never pulled w/ other</t>
  </si>
  <si>
    <t xml:space="preserve">number never pulled with Micotil</t>
  </si>
  <si>
    <t xml:space="preserve">number never pulled w/ Micotil</t>
  </si>
  <si>
    <t xml:space="preserve"> Actual Carcass Merit Pricing Grid (Fill in Grid Cells)</t>
  </si>
  <si>
    <t xml:space="preserve">number pulled only once w/ other</t>
  </si>
  <si>
    <t xml:space="preserve">number alive other treatment</t>
  </si>
  <si>
    <t xml:space="preserve">liveweight from animals pulled 2+ times for BRD (column c): Number head (column d)</t>
  </si>
  <si>
    <t xml:space="preserve">number pulled only once w/ Micotil</t>
  </si>
  <si>
    <t xml:space="preserve">number alive micotil</t>
  </si>
  <si>
    <t xml:space="preserve">Days on Feed Micotil</t>
  </si>
  <si>
    <t xml:space="preserve">number pulled 2+ times w/ other</t>
  </si>
  <si>
    <t xml:space="preserve">liveweight prior to shrink being applied w/ Micotil (realizers excluded)</t>
  </si>
  <si>
    <t xml:space="preserve">number pulled 2+ times w/ Micotil</t>
  </si>
  <si>
    <t xml:space="preserve">Income from realizers w/ other</t>
  </si>
  <si>
    <t xml:space="preserve">number sold as realizers w/ other</t>
  </si>
  <si>
    <t xml:space="preserve">Income from realizers w/ micotil</t>
  </si>
  <si>
    <t xml:space="preserve">number sold as realizers w/ Micotil</t>
  </si>
  <si>
    <t xml:space="preserve">liveweight from animals pulled 2+ times for BRD (coumn c) : Number head (column d)</t>
  </si>
  <si>
    <t xml:space="preserve">Distribution for Animals Without Metaphylaxis - Fill in Grid Cells</t>
  </si>
  <si>
    <t xml:space="preserve">Distribution for Animals with Micotil Metaphylaxis - Fill in Grid Cells</t>
  </si>
  <si>
    <t xml:space="preserve">Distribution for Animals With Current BRD TX - Fill in Grid Cells</t>
  </si>
  <si>
    <t xml:space="preserve">Distribution for Animals with Micotil as BRD Tx - Fill in Grid Cells</t>
  </si>
  <si>
    <t xml:space="preserve"> </t>
  </si>
  <si>
    <t xml:space="preserve">BRD-Treatment Option Calculator</t>
  </si>
  <si>
    <t xml:space="preserve">Micotil Metaphylaxis</t>
  </si>
  <si>
    <t xml:space="preserve">Sensitivity Analysis</t>
  </si>
  <si>
    <t xml:space="preserve">General Data</t>
  </si>
  <si>
    <t xml:space="preserve">Pull and Treat</t>
  </si>
  <si>
    <t xml:space="preserve">Calculated Values</t>
  </si>
  <si>
    <t xml:space="preserve">Click buttons to calculate minimum level for metaphylaxis advantage</t>
  </si>
  <si>
    <t xml:space="preserve">BRD Morbidity Rate with Micotil metaphylaxis (%) </t>
  </si>
  <si>
    <t xml:space="preserve">Re-pull rate (% of pulled cattle being re-pulled, i.e. treated for BRD 2 or more times)</t>
  </si>
  <si>
    <t xml:space="preserve">BRD Mortality Rate with metaphylaxis</t>
  </si>
  <si>
    <t xml:space="preserve">Case fatality rate for BRD cases (%)</t>
  </si>
  <si>
    <t xml:space="preserve">Mortality rate digestive cases</t>
  </si>
  <si>
    <t xml:space="preserve">Mortality rate for "other" cases</t>
  </si>
  <si>
    <t xml:space="preserve">Chronic rate for BRD cases w/o Micotil metaphylaxis (% of cattle purchased sold for realizer price)(default = death rate)</t>
  </si>
  <si>
    <t xml:space="preserve">Chronic rate for BRD cases with Mictotil metaphylaxis (%of cattle purchased sold for realizer price)(default = death rate)</t>
  </si>
  <si>
    <t xml:space="preserve">Partial list of antimicrobials labeled for treatment of BRD</t>
  </si>
  <si>
    <t xml:space="preserve">Efficacy for the treatment of BRD is not the same for all listed treatments</t>
  </si>
  <si>
    <t xml:space="preserve">Prices are approximage only and should only be used to compare relative cost</t>
  </si>
  <si>
    <t xml:space="preserve">Micotil Metaphylaxis Cost Calculator</t>
  </si>
  <si>
    <t xml:space="preserve">Generic Name</t>
  </si>
  <si>
    <t xml:space="preserve">Proprietary Name</t>
  </si>
  <si>
    <t xml:space="preserve">Labeled Dosage for BRD Treatment</t>
  </si>
  <si>
    <t xml:space="preserve">Price</t>
  </si>
  <si>
    <t xml:space="preserve">Amoxicillin</t>
  </si>
  <si>
    <t xml:space="preserve">Amoxi-Inject </t>
  </si>
  <si>
    <t xml:space="preserve">3-5 mg/lbs. IM or SQ q24 h</t>
  </si>
  <si>
    <t xml:space="preserve">$0.001-$0.002/mg</t>
  </si>
  <si>
    <t xml:space="preserve">Ampilcillin</t>
  </si>
  <si>
    <t xml:space="preserve">Polyflex</t>
  </si>
  <si>
    <t xml:space="preserve">2-5 mg/lbs. IM q24 h</t>
  </si>
  <si>
    <t xml:space="preserve">Abx</t>
  </si>
  <si>
    <t xml:space="preserve">NASID</t>
  </si>
  <si>
    <t xml:space="preserve">Vit A</t>
  </si>
  <si>
    <t xml:space="preserve">Ceftiofur Sodium</t>
  </si>
  <si>
    <t xml:space="preserve">Naxcel </t>
  </si>
  <si>
    <t xml:space="preserve">1-2 mL/100 lbs. IM q24 h</t>
  </si>
  <si>
    <t xml:space="preserve">$0.45-$0.70/mL</t>
  </si>
  <si>
    <t xml:space="preserve">Number of trips through chute for BRD</t>
  </si>
  <si>
    <t xml:space="preserve">Enrofloxacin</t>
  </si>
  <si>
    <t xml:space="preserve">Baytril 100</t>
  </si>
  <si>
    <t xml:space="preserve">3.4-5.7 mL/100 lbs. SQ (q72 h)</t>
  </si>
  <si>
    <t xml:space="preserve">or</t>
  </si>
  <si>
    <t xml:space="preserve">$0.48-$0.80/mL</t>
  </si>
  <si>
    <t xml:space="preserve">mL product per treatment (enter</t>
  </si>
  <si>
    <t xml:space="preserve">1.1-2.3 mL/100 lbs. SQ q24 h</t>
  </si>
  <si>
    <t xml:space="preserve">value to override calculated dosage)</t>
  </si>
  <si>
    <t xml:space="preserve">Erythromycin</t>
  </si>
  <si>
    <t xml:space="preserve">Gallimycin-100</t>
  </si>
  <si>
    <t xml:space="preserve">$0.098–$0.150/mL</t>
  </si>
  <si>
    <t xml:space="preserve">Florfenicol</t>
  </si>
  <si>
    <t xml:space="preserve">Nuflor</t>
  </si>
  <si>
    <t xml:space="preserve">3 mL/100 lbs. IM q48 h</t>
  </si>
  <si>
    <t xml:space="preserve">$0.396-$0.683/mL</t>
  </si>
  <si>
    <t xml:space="preserve">Syringes, needles, etc. per calf</t>
  </si>
  <si>
    <t xml:space="preserve">Spectinomycin sulfate</t>
  </si>
  <si>
    <t xml:space="preserve">Adspec</t>
  </si>
  <si>
    <t xml:space="preserve">4.5-6.8 mL/100 lbs. SQ q24 h</t>
  </si>
  <si>
    <t xml:space="preserve">$0.059-$0.080/mL</t>
  </si>
  <si>
    <t xml:space="preserve">Cost of Micotil Metaphylaxis</t>
  </si>
  <si>
    <t xml:space="preserve">Oxytetracycline hydrochloride</t>
  </si>
  <si>
    <t xml:space="preserve">100 mg/mL formulations:</t>
  </si>
  <si>
    <t xml:space="preserve">$0.019–$0.048/mL</t>
  </si>
  <si>
    <t xml:space="preserve">Syringes, needles, etc. per treatment</t>
  </si>
  <si>
    <t xml:space="preserve">Oxy-Mycin 100P</t>
  </si>
  <si>
    <t xml:space="preserve">3-5 mL/100 lbs. IM q 24 h</t>
  </si>
  <si>
    <t xml:space="preserve">Oxy-Tet 100</t>
  </si>
  <si>
    <t xml:space="preserve">Oxy-Vet 100</t>
  </si>
  <si>
    <t xml:space="preserve">Oxybiotic-100</t>
  </si>
  <si>
    <t xml:space="preserve">Promycin 100</t>
  </si>
  <si>
    <t xml:space="preserve">Terr-Vet 100</t>
  </si>
  <si>
    <t xml:space="preserve">200 mg/mL formulations: </t>
  </si>
  <si>
    <t xml:space="preserve">Agrimycin 200</t>
  </si>
  <si>
    <t xml:space="preserve">4.5 mL/100 lbs. IM (single treatment)</t>
  </si>
  <si>
    <t xml:space="preserve">$0.064-$0.188/mL</t>
  </si>
  <si>
    <t xml:space="preserve">Bio-Mycin</t>
  </si>
  <si>
    <t xml:space="preserve">1.5-2.5 mL/100 lbs. IM, .IV q24 h</t>
  </si>
  <si>
    <t xml:space="preserve">Oxy-Mycin 200</t>
  </si>
  <si>
    <t xml:space="preserve">Oxy-Vet 200</t>
  </si>
  <si>
    <t xml:space="preserve">Oxybiotic 200</t>
  </si>
  <si>
    <t xml:space="preserve">Liqyamycin LA-200</t>
  </si>
  <si>
    <t xml:space="preserve">Oxyshot LA</t>
  </si>
  <si>
    <t xml:space="preserve">Tylosin</t>
  </si>
  <si>
    <t xml:space="preserve">Tylan 200</t>
  </si>
  <si>
    <t xml:space="preserve">1 mL/25 lbs. IM q 24 h</t>
  </si>
  <si>
    <t xml:space="preserve">$0.064–$0.114/mL</t>
  </si>
  <si>
    <t xml:space="preserve">Cost of Interest</t>
  </si>
  <si>
    <t xml:space="preserve">Total Cost of Gain (Pay-weight to Pay-weight, Deads In, Realizers in)</t>
  </si>
  <si>
    <t xml:space="preserve">Sale Price Break-even (without Return to Ownership / Management)</t>
  </si>
  <si>
    <t xml:space="preserve">Return to Ownership / Management for entire lot</t>
  </si>
  <si>
    <t xml:space="preserve">Return to Ownership / Management per purchased animal</t>
  </si>
  <si>
    <t xml:space="preserve">Average Daily Gain (Pay-weight to Pay-weight, Deads In, Realizers In)</t>
  </si>
  <si>
    <t xml:space="preserve">Feed Cost of Gain (Pay-weight to Pay-weight, Deads In, Realizers In)</t>
  </si>
  <si>
    <t xml:space="preserve">Total Cost of Gain (Pay-weight to Pay-weight, Deads In, Realizers In)</t>
  </si>
  <si>
    <t xml:space="preserve">Break-even (without Return to Ownership / Management)</t>
  </si>
  <si>
    <t xml:space="preserve">Net price per pound</t>
  </si>
  <si>
    <t xml:space="preserve">Average Daily Gain (Pay-weight to Pay-weight, Deads In, Realizers in)</t>
  </si>
  <si>
    <t xml:space="preserve">Pull and Treat Discounts (From Input Page)</t>
  </si>
  <si>
    <t xml:space="preserve">Metaphylaxis Discounts</t>
  </si>
  <si>
    <t xml:space="preserve">% of carcasses receiving discount</t>
  </si>
  <si>
    <t xml:space="preserve">Carcass distibution for Pull and Treat strategy (From Input Page)</t>
  </si>
  <si>
    <t xml:space="preserve">Distribution of Carcass Merit</t>
  </si>
  <si>
    <t xml:space="preserve">Carcass distibution for Micotil Metaphylaxis strategy</t>
  </si>
  <si>
    <t xml:space="preserve">Micotil vs. </t>
  </si>
  <si>
    <t xml:space="preserve">Name of treatment</t>
  </si>
  <si>
    <t xml:space="preserve">Cost of Treatment per head</t>
  </si>
  <si>
    <t xml:space="preserve">Cost of 2nd-line BRD treatment after 1st-line treatment</t>
  </si>
  <si>
    <t xml:space="preserve">Re-pull rate by  treatment</t>
  </si>
  <si>
    <t xml:space="preserve">ADG following BRD Treatment (Current is from input page)</t>
  </si>
  <si>
    <t xml:space="preserve">BRD Mortality Rate with other treatment</t>
  </si>
  <si>
    <t xml:space="preserve">BRD Mortality Rate with Micotil as 1-line treatment</t>
  </si>
  <si>
    <t xml:space="preserve">BRD Case fatality rate</t>
  </si>
  <si>
    <t xml:space="preserve">Mortality rate for digestive cases</t>
  </si>
  <si>
    <t xml:space="preserve">Chronic rate for BRD cases with other treatment (% cattle purchased sold for realizer price)(default = death rate)</t>
  </si>
  <si>
    <t xml:space="preserve">Chronic rate for BRD cases with Micotil (% cattle purchased sold for realizer price)(default = death rate)</t>
  </si>
  <si>
    <t xml:space="preserve">$ per Treated Head (1st and 2nd pull only)</t>
  </si>
  <si>
    <t xml:space="preserve">Sale price on a live weight basis ($/lbs. shrunk sale weight)</t>
  </si>
  <si>
    <t xml:space="preserve">Closeout For Sale Based on Carcass Weight</t>
  </si>
  <si>
    <t xml:space="preserve">Sale price -carcass weight basis ($/lb. shrunk sale weight)</t>
  </si>
  <si>
    <t xml:space="preserve">Base Carcass Price</t>
  </si>
  <si>
    <t xml:space="preserve">Number of cattle sold at finished weight (realizers removed)</t>
  </si>
  <si>
    <t xml:space="preserve">First-Line BRD Treatment Cost Calculator</t>
  </si>
  <si>
    <t xml:space="preserve">mL product per treatment (enter value</t>
  </si>
  <si>
    <t xml:space="preserve">to override calculated Micotil dosage)</t>
  </si>
  <si>
    <t xml:space="preserve">2nd-line BRD Treatment (following Micotil)</t>
  </si>
  <si>
    <t xml:space="preserve">2nd-line BRD Treatment (following Other Treatment)</t>
  </si>
  <si>
    <t xml:space="preserve">Carcass Wt. Discounts with Current BRD Treatment (From Input Page)</t>
  </si>
  <si>
    <t xml:space="preserve">Carcass Wt. Discounts with Micotil BRD Treatment</t>
  </si>
  <si>
    <t xml:space="preserve">Carcass distibution for current BRT treatment strategy (From Input Page)</t>
  </si>
  <si>
    <t xml:space="preserve">Carcass distibution for Micotil as BRD treatment strategy</t>
  </si>
</sst>
</file>

<file path=xl/styles.xml><?xml version="1.0" encoding="utf-8"?>
<styleSheet xmlns="http://schemas.openxmlformats.org/spreadsheetml/2006/main">
  <numFmts count="28">
    <numFmt numFmtId="164" formatCode="General"/>
    <numFmt numFmtId="165" formatCode="\$#,##0.00"/>
    <numFmt numFmtId="166" formatCode="0"/>
    <numFmt numFmtId="167" formatCode="[$-409]m/d/yyyy"/>
    <numFmt numFmtId="168" formatCode="#,##0"/>
    <numFmt numFmtId="169" formatCode="0.00%"/>
    <numFmt numFmtId="170" formatCode="\$#,##0.000"/>
    <numFmt numFmtId="171" formatCode="0.00"/>
    <numFmt numFmtId="172" formatCode="#,##0.00"/>
    <numFmt numFmtId="173" formatCode="_(\$* #,##0.00_);_(\$* \(#,##0.00\);_(\$* \-??_);_(@_)"/>
    <numFmt numFmtId="174" formatCode="\$#,##0.00_);&quot;($&quot;#,##0.00\)"/>
    <numFmt numFmtId="175" formatCode="@"/>
    <numFmt numFmtId="176" formatCode="[$-409]#,##0_);\(#,##0\)"/>
    <numFmt numFmtId="177" formatCode="General"/>
    <numFmt numFmtId="178" formatCode="0.0"/>
    <numFmt numFmtId="179" formatCode="0.000"/>
    <numFmt numFmtId="180" formatCode="[$-409]#,##0.00_);\(#,##0.00\)"/>
    <numFmt numFmtId="181" formatCode="0%"/>
    <numFmt numFmtId="182" formatCode="\$#,##0.0000"/>
    <numFmt numFmtId="183" formatCode="0.0%"/>
    <numFmt numFmtId="184" formatCode="#,##0.000"/>
    <numFmt numFmtId="185" formatCode="#,##0.0"/>
    <numFmt numFmtId="186" formatCode="0.0000"/>
    <numFmt numFmtId="187" formatCode="0.00000"/>
    <numFmt numFmtId="188" formatCode="#,##0.00000"/>
    <numFmt numFmtId="189" formatCode="0.0000000"/>
    <numFmt numFmtId="190" formatCode="_(* #,##0.00_);_(* \(#,##0.00\);_(* \-??_);_(@_)"/>
    <numFmt numFmtId="191" formatCode="#,##0.0000"/>
  </numFmts>
  <fonts count="63">
    <font>
      <sz val="12"/>
      <name val="Arial"/>
      <family val="2"/>
    </font>
    <font>
      <sz val="10"/>
      <name val="Arial"/>
      <family val="0"/>
    </font>
    <font>
      <sz val="10"/>
      <name val="Arial"/>
      <family val="0"/>
    </font>
    <font>
      <sz val="10"/>
      <name val="Arial"/>
      <family val="0"/>
    </font>
    <font>
      <sz val="28"/>
      <name val="Arial"/>
      <family val="2"/>
    </font>
    <font>
      <sz val="22"/>
      <name val="Arial"/>
      <family val="2"/>
    </font>
    <font>
      <sz val="26"/>
      <name val="Arial"/>
      <family val="2"/>
    </font>
    <font>
      <sz val="18"/>
      <name val="Arial"/>
      <family val="2"/>
    </font>
    <font>
      <i val="true"/>
      <sz val="12"/>
      <name val="Arial"/>
      <family val="2"/>
    </font>
    <font>
      <b val="true"/>
      <sz val="12"/>
      <name val="Arial"/>
      <family val="2"/>
    </font>
    <font>
      <sz val="12"/>
      <name val="Arial"/>
      <family val="0"/>
    </font>
    <font>
      <b val="true"/>
      <sz val="16"/>
      <color rgb="FF0000FF"/>
      <name val="Arial"/>
      <family val="0"/>
    </font>
    <font>
      <b val="true"/>
      <sz val="16"/>
      <name val="Arial"/>
      <family val="0"/>
    </font>
    <font>
      <b val="true"/>
      <sz val="12"/>
      <color rgb="FF0000FF"/>
      <name val="Arial"/>
      <family val="0"/>
    </font>
    <font>
      <sz val="12"/>
      <color rgb="FFC0C0C0"/>
      <name val="Arial"/>
      <family val="0"/>
    </font>
    <font>
      <i val="true"/>
      <sz val="12"/>
      <name val="Arial"/>
      <family val="0"/>
    </font>
    <font>
      <sz val="8"/>
      <name val="Arial"/>
      <family val="0"/>
    </font>
    <font>
      <sz val="16"/>
      <name val="Arial"/>
      <family val="0"/>
    </font>
    <font>
      <b val="true"/>
      <sz val="12"/>
      <color rgb="FFC0C0C0"/>
      <name val="Arial"/>
      <family val="0"/>
    </font>
    <font>
      <b val="true"/>
      <sz val="14"/>
      <color rgb="FFFF0000"/>
      <name val="Arial"/>
      <family val="0"/>
    </font>
    <font>
      <sz val="11"/>
      <name val="Arial"/>
      <family val="0"/>
    </font>
    <font>
      <b val="true"/>
      <sz val="14"/>
      <color rgb="FF0000FF"/>
      <name val="Arial"/>
      <family val="0"/>
    </font>
    <font>
      <sz val="12"/>
      <color rgb="FF000000"/>
      <name val="Arial"/>
      <family val="2"/>
    </font>
    <font>
      <sz val="12"/>
      <color rgb="FFC0C0C0"/>
      <name val="Arial"/>
      <family val="2"/>
    </font>
    <font>
      <b val="true"/>
      <sz val="16"/>
      <color rgb="FFFF0000"/>
      <name val="Arial"/>
      <family val="2"/>
    </font>
    <font>
      <sz val="12"/>
      <color rgb="FF000080"/>
      <name val="Arial"/>
      <family val="0"/>
    </font>
    <font>
      <b val="true"/>
      <sz val="16"/>
      <color rgb="FFFF0000"/>
      <name val="Arial"/>
      <family val="0"/>
    </font>
    <font>
      <sz val="16"/>
      <name val="Arial"/>
      <family val="2"/>
    </font>
    <font>
      <sz val="14"/>
      <color rgb="FF000000"/>
      <name val="Arial"/>
      <family val="2"/>
    </font>
    <font>
      <sz val="14"/>
      <color rgb="FF333333"/>
      <name val="Arial"/>
      <family val="2"/>
    </font>
    <font>
      <sz val="14"/>
      <color rgb="FF3366FF"/>
      <name val="Arial"/>
      <family val="2"/>
    </font>
    <font>
      <sz val="10"/>
      <color rgb="FFFF0000"/>
      <name val="Arial"/>
      <family val="2"/>
    </font>
    <font>
      <b val="true"/>
      <sz val="20"/>
      <name val="Arial"/>
      <family val="2"/>
    </font>
    <font>
      <b val="true"/>
      <sz val="16"/>
      <name val="Arial"/>
      <family val="2"/>
    </font>
    <font>
      <sz val="16"/>
      <color rgb="FF000000"/>
      <name val="Arial"/>
      <family val="2"/>
    </font>
    <font>
      <sz val="13"/>
      <color rgb="FF000000"/>
      <name val="Arial"/>
      <family val="2"/>
    </font>
    <font>
      <sz val="13"/>
      <color rgb="FF333333"/>
      <name val="Arial"/>
      <family val="2"/>
    </font>
    <font>
      <sz val="12"/>
      <color rgb="FFFFFFFF"/>
      <name val="Arial"/>
      <family val="2"/>
    </font>
    <font>
      <sz val="12"/>
      <color rgb="FF000000"/>
      <name val="Tahoma"/>
      <family val="2"/>
    </font>
    <font>
      <sz val="8"/>
      <color rgb="FF000000"/>
      <name val="Tahoma"/>
      <family val="0"/>
    </font>
    <font>
      <sz val="11"/>
      <color rgb="FF000000"/>
      <name val="Tahoma"/>
      <family val="2"/>
    </font>
    <font>
      <sz val="10"/>
      <color rgb="FF000000"/>
      <name val="Tahoma"/>
      <family val="0"/>
    </font>
    <font>
      <b val="true"/>
      <i val="true"/>
      <sz val="16"/>
      <color rgb="FFFF0000"/>
      <name val="Arial"/>
      <family val="2"/>
    </font>
    <font>
      <sz val="18"/>
      <color rgb="FF000000"/>
      <name val="Arial"/>
      <family val="2"/>
    </font>
    <font>
      <b val="true"/>
      <sz val="18"/>
      <color rgb="FFFF0000"/>
      <name val="Arial"/>
      <family val="2"/>
    </font>
    <font>
      <b val="true"/>
      <sz val="16"/>
      <color rgb="FF000000"/>
      <name val="Arial"/>
      <family val="2"/>
    </font>
    <font>
      <b val="true"/>
      <sz val="14"/>
      <name val="Arial"/>
      <family val="2"/>
    </font>
    <font>
      <sz val="11"/>
      <name val="Arial"/>
      <family val="2"/>
    </font>
    <font>
      <u val="single"/>
      <sz val="10.8"/>
      <color rgb="FF0000FF"/>
      <name val="Arial"/>
      <family val="2"/>
    </font>
    <font>
      <b val="true"/>
      <sz val="12"/>
      <color rgb="FF000000"/>
      <name val="Arial"/>
      <family val="2"/>
    </font>
    <font>
      <sz val="10"/>
      <name val="Arial"/>
      <family val="2"/>
    </font>
    <font>
      <sz val="12"/>
      <color rgb="FFFF0000"/>
      <name val="Arial"/>
      <family val="2"/>
    </font>
    <font>
      <sz val="10"/>
      <color rgb="FF000000"/>
      <name val="Tahoma"/>
      <family val="2"/>
    </font>
    <font>
      <sz val="16"/>
      <color rgb="FFFF0000"/>
      <name val="Arial"/>
      <family val="2"/>
    </font>
    <font>
      <i val="true"/>
      <sz val="14"/>
      <name val="Arial"/>
      <family val="2"/>
    </font>
    <font>
      <sz val="14"/>
      <name val="Arial"/>
      <family val="2"/>
    </font>
    <font>
      <sz val="12"/>
      <color rgb="FF00FFFF"/>
      <name val="Arial"/>
      <family val="2"/>
    </font>
    <font>
      <b val="true"/>
      <sz val="10"/>
      <name val="Arial"/>
      <family val="2"/>
    </font>
    <font>
      <b val="true"/>
      <sz val="12"/>
      <color rgb="FFFF0000"/>
      <name val="Arial"/>
      <family val="2"/>
    </font>
    <font>
      <sz val="13"/>
      <color rgb="FF3366FF"/>
      <name val="Arial"/>
      <family val="2"/>
    </font>
    <font>
      <sz val="14"/>
      <color rgb="FF000000"/>
      <name val="Tahoma"/>
      <family val="2"/>
    </font>
    <font>
      <b val="true"/>
      <sz val="12"/>
      <color rgb="FF000000"/>
      <name val="Tahoma"/>
      <family val="2"/>
    </font>
    <font>
      <b val="true"/>
      <sz val="8"/>
      <color rgb="FF000000"/>
      <name val="Tahoma"/>
      <family val="0"/>
    </font>
  </fonts>
  <fills count="1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
      <patternFill patternType="solid">
        <fgColor rgb="FF008080"/>
        <bgColor rgb="FF008080"/>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FFCC00"/>
        <bgColor rgb="FFFFFF00"/>
      </patternFill>
    </fill>
    <fill>
      <patternFill patternType="solid">
        <fgColor rgb="FFCC99FF"/>
        <bgColor rgb="FF9999FF"/>
      </patternFill>
    </fill>
    <fill>
      <patternFill patternType="solid">
        <fgColor rgb="FF33CCCC"/>
        <bgColor rgb="FF00CCFF"/>
      </patternFill>
    </fill>
  </fills>
  <borders count="5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double"/>
      <diagonal/>
    </border>
    <border diagonalUp="false" diagonalDown="false">
      <left style="medium"/>
      <right style="medium"/>
      <top/>
      <bottom style="medium"/>
      <diagonal/>
    </border>
    <border diagonalUp="false" diagonalDown="false">
      <left style="thin"/>
      <right style="thin"/>
      <top style="thick"/>
      <bottom style="thick"/>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style="thin"/>
      <top style="thick"/>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thin"/>
      <right style="thin"/>
      <top style="thin"/>
      <bottom style="thick"/>
      <diagonal/>
    </border>
    <border diagonalUp="false" diagonalDown="false">
      <left style="thin"/>
      <right style="thin"/>
      <top style="thick"/>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top style="medium"/>
      <bottom style="double"/>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top style="double"/>
      <bottom style="thin"/>
      <diagonal/>
    </border>
    <border diagonalUp="false" diagonalDown="false">
      <left/>
      <right/>
      <top style="thin"/>
      <bottom style="medium"/>
      <diagonal/>
    </border>
    <border diagonalUp="false" diagonalDown="false">
      <left/>
      <right style="thin"/>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cellStyleXfs>
  <cellXfs count="7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7" xfId="0" applyFont="tru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false" applyProtection="true">
      <alignment horizontal="general" vertical="center" textRotation="0" wrapText="false" indent="0" shrinkToFit="false"/>
      <protection locked="false" hidden="false"/>
    </xf>
    <xf numFmtId="164" fontId="0" fillId="3" borderId="7" xfId="0" applyFont="false" applyBorder="true" applyAlignment="true" applyProtection="true">
      <alignment horizontal="right" vertical="center" textRotation="0" wrapText="false" indent="0" shrinkToFit="false"/>
      <protection locked="false" hidden="false"/>
    </xf>
    <xf numFmtId="165" fontId="9" fillId="3" borderId="8"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false" applyProtection="false">
      <alignment horizontal="general" vertical="center" textRotation="0" wrapText="false" indent="0" shrinkToFit="false"/>
      <protection locked="true" hidden="false"/>
    </xf>
    <xf numFmtId="167" fontId="15" fillId="4" borderId="1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center" textRotation="0" wrapText="false" indent="0" shrinkToFit="false"/>
      <protection locked="true" hidden="false"/>
    </xf>
    <xf numFmtId="164" fontId="10" fillId="4" borderId="12" xfId="0" applyFont="true" applyBorder="true" applyAlignment="false" applyProtection="false">
      <alignment horizontal="general" vertical="center" textRotation="0" wrapText="false" indent="0" shrinkToFit="false"/>
      <protection locked="true" hidden="false"/>
    </xf>
    <xf numFmtId="164" fontId="10" fillId="4" borderId="13" xfId="0" applyFont="true" applyBorder="true" applyAlignment="false" applyProtection="false">
      <alignment horizontal="general" vertical="center" textRotation="0" wrapText="false" indent="0" shrinkToFit="false"/>
      <protection locked="true" hidden="false"/>
    </xf>
    <xf numFmtId="164" fontId="10" fillId="5" borderId="14"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true" indent="0" shrinkToFit="false"/>
      <protection locked="true" hidden="false"/>
    </xf>
    <xf numFmtId="168" fontId="10" fillId="4" borderId="15"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right" vertical="bottom" textRotation="0" wrapText="true" indent="0" shrinkToFit="false"/>
      <protection locked="true" hidden="false"/>
    </xf>
    <xf numFmtId="165" fontId="10" fillId="5" borderId="14" xfId="0" applyFont="true" applyBorder="true" applyAlignment="true" applyProtection="true">
      <alignment horizontal="center" vertical="center" textRotation="0" wrapText="false" indent="0" shrinkToFit="false"/>
      <protection locked="false" hidden="false"/>
    </xf>
    <xf numFmtId="169" fontId="10" fillId="5" borderId="14" xfId="0" applyFont="true" applyBorder="true" applyAlignment="true" applyProtection="true">
      <alignment horizontal="center" vertical="center" textRotation="0" wrapText="false" indent="0" shrinkToFit="false"/>
      <protection locked="false" hidden="false"/>
    </xf>
    <xf numFmtId="164" fontId="10" fillId="4" borderId="16" xfId="0" applyFont="true" applyBorder="true" applyAlignment="false" applyProtection="false">
      <alignment horizontal="general" vertical="center" textRotation="0" wrapText="false" indent="0" shrinkToFit="false"/>
      <protection locked="true" hidden="false"/>
    </xf>
    <xf numFmtId="164" fontId="10" fillId="4" borderId="17" xfId="0" applyFont="true" applyBorder="true" applyAlignment="false" applyProtection="false">
      <alignment horizontal="general" vertical="center" textRotation="0" wrapText="false" indent="0" shrinkToFit="false"/>
      <protection locked="true" hidden="false"/>
    </xf>
    <xf numFmtId="164" fontId="10" fillId="4" borderId="17" xfId="0" applyFont="tru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right" vertical="center" textRotation="0" wrapText="false" indent="0" shrinkToFit="false"/>
      <protection locked="true" hidden="false"/>
    </xf>
    <xf numFmtId="164" fontId="10" fillId="4" borderId="18"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5" fontId="10" fillId="4" borderId="15" xfId="0" applyFont="true" applyBorder="true" applyAlignment="true" applyProtection="false">
      <alignment horizontal="center" vertical="center" textRotation="0" wrapText="false" indent="0" shrinkToFit="false"/>
      <protection locked="true" hidden="false"/>
    </xf>
    <xf numFmtId="170" fontId="10" fillId="4" borderId="15" xfId="0" applyFont="true" applyBorder="true" applyAlignment="true" applyProtection="false">
      <alignment horizontal="center" vertical="center" textRotation="0" wrapText="false" indent="0" shrinkToFit="false"/>
      <protection locked="true" hidden="false"/>
    </xf>
    <xf numFmtId="171" fontId="10" fillId="5" borderId="14" xfId="0" applyFont="true" applyBorder="true" applyAlignment="true" applyProtection="true">
      <alignment horizontal="center" vertical="center" textRotation="0" wrapText="false" indent="0" shrinkToFit="false"/>
      <protection locked="false" hidden="false"/>
    </xf>
    <xf numFmtId="172" fontId="10" fillId="4" borderId="15" xfId="0" applyFont="true" applyBorder="true" applyAlignment="true" applyProtection="false">
      <alignment horizontal="center" vertical="center" textRotation="0" wrapText="false" indent="0" shrinkToFit="false"/>
      <protection locked="true" hidden="false"/>
    </xf>
    <xf numFmtId="166" fontId="10" fillId="5" borderId="14"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true">
      <alignment horizontal="general" vertical="center" textRotation="0" wrapText="false" indent="0" shrinkToFit="false"/>
      <protection locked="false" hidden="false"/>
    </xf>
    <xf numFmtId="165" fontId="10" fillId="4" borderId="14"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right" vertical="center" textRotation="0" wrapText="false" indent="0" shrinkToFit="false"/>
      <protection locked="false" hidden="false"/>
    </xf>
    <xf numFmtId="171" fontId="10" fillId="4" borderId="14" xfId="0" applyFont="true" applyBorder="true" applyAlignment="true" applyProtection="true">
      <alignment horizontal="center" vertical="center" textRotation="0" wrapText="false" indent="0" shrinkToFit="false"/>
      <protection locked="false" hidden="false"/>
    </xf>
    <xf numFmtId="164" fontId="10" fillId="4" borderId="17" xfId="0" applyFont="true" applyBorder="true" applyAlignment="false" applyProtection="true">
      <alignment horizontal="general" vertical="center" textRotation="0" wrapText="false" indent="0" shrinkToFit="false"/>
      <protection locked="fals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6" fontId="12" fillId="0"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9" fillId="4" borderId="5"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7" fontId="15"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false" applyProtection="true">
      <alignment horizontal="general" vertical="center" textRotation="0" wrapText="false" indent="0" shrinkToFit="false"/>
      <protection locked="true" hidden="false"/>
    </xf>
    <xf numFmtId="164" fontId="10" fillId="4" borderId="17"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fals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fals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10" fillId="4" borderId="13" xfId="0" applyFont="true" applyBorder="true" applyAlignment="true" applyProtection="false">
      <alignment horizontal="general" vertical="center" textRotation="0" wrapText="false" indent="0" shrinkToFit="false"/>
      <protection locked="true" hidden="false"/>
    </xf>
    <xf numFmtId="164" fontId="13" fillId="4"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4" borderId="12" xfId="0" applyFont="fals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center" vertical="bottom" textRotation="0" wrapText="true" indent="0" shrinkToFit="false"/>
      <protection locked="true" hidden="false"/>
    </xf>
    <xf numFmtId="164" fontId="10" fillId="4" borderId="20" xfId="0" applyFont="true" applyBorder="true" applyAlignment="fals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general" vertical="bottom" textRotation="0" wrapText="true" indent="0" shrinkToFit="false"/>
      <protection locked="true" hidden="false"/>
    </xf>
    <xf numFmtId="165" fontId="10" fillId="4" borderId="0" xfId="17" applyFont="true" applyBorder="true" applyAlignment="true" applyProtection="true">
      <alignment horizontal="center" vertical="bottom" textRotation="0" wrapText="false" indent="0" shrinkToFit="false"/>
      <protection locked="true" hidden="false"/>
    </xf>
    <xf numFmtId="173" fontId="10" fillId="4" borderId="0" xfId="17" applyFont="true" applyBorder="true" applyAlignment="true" applyProtection="true">
      <alignment horizontal="center" vertical="bottom" textRotation="0" wrapText="false" indent="0" shrinkToFit="false"/>
      <protection locked="true" hidden="false"/>
    </xf>
    <xf numFmtId="165" fontId="10" fillId="5" borderId="21"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false">
      <alignment horizontal="left" vertical="center" textRotation="0" wrapText="false" indent="0" shrinkToFit="false"/>
      <protection locked="true" hidden="false"/>
    </xf>
    <xf numFmtId="165" fontId="10" fillId="4" borderId="0" xfId="17" applyFont="true" applyBorder="true" applyAlignment="true" applyProtection="true">
      <alignment horizontal="center" vertical="center" textRotation="0" wrapText="false" indent="0" shrinkToFit="false"/>
      <protection locked="true" hidden="false"/>
    </xf>
    <xf numFmtId="164" fontId="0" fillId="4" borderId="18" xfId="0" applyFont="false" applyBorder="tru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74" fontId="10" fillId="4" borderId="15" xfId="17"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false" applyProtection="true">
      <alignment horizontal="general" vertical="center" textRotation="0" wrapText="false" indent="0" shrinkToFit="false"/>
      <protection locked="fals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0" fillId="4" borderId="16"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false" applyProtection="false">
      <alignment horizontal="general" vertical="center" textRotation="0" wrapText="false" indent="0" shrinkToFit="false"/>
      <protection locked="true" hidden="false"/>
    </xf>
    <xf numFmtId="175" fontId="22" fillId="4" borderId="2"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true">
      <alignment horizontal="right" vertical="bottom" textRotation="0" wrapText="false" indent="0" shrinkToFit="false"/>
      <protection locked="true" hidden="false"/>
    </xf>
    <xf numFmtId="176" fontId="0" fillId="4" borderId="0" xfId="17"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5" fontId="10" fillId="5" borderId="14" xfId="0" applyFont="true" applyBorder="true" applyAlignment="false" applyProtection="true">
      <alignment horizontal="general" vertical="center" textRotation="0" wrapText="false" indent="0" shrinkToFit="false"/>
      <protection locked="false" hidden="false"/>
    </xf>
    <xf numFmtId="164" fontId="10" fillId="4" borderId="13" xfId="0" applyFont="true" applyBorder="true" applyAlignment="true" applyProtection="false">
      <alignment horizontal="right" vertical="center" textRotation="0" wrapText="true" indent="0" shrinkToFit="false"/>
      <protection locked="true" hidden="false"/>
    </xf>
    <xf numFmtId="175" fontId="22" fillId="4" borderId="0" xfId="0" applyFont="true" applyBorder="true" applyAlignment="true" applyProtection="true">
      <alignment horizontal="right" vertical="center" textRotation="0" wrapText="false" indent="0" shrinkToFit="false"/>
      <protection locked="true" hidden="false"/>
    </xf>
    <xf numFmtId="165" fontId="23" fillId="4" borderId="18" xfId="0" applyFont="true" applyBorder="true" applyAlignment="false" applyProtection="false">
      <alignment horizontal="general" vertical="center" textRotation="0" wrapText="false" indent="0" shrinkToFit="false"/>
      <protection locked="true" hidden="false"/>
    </xf>
    <xf numFmtId="177" fontId="24" fillId="4" borderId="0" xfId="0" applyFont="true" applyBorder="true" applyAlignment="true" applyProtection="false">
      <alignment horizontal="center" vertical="center" textRotation="0" wrapText="false" indent="0" shrinkToFit="false"/>
      <protection locked="true" hidden="false"/>
    </xf>
    <xf numFmtId="169" fontId="25" fillId="4"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5" fontId="9" fillId="4" borderId="15" xfId="0" applyFont="true" applyBorder="true" applyAlignment="true" applyProtection="true">
      <alignment horizontal="center" vertical="center" textRotation="0" wrapText="false" indent="0" shrinkToFit="false"/>
      <protection locked="true" hidden="false"/>
    </xf>
    <xf numFmtId="165" fontId="9" fillId="4" borderId="0" xfId="0" applyFont="true" applyBorder="true" applyAlignment="true" applyProtection="true">
      <alignment horizontal="center" vertical="bottom" textRotation="0" wrapText="false" indent="0" shrinkToFit="false"/>
      <protection locked="true" hidden="false"/>
    </xf>
    <xf numFmtId="171" fontId="9" fillId="4" borderId="5" xfId="0" applyFont="true" applyBorder="true" applyAlignment="true" applyProtection="true">
      <alignment horizontal="center" vertical="center" textRotation="0" wrapText="false" indent="0" shrinkToFit="false"/>
      <protection locked="false" hidden="false"/>
    </xf>
    <xf numFmtId="171" fontId="9" fillId="5" borderId="14" xfId="0" applyFont="true" applyBorder="true" applyAlignment="true" applyProtection="true">
      <alignment horizontal="center" vertical="center" textRotation="0" wrapText="false" indent="0" shrinkToFit="false"/>
      <protection locked="false" hidden="false"/>
    </xf>
    <xf numFmtId="171" fontId="10" fillId="4" borderId="15" xfId="0" applyFont="true" applyBorder="true" applyAlignment="true" applyProtection="true">
      <alignment horizontal="center" vertical="center" textRotation="0" wrapText="false" indent="0" shrinkToFit="true"/>
      <protection locked="false" hidden="false"/>
    </xf>
    <xf numFmtId="169" fontId="9" fillId="5" borderId="14" xfId="0" applyFont="true" applyBorder="true" applyAlignment="true" applyProtection="true">
      <alignment horizontal="center" vertical="center" textRotation="0" wrapText="false" indent="0" shrinkToFit="false"/>
      <protection locked="false" hidden="false"/>
    </xf>
    <xf numFmtId="169" fontId="10" fillId="4" borderId="15" xfId="0" applyFont="true" applyBorder="true" applyAlignment="true" applyProtection="true">
      <alignment horizontal="center" vertical="center" textRotation="0" wrapText="false" indent="0" shrinkToFit="false"/>
      <protection locked="fals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26" fillId="4" borderId="12" xfId="0" applyFont="true" applyBorder="true" applyAlignment="true" applyProtection="false">
      <alignment horizontal="general" vertical="center" textRotation="0" wrapText="false" indent="0" shrinkToFit="false"/>
      <protection locked="true" hidden="false"/>
    </xf>
    <xf numFmtId="164" fontId="27" fillId="4" borderId="22" xfId="0" applyFont="true" applyBorder="true" applyAlignment="true" applyProtection="false">
      <alignment horizontal="center" vertical="center" textRotation="0" wrapText="false" indent="0" shrinkToFit="false"/>
      <protection locked="true" hidden="false"/>
    </xf>
    <xf numFmtId="164" fontId="28" fillId="4" borderId="23" xfId="0" applyFont="true" applyBorder="true" applyAlignment="true" applyProtection="true">
      <alignment horizontal="center" vertical="bottom" textRotation="0" wrapText="true" indent="0" shrinkToFit="false"/>
      <protection locked="true" hidden="false"/>
    </xf>
    <xf numFmtId="164" fontId="28" fillId="4" borderId="24"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true">
      <alignment horizontal="center" vertical="center" textRotation="0" wrapText="false" indent="0" shrinkToFit="false"/>
      <protection locked="true" hidden="false"/>
    </xf>
    <xf numFmtId="165" fontId="0" fillId="4" borderId="0" xfId="0" applyFont="fals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true" indent="0" shrinkToFit="false"/>
      <protection locked="false" hidden="false"/>
    </xf>
    <xf numFmtId="164" fontId="28" fillId="4" borderId="24" xfId="0" applyFont="true" applyBorder="true" applyAlignment="true" applyProtection="false">
      <alignment horizontal="general" vertical="center" textRotation="0" wrapText="true" indent="0" shrinkToFit="false"/>
      <protection locked="true" hidden="false"/>
    </xf>
    <xf numFmtId="165" fontId="0" fillId="4" borderId="15" xfId="0" applyFont="false" applyBorder="true" applyAlignment="true" applyProtection="true">
      <alignment horizontal="center" vertical="center" textRotation="0" wrapText="false" indent="0" shrinkToFit="false"/>
      <protection locked="true" hidden="false"/>
    </xf>
    <xf numFmtId="164" fontId="29" fillId="4" borderId="24" xfId="0" applyFont="true" applyBorder="true" applyAlignment="true" applyProtection="false">
      <alignment horizontal="left" vertical="center" textRotation="0" wrapText="true" indent="0" shrinkToFit="false"/>
      <protection locked="true" hidden="false"/>
    </xf>
    <xf numFmtId="174" fontId="0" fillId="4" borderId="15" xfId="17" applyFont="true" applyBorder="true" applyAlignment="true" applyProtection="true">
      <alignment horizontal="center" vertical="center" textRotation="0" wrapText="true" indent="0" shrinkToFit="false"/>
      <protection locked="false" hidden="false"/>
    </xf>
    <xf numFmtId="164" fontId="0" fillId="4" borderId="13"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false" applyProtection="true">
      <alignment horizontal="general" vertical="center" textRotation="0" wrapText="false" indent="0" shrinkToFit="false"/>
      <protection locked="false" hidden="false"/>
    </xf>
    <xf numFmtId="164" fontId="29" fillId="4" borderId="25"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30" fillId="4" borderId="12" xfId="0" applyFont="true" applyBorder="true" applyAlignment="true" applyProtection="false">
      <alignment horizontal="general" vertical="center" textRotation="0" wrapText="true" indent="0" shrinkToFit="false"/>
      <protection locked="true" hidden="false"/>
    </xf>
    <xf numFmtId="164" fontId="31" fillId="4" borderId="0" xfId="0" applyFont="true" applyBorder="true" applyAlignment="true" applyProtection="false">
      <alignment horizontal="general" vertical="center" textRotation="0" wrapText="tru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8" fontId="0" fillId="4" borderId="15" xfId="0" applyFont="false" applyBorder="true" applyAlignment="true" applyProtection="false">
      <alignment horizontal="center" vertical="center" textRotation="0" wrapText="false" indent="0" shrinkToFit="false"/>
      <protection locked="true" hidden="false"/>
    </xf>
    <xf numFmtId="168" fontId="0" fillId="4" borderId="24" xfId="0" applyFont="false" applyBorder="true" applyAlignment="true" applyProtection="false">
      <alignment horizontal="center" vertical="center" textRotation="0" wrapText="false" indent="0" shrinkToFit="false"/>
      <protection locked="true" hidden="false"/>
    </xf>
    <xf numFmtId="168" fontId="0" fillId="4" borderId="24" xfId="0" applyFont="false" applyBorder="true" applyAlignment="true" applyProtection="true">
      <alignment horizontal="center" vertical="center" textRotation="0" wrapText="false" indent="0" shrinkToFit="false"/>
      <protection locked="true" hidden="false"/>
    </xf>
    <xf numFmtId="178" fontId="0" fillId="4" borderId="24" xfId="0" applyFont="false" applyBorder="true" applyAlignment="true" applyProtection="true">
      <alignment horizontal="center" vertical="center" textRotation="0" wrapText="false" indent="0" shrinkToFit="false"/>
      <protection locked="true" hidden="false"/>
    </xf>
    <xf numFmtId="165" fontId="0" fillId="4" borderId="15" xfId="0" applyFont="false" applyBorder="true" applyAlignment="true" applyProtection="false">
      <alignment horizontal="center" vertical="center" textRotation="0" wrapText="false" indent="0" shrinkToFit="false"/>
      <protection locked="true" hidden="false"/>
    </xf>
    <xf numFmtId="165" fontId="0" fillId="4" borderId="24" xfId="0" applyFont="fals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72" fontId="0" fillId="4" borderId="15" xfId="0" applyFont="false" applyBorder="true" applyAlignment="true" applyProtection="false">
      <alignment horizontal="center" vertical="center" textRotation="0" wrapText="false" indent="0" shrinkToFit="false"/>
      <protection locked="true" hidden="false"/>
    </xf>
    <xf numFmtId="179" fontId="0" fillId="4" borderId="24" xfId="0" applyFont="false" applyBorder="true" applyAlignment="true" applyProtection="true">
      <alignment horizontal="center" vertical="center" textRotation="0" wrapText="false" indent="0" shrinkToFit="false"/>
      <protection locked="true" hidden="false"/>
    </xf>
    <xf numFmtId="170" fontId="0" fillId="4" borderId="24" xfId="0" applyFont="fals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32" fillId="4" borderId="26"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false" applyProtection="false">
      <alignment horizontal="general" vertical="center" textRotation="0" wrapText="false" indent="0" shrinkToFit="false"/>
      <protection locked="true" hidden="false"/>
    </xf>
    <xf numFmtId="164" fontId="0" fillId="4" borderId="5" xfId="0" applyFont="false" applyBorder="true" applyAlignment="false" applyProtection="false">
      <alignment horizontal="general" vertical="center" textRotation="0" wrapText="false" indent="0" shrinkToFit="false"/>
      <protection locked="true" hidden="false"/>
    </xf>
    <xf numFmtId="164" fontId="33" fillId="4" borderId="27" xfId="0" applyFont="true" applyBorder="true" applyAlignment="false" applyProtection="false">
      <alignment horizontal="general" vertical="center" textRotation="0" wrapText="false" indent="0" shrinkToFit="false"/>
      <protection locked="true" hidden="false"/>
    </xf>
    <xf numFmtId="164" fontId="0" fillId="4" borderId="28" xfId="0" applyFont="false" applyBorder="true" applyAlignment="false" applyProtection="false">
      <alignment horizontal="general" vertical="center" textRotation="0" wrapText="false" indent="0" shrinkToFit="false"/>
      <protection locked="true" hidden="false"/>
    </xf>
    <xf numFmtId="177" fontId="27" fillId="4" borderId="29" xfId="0" applyFont="true" applyBorder="true" applyAlignment="true" applyProtection="false">
      <alignment horizontal="general" vertical="center" textRotation="0" wrapText="true" indent="0" shrinkToFit="false"/>
      <protection locked="true" hidden="false"/>
    </xf>
    <xf numFmtId="164" fontId="34" fillId="4" borderId="4" xfId="0" applyFont="true" applyBorder="true" applyAlignment="true" applyProtection="false">
      <alignment horizontal="general" vertical="center" textRotation="0" wrapText="true" indent="0" shrinkToFit="false"/>
      <protection locked="true" hidden="false"/>
    </xf>
    <xf numFmtId="177" fontId="34" fillId="4" borderId="29" xfId="0" applyFont="true" applyBorder="true" applyAlignment="true" applyProtection="false">
      <alignment horizontal="left" vertical="center" textRotation="0" wrapText="true" indent="0" shrinkToFit="false"/>
      <protection locked="true" hidden="false"/>
    </xf>
    <xf numFmtId="177" fontId="27" fillId="4" borderId="29" xfId="0" applyFont="true" applyBorder="true" applyAlignment="true" applyProtection="false">
      <alignment horizontal="left" vertical="center" textRotation="0" wrapText="true" indent="0" shrinkToFit="false"/>
      <protection locked="true" hidden="false"/>
    </xf>
    <xf numFmtId="164" fontId="33" fillId="4" borderId="30" xfId="0" applyFont="tru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8" xfId="0" applyFont="false" applyBorder="tru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9" fillId="4" borderId="0" xfId="0" applyFont="true" applyBorder="true" applyAlignment="true" applyProtection="true">
      <alignment horizontal="center" vertical="bottom" textRotation="0" wrapText="false" indent="0" shrinkToFit="false"/>
      <protection locked="true" hidden="false"/>
    </xf>
    <xf numFmtId="171" fontId="10" fillId="4" borderId="15" xfId="0" applyFont="true" applyBorder="true" applyAlignment="true" applyProtection="true">
      <alignment horizontal="center" vertical="center" textRotation="0" wrapText="false" indent="0" shrinkToFit="false"/>
      <protection locked="false" hidden="false"/>
    </xf>
    <xf numFmtId="164" fontId="9" fillId="6" borderId="14" xfId="0" applyFont="true" applyBorder="true" applyAlignment="true" applyProtection="true">
      <alignment horizontal="center" vertical="center" textRotation="0" wrapText="false" indent="0" shrinkToFit="false"/>
      <protection locked="false" hidden="false"/>
    </xf>
    <xf numFmtId="172" fontId="9" fillId="4" borderId="15"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4" borderId="31" xfId="0" applyFont="true" applyBorder="true" applyAlignment="true" applyProtection="false">
      <alignment horizontal="center" vertical="center" textRotation="0" wrapText="false" indent="0" shrinkToFit="false"/>
      <protection locked="true" hidden="false"/>
    </xf>
    <xf numFmtId="164" fontId="28" fillId="4" borderId="32" xfId="0" applyFont="true" applyBorder="true" applyAlignment="true" applyProtection="true">
      <alignment horizontal="center" vertical="bottom" textRotation="0" wrapText="false" indent="0" shrinkToFit="false"/>
      <protection locked="true" hidden="false"/>
    </xf>
    <xf numFmtId="164" fontId="35" fillId="4" borderId="33" xfId="0" applyFont="true" applyBorder="true" applyAlignment="true" applyProtection="false">
      <alignment horizontal="left" vertical="center" textRotation="0" wrapText="true" indent="0" shrinkToFit="false"/>
      <protection locked="true" hidden="false"/>
    </xf>
    <xf numFmtId="165" fontId="0" fillId="4" borderId="25" xfId="0" applyFont="false" applyBorder="true" applyAlignment="true" applyProtection="false">
      <alignment horizontal="center" vertical="center" textRotation="0" wrapText="false" indent="0" shrinkToFit="false"/>
      <protection locked="true" hidden="false"/>
    </xf>
    <xf numFmtId="164" fontId="35" fillId="4" borderId="24" xfId="0" applyFont="true" applyBorder="true" applyAlignment="true" applyProtection="false">
      <alignment horizontal="left" vertical="center" textRotation="0" wrapText="true" indent="0" shrinkToFit="false"/>
      <protection locked="true" hidden="false"/>
    </xf>
    <xf numFmtId="164" fontId="36" fillId="4" borderId="24" xfId="0" applyFont="true" applyBorder="true" applyAlignment="true" applyProtection="false">
      <alignment horizontal="left" vertical="center" textRotation="0" wrapText="true" indent="0" shrinkToFit="false"/>
      <protection locked="true" hidden="false"/>
    </xf>
    <xf numFmtId="165" fontId="0" fillId="4" borderId="15" xfId="0" applyFont="false" applyBorder="true" applyAlignment="true" applyProtection="true">
      <alignment horizontal="center" vertical="center" textRotation="0" wrapText="false" indent="0" shrinkToFit="false"/>
      <protection locked="false" hidden="false"/>
    </xf>
    <xf numFmtId="164" fontId="36" fillId="4" borderId="25" xfId="0" applyFont="true" applyBorder="true" applyAlignment="true" applyProtection="false">
      <alignment horizontal="left" vertical="center" textRotation="0" wrapText="tru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true" indent="0" shrinkToFit="false"/>
      <protection locked="true" hidden="false"/>
    </xf>
    <xf numFmtId="164" fontId="30" fillId="4" borderId="12"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true" indent="0" shrinkToFit="false"/>
      <protection locked="true" hidden="false"/>
    </xf>
    <xf numFmtId="165" fontId="9" fillId="4" borderId="15" xfId="0" applyFont="true" applyBorder="true" applyAlignment="true" applyProtection="false">
      <alignment horizontal="center" vertical="center" textRotation="0" wrapText="false" indent="0" shrinkToFit="false"/>
      <protection locked="true" hidden="false"/>
    </xf>
    <xf numFmtId="168" fontId="9" fillId="4" borderId="15" xfId="0" applyFont="true" applyBorder="true" applyAlignment="true" applyProtection="false">
      <alignment horizontal="center" vertical="center" textRotation="0" wrapText="false" indent="0" shrinkToFit="false"/>
      <protection locked="true" hidden="false"/>
    </xf>
    <xf numFmtId="172" fontId="9" fillId="4" borderId="15" xfId="0" applyFont="true" applyBorder="true" applyAlignment="true" applyProtection="false">
      <alignment horizontal="center" vertical="center" textRotation="0" wrapText="false" indent="0" shrinkToFit="false"/>
      <protection locked="true" hidden="false"/>
    </xf>
    <xf numFmtId="174" fontId="9" fillId="4" borderId="15" xfId="0" applyFont="true" applyBorder="true" applyAlignment="true" applyProtection="false">
      <alignment horizontal="center" vertical="center" textRotation="0" wrapText="false" indent="0" shrinkToFit="false"/>
      <protection locked="true" hidden="false"/>
    </xf>
    <xf numFmtId="176" fontId="9" fillId="4" borderId="15" xfId="0" applyFont="true" applyBorder="true" applyAlignment="true" applyProtection="false">
      <alignment horizontal="center" vertical="center" textRotation="0" wrapText="false" indent="0" shrinkToFit="false"/>
      <protection locked="true" hidden="false"/>
    </xf>
    <xf numFmtId="180" fontId="9" fillId="4" borderId="15" xfId="0" applyFont="true" applyBorder="true" applyAlignment="true" applyProtection="false">
      <alignment horizontal="center" vertical="center" textRotation="0" wrapText="false" indent="0" shrinkToFit="false"/>
      <protection locked="true" hidden="false"/>
    </xf>
    <xf numFmtId="177" fontId="34" fillId="4" borderId="29" xfId="0" applyFont="true" applyBorder="true" applyAlignment="true" applyProtection="true">
      <alignment horizontal="left" vertical="center" textRotation="0" wrapText="true" indent="0" shrinkToFit="false"/>
      <protection locked="true" hidden="false"/>
    </xf>
    <xf numFmtId="164" fontId="0" fillId="4" borderId="9" xfId="0" applyFont="false" applyBorder="true" applyAlignment="false" applyProtection="false">
      <alignment horizontal="general" vertical="center" textRotation="0" wrapText="false" indent="0" shrinkToFit="false"/>
      <protection locked="true" hidden="false"/>
    </xf>
    <xf numFmtId="164" fontId="0" fillId="4" borderId="11" xfId="0" applyFont="false" applyBorder="true" applyAlignment="false" applyProtection="false">
      <alignment horizontal="general"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tru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77" fontId="0" fillId="4" borderId="15" xfId="0" applyFont="false" applyBorder="true" applyAlignment="true" applyProtection="false">
      <alignment horizontal="center" vertical="center" textRotation="0" wrapText="false" indent="0" shrinkToFit="false"/>
      <protection locked="true" hidden="false"/>
    </xf>
    <xf numFmtId="178" fontId="0" fillId="4" borderId="15" xfId="0" applyFont="fals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27"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5" fontId="0" fillId="5" borderId="38" xfId="0" applyFont="false" applyBorder="true" applyAlignment="true" applyProtection="true">
      <alignment horizontal="center" vertical="center" textRotation="0" wrapText="false" indent="0" shrinkToFit="false"/>
      <protection locked="fals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5" borderId="25" xfId="0" applyFont="false" applyBorder="true" applyAlignment="true" applyProtection="true">
      <alignment horizontal="center" vertical="center" textRotation="0" wrapText="false" indent="0" shrinkToFit="tru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64" fontId="0" fillId="2" borderId="15" xfId="0" applyFont="true" applyBorder="true" applyAlignment="true" applyProtection="false">
      <alignment horizontal="left" vertical="center" textRotation="0" wrapText="true" indent="0" shrinkToFit="false"/>
      <protection locked="true" hidden="false"/>
    </xf>
    <xf numFmtId="166" fontId="0" fillId="5" borderId="15" xfId="0" applyFont="false" applyBorder="true" applyAlignment="true" applyProtection="true">
      <alignment horizontal="center" vertical="bottom" textRotation="0" wrapText="true" indent="0" shrinkToFit="false"/>
      <protection locked="false" hidden="false"/>
    </xf>
    <xf numFmtId="164" fontId="0" fillId="2" borderId="40" xfId="0" applyFont="tru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5" fontId="0" fillId="4" borderId="15" xfId="0" applyFont="false" applyBorder="true" applyAlignment="true" applyProtection="false">
      <alignment horizontal="center" vertical="bottom" textRotation="0" wrapText="true" indent="0" shrinkToFit="false"/>
      <protection locked="true" hidden="false"/>
    </xf>
    <xf numFmtId="164" fontId="0" fillId="2" borderId="40" xfId="0" applyFont="true" applyBorder="true" applyAlignment="true" applyProtection="false">
      <alignment horizontal="general"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true" indent="0" shrinkToFit="false"/>
      <protection locked="true" hidden="false"/>
    </xf>
    <xf numFmtId="165" fontId="0" fillId="5" borderId="15" xfId="0" applyFont="false" applyBorder="true" applyAlignment="true" applyProtection="true">
      <alignment horizontal="center" vertical="bottom" textRotation="0" wrapText="true" indent="0" shrinkToFit="false"/>
      <protection locked="false" hidden="false"/>
    </xf>
    <xf numFmtId="178" fontId="0" fillId="5" borderId="15" xfId="0" applyFont="false" applyBorder="true" applyAlignment="true" applyProtection="true">
      <alignment horizontal="center" vertical="center" textRotation="0" wrapText="false" indent="0" shrinkToFit="false"/>
      <protection locked="false" hidden="false"/>
    </xf>
    <xf numFmtId="165" fontId="0" fillId="5" borderId="15" xfId="0" applyFont="false" applyBorder="true" applyAlignment="true" applyProtection="true">
      <alignment horizontal="center" vertical="center" textRotation="0" wrapText="false" indent="0" shrinkToFit="false"/>
      <protection locked="false" hidden="false"/>
    </xf>
    <xf numFmtId="181" fontId="0" fillId="5" borderId="15" xfId="0" applyFont="false" applyBorder="true" applyAlignment="true" applyProtection="true">
      <alignment horizontal="center" vertical="bottom" textRotation="0" wrapText="true" indent="0" shrinkToFit="false"/>
      <protection locked="false" hidden="false"/>
    </xf>
    <xf numFmtId="165" fontId="0" fillId="4" borderId="15" xfId="0" applyFont="false" applyBorder="true" applyAlignment="true" applyProtection="true">
      <alignment horizontal="center" vertical="bottom" textRotation="0" wrapText="true" indent="0" shrinkToFit="false"/>
      <protection locked="true" hidden="false"/>
    </xf>
    <xf numFmtId="164" fontId="0" fillId="5" borderId="15" xfId="0" applyFont="false" applyBorder="true" applyAlignment="true" applyProtection="true">
      <alignment horizontal="center" vertical="bottom" textRotation="0" wrapText="true" indent="0" shrinkToFit="false"/>
      <protection locked="false" hidden="false"/>
    </xf>
    <xf numFmtId="164" fontId="22" fillId="7" borderId="0" xfId="0" applyFont="true" applyBorder="true" applyAlignment="true" applyProtection="false">
      <alignment horizontal="right" vertical="bottom" textRotation="0" wrapText="true" indent="0" shrinkToFit="false"/>
      <protection locked="true" hidden="false"/>
    </xf>
    <xf numFmtId="165" fontId="37" fillId="8" borderId="15" xfId="0" applyFont="true" applyBorder="true" applyAlignment="true" applyProtection="false">
      <alignment horizontal="center" vertical="bottom" textRotation="0" wrapText="true" indent="0" shrinkToFit="false"/>
      <protection locked="true" hidden="false"/>
    </xf>
    <xf numFmtId="164" fontId="22" fillId="7" borderId="1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tru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true" applyProtection="false">
      <alignment horizontal="left" vertical="bottom" textRotation="0" wrapText="false" indent="0" shrinkToFit="false"/>
      <protection locked="true" hidden="false"/>
    </xf>
    <xf numFmtId="164" fontId="0" fillId="5" borderId="25" xfId="0" applyFont="false" applyBorder="true" applyAlignment="true" applyProtection="true">
      <alignment horizontal="center" vertical="bottom" textRotation="0" wrapText="false" indent="0" shrinkToFit="true"/>
      <protection locked="false" hidden="false"/>
    </xf>
    <xf numFmtId="164" fontId="0" fillId="5" borderId="2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true">
      <alignment horizontal="center" vertical="center" textRotation="0" wrapText="false" indent="0" shrinkToFit="false"/>
      <protection locked="false" hidden="false"/>
    </xf>
    <xf numFmtId="164" fontId="0" fillId="2" borderId="40"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5" fontId="0" fillId="5" borderId="15" xfId="0" applyFont="false" applyBorder="true" applyAlignment="true" applyProtection="true">
      <alignment horizontal="center" vertical="bottom" textRotation="0" wrapText="false" indent="0" shrinkToFit="false"/>
      <protection locked="false" hidden="false"/>
    </xf>
    <xf numFmtId="164" fontId="0" fillId="2" borderId="40" xfId="0" applyFont="true" applyBorder="true" applyAlignment="true" applyProtection="false">
      <alignment horizontal="left" vertical="center" textRotation="0" wrapText="true" indent="0" shrinkToFit="false"/>
      <protection locked="true" hidden="false"/>
    </xf>
    <xf numFmtId="165" fontId="0" fillId="2" borderId="41" xfId="0" applyFont="false" applyBorder="true" applyAlignment="true" applyProtection="true">
      <alignment horizontal="center" vertical="center" textRotation="0" wrapText="true" indent="0" shrinkToFit="false"/>
      <protection locked="true" hidden="false"/>
    </xf>
    <xf numFmtId="165" fontId="0" fillId="2" borderId="41" xfId="0" applyFont="false" applyBorder="true" applyAlignment="true" applyProtection="true">
      <alignment horizontal="center" vertical="bottom" textRotation="0" wrapText="false" indent="0" shrinkToFit="true"/>
      <protection locked="true" hidden="false"/>
    </xf>
    <xf numFmtId="166" fontId="0" fillId="5" borderId="15" xfId="0" applyFont="false" applyBorder="true" applyAlignment="true" applyProtection="true">
      <alignment horizontal="center" vertical="bottom" textRotation="0" wrapText="false" indent="0" shrinkToFit="false"/>
      <protection locked="false" hidden="false"/>
    </xf>
    <xf numFmtId="165" fontId="0" fillId="4" borderId="15"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71" fontId="0" fillId="5" borderId="15" xfId="0" applyFont="false" applyBorder="true" applyAlignment="true" applyProtection="true">
      <alignment horizontal="center" vertical="center" textRotation="0" wrapText="false" indent="0" shrinkToFit="false"/>
      <protection locked="false" hidden="false"/>
    </xf>
    <xf numFmtId="164" fontId="0" fillId="2" borderId="41" xfId="0" applyFont="false" applyBorder="true" applyAlignment="true" applyProtection="false">
      <alignment horizontal="left" vertical="center" textRotation="0" wrapText="true" indent="0" shrinkToFit="false"/>
      <protection locked="true" hidden="false"/>
    </xf>
    <xf numFmtId="181" fontId="0" fillId="5" borderId="15" xfId="0" applyFont="false" applyBorder="true" applyAlignment="true" applyProtection="true">
      <alignment horizontal="center" vertical="bottom" textRotation="0" wrapText="false" indent="0" shrinkToFit="false"/>
      <protection locked="false" hidden="false"/>
    </xf>
    <xf numFmtId="164" fontId="0" fillId="2" borderId="15" xfId="0" applyFont="true" applyBorder="true" applyAlignment="true" applyProtection="false">
      <alignment horizontal="general" vertical="center" textRotation="0" wrapText="false" indent="0" shrinkToFit="false"/>
      <protection locked="true" hidden="false"/>
    </xf>
    <xf numFmtId="164" fontId="22" fillId="7" borderId="15" xfId="0" applyFont="true" applyBorder="true" applyAlignment="true" applyProtection="false">
      <alignment horizontal="right" vertical="bottom" textRotation="0" wrapText="false" indent="0" shrinkToFit="false"/>
      <protection locked="true" hidden="false"/>
    </xf>
    <xf numFmtId="165" fontId="37" fillId="8"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8" fontId="0" fillId="5" borderId="25" xfId="0" applyFont="false" applyBorder="true" applyAlignment="true" applyProtection="true">
      <alignment horizontal="center" vertical="bottom" textRotation="0" wrapText="false" indent="0" shrinkToFit="true"/>
      <protection locked="fals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3" borderId="42" xfId="0" applyFont="true" applyBorder="true" applyAlignment="false" applyProtection="true">
      <alignment horizontal="general" vertical="center" textRotation="0" wrapText="false" indent="0" shrinkToFit="false"/>
      <protection locked="true" hidden="false"/>
    </xf>
    <xf numFmtId="164" fontId="0" fillId="3" borderId="41" xfId="0" applyFont="false" applyBorder="true" applyAlignment="false" applyProtection="true">
      <alignment horizontal="general" vertical="center" textRotation="0" wrapText="false" indent="0" shrinkToFit="false"/>
      <protection locked="true" hidden="false"/>
    </xf>
    <xf numFmtId="168" fontId="9" fillId="9" borderId="15" xfId="0" applyFont="true" applyBorder="true" applyAlignment="true" applyProtection="true">
      <alignment horizontal="center" vertical="bottom" textRotation="0" wrapText="false" indent="0" shrinkToFit="false"/>
      <protection locked="true" hidden="false"/>
    </xf>
    <xf numFmtId="166" fontId="9" fillId="9" borderId="15" xfId="0" applyFont="true" applyBorder="true" applyAlignment="true" applyProtection="true">
      <alignment horizontal="center" vertical="bottom" textRotation="0" wrapText="false" indent="0" shrinkToFit="false"/>
      <protection locked="true" hidden="false"/>
    </xf>
    <xf numFmtId="168" fontId="9" fillId="4" borderId="15" xfId="0" applyFont="true" applyBorder="true" applyAlignment="true" applyProtection="true">
      <alignment horizontal="center" vertical="bottom" textRotation="0" wrapText="false" indent="0" shrinkToFit="false"/>
      <protection locked="true" hidden="false"/>
    </xf>
    <xf numFmtId="165" fontId="9" fillId="10" borderId="15" xfId="0" applyFont="true" applyBorder="true" applyAlignment="true" applyProtection="true">
      <alignment horizontal="center" vertical="bottom" textRotation="0" wrapText="false" indent="0" shrinkToFit="false"/>
      <protection locked="true" hidden="false"/>
    </xf>
    <xf numFmtId="169" fontId="9" fillId="9" borderId="15" xfId="0" applyFont="true" applyBorder="true" applyAlignment="true" applyProtection="true">
      <alignment horizontal="center" vertical="bottom" textRotation="0" wrapText="false" indent="0" shrinkToFit="false"/>
      <protection locked="true" hidden="false"/>
    </xf>
    <xf numFmtId="164" fontId="0" fillId="3" borderId="42"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82" fontId="9" fillId="4" borderId="15" xfId="0" applyFont="true" applyBorder="true" applyAlignment="true" applyProtection="true">
      <alignment horizontal="center" vertical="bottom" textRotation="0" wrapText="false" indent="0" shrinkToFit="false"/>
      <protection locked="true" hidden="false"/>
    </xf>
    <xf numFmtId="172" fontId="9" fillId="4" borderId="1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5" fontId="9" fillId="4" borderId="15" xfId="0" applyFont="true" applyBorder="true" applyAlignment="true" applyProtection="true">
      <alignment horizontal="center" vertical="bottom" textRotation="0" wrapText="false" indent="0" shrinkToFit="false"/>
      <protection locked="true" hidden="false"/>
    </xf>
    <xf numFmtId="175" fontId="42" fillId="3" borderId="11"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5" fontId="9" fillId="4" borderId="26" xfId="0" applyFont="true" applyBorder="true" applyAlignment="true" applyProtection="true">
      <alignment horizontal="center" vertical="center" textRotation="0" wrapText="false" indent="0" shrinkToFit="false"/>
      <protection locked="true" hidden="false"/>
    </xf>
    <xf numFmtId="175" fontId="42" fillId="3" borderId="0"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true">
      <alignment horizontal="right" vertical="center" textRotation="0" wrapText="false" indent="0" shrinkToFit="false"/>
      <protection locked="false" hidden="false"/>
    </xf>
    <xf numFmtId="164" fontId="9" fillId="4" borderId="14" xfId="0" applyFont="true" applyBorder="true" applyAlignment="true" applyProtection="true">
      <alignment horizontal="center" vertical="center" textRotation="0" wrapText="false" indent="0" shrinkToFit="false"/>
      <protection locked="true" hidden="false"/>
    </xf>
    <xf numFmtId="165" fontId="9" fillId="4" borderId="43" xfId="0" applyFont="true" applyBorder="true" applyAlignment="true" applyProtection="true">
      <alignment horizontal="center" vertical="center" textRotation="0" wrapText="false" indent="0" shrinkToFit="false"/>
      <protection locked="true" hidden="false"/>
    </xf>
    <xf numFmtId="175" fontId="42" fillId="3" borderId="7" xfId="0" applyFont="true" applyBorder="true" applyAlignment="true" applyProtection="true">
      <alignment horizontal="center" vertical="center" textRotation="0" wrapText="false" indent="0" shrinkToFit="false"/>
      <protection locked="false" hidden="false"/>
    </xf>
    <xf numFmtId="165" fontId="9" fillId="4" borderId="14" xfId="0" applyFont="true" applyBorder="true" applyAlignment="true" applyProtection="true">
      <alignment horizontal="center" vertical="center" textRotation="0" wrapText="false" indent="0" shrinkToFit="false"/>
      <protection locked="true" hidden="false"/>
    </xf>
    <xf numFmtId="164" fontId="9" fillId="4" borderId="21" xfId="0" applyFont="true" applyBorder="true" applyAlignment="true" applyProtection="true">
      <alignment horizontal="center" vertical="center" textRotation="0" wrapText="false" indent="0" shrinkToFit="false"/>
      <protection locked="true" hidden="false"/>
    </xf>
    <xf numFmtId="164" fontId="33" fillId="2" borderId="14" xfId="0" applyFont="true" applyBorder="true" applyAlignment="true" applyProtection="true">
      <alignment horizontal="center"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false" hidden="false"/>
    </xf>
    <xf numFmtId="165" fontId="9" fillId="4" borderId="25"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true">
      <alignment horizontal="general" vertical="center" textRotation="0" wrapText="fals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true" hidden="false"/>
    </xf>
    <xf numFmtId="164" fontId="22" fillId="4" borderId="20" xfId="0" applyFont="true" applyBorder="true" applyAlignment="true" applyProtection="true">
      <alignment horizontal="left" vertical="center" textRotation="0" wrapText="true" indent="0" shrinkToFit="false"/>
      <protection locked="true" hidden="false"/>
    </xf>
    <xf numFmtId="164" fontId="0" fillId="3" borderId="17" xfId="0" applyFont="tru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3" borderId="41" xfId="0" applyFont="false" applyBorder="true" applyAlignment="false" applyProtection="false">
      <alignment horizontal="general" vertical="center" textRotation="0" wrapText="false" indent="0" shrinkToFit="false"/>
      <protection locked="true" hidden="false"/>
    </xf>
    <xf numFmtId="169" fontId="9" fillId="4" borderId="25" xfId="0" applyFont="true" applyBorder="true" applyAlignment="true" applyProtection="true">
      <alignment horizontal="center" vertical="bottom"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34" fillId="3" borderId="20" xfId="0" applyFont="true" applyBorder="true" applyAlignment="true" applyProtection="true">
      <alignment horizontal="left" vertical="center" textRotation="0" wrapText="false" indent="0" shrinkToFit="false"/>
      <protection locked="true" hidden="false"/>
    </xf>
    <xf numFmtId="164" fontId="22" fillId="3" borderId="20" xfId="0" applyFont="tru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false" hidden="false"/>
    </xf>
    <xf numFmtId="183" fontId="9" fillId="4" borderId="15" xfId="19"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5" fontId="9" fillId="4" borderId="25" xfId="0" applyFont="true" applyBorder="true" applyAlignment="true" applyProtection="true">
      <alignment horizontal="center" vertical="center" textRotation="0" wrapText="false" indent="0" shrinkToFit="false"/>
      <protection locked="true" hidden="false"/>
    </xf>
    <xf numFmtId="171" fontId="0" fillId="4" borderId="15"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true" applyProtection="true">
      <alignment horizontal="left" vertical="center" textRotation="0" wrapText="true" indent="0" shrinkToFit="false"/>
      <protection locked="true" hidden="false"/>
    </xf>
    <xf numFmtId="175" fontId="42" fillId="3" borderId="0" xfId="0" applyFont="true" applyBorder="true" applyAlignment="true" applyProtection="true">
      <alignment horizontal="right" vertical="center" textRotation="0" wrapText="false" indent="0" shrinkToFit="false"/>
      <protection locked="false" hidden="false"/>
    </xf>
    <xf numFmtId="171" fontId="0" fillId="3" borderId="0" xfId="0" applyFont="false" applyBorder="true" applyAlignment="true" applyProtection="true">
      <alignment horizontal="center" vertical="bottom" textRotation="0" wrapText="false" indent="0" shrinkToFit="false"/>
      <protection locked="false" hidden="false"/>
    </xf>
    <xf numFmtId="175" fontId="42" fillId="3" borderId="0" xfId="0" applyFont="true" applyBorder="false" applyAlignment="true" applyProtection="true">
      <alignment horizontal="right" vertical="center" textRotation="0" wrapText="false" indent="0" shrinkToFit="false"/>
      <protection locked="false" hidden="false"/>
    </xf>
    <xf numFmtId="164" fontId="43" fillId="2" borderId="0" xfId="0" applyFont="true" applyBorder="true" applyAlignment="true" applyProtection="true">
      <alignment horizontal="center" vertical="center" textRotation="0" wrapText="false" indent="0" shrinkToFit="false"/>
      <protection locked="true" hidden="false"/>
    </xf>
    <xf numFmtId="177" fontId="44" fillId="3" borderId="0" xfId="0" applyFont="true" applyBorder="true" applyAlignment="true" applyProtection="false">
      <alignment horizontal="center" vertical="center" textRotation="0" wrapText="false" indent="0" shrinkToFit="false"/>
      <protection locked="true" hidden="false"/>
    </xf>
    <xf numFmtId="164" fontId="45" fillId="2"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71" fontId="0" fillId="3" borderId="0" xfId="0" applyFont="false" applyBorder="false" applyAlignment="true" applyProtection="true">
      <alignment horizontal="center" vertical="center" textRotation="0" wrapText="false" indent="0" shrinkToFit="false"/>
      <protection locked="false" hidden="false"/>
    </xf>
    <xf numFmtId="164" fontId="0" fillId="3" borderId="40" xfId="0" applyFont="true" applyBorder="true" applyAlignment="false" applyProtection="false">
      <alignment horizontal="general" vertical="center" textRotation="0" wrapText="false" indent="0" shrinkToFit="false"/>
      <protection locked="true" hidden="false"/>
    </xf>
    <xf numFmtId="172" fontId="9" fillId="10" borderId="15" xfId="0" applyFont="true" applyBorder="true" applyAlignment="true" applyProtection="true">
      <alignment horizontal="center" vertical="bottom" textRotation="0" wrapText="false" indent="0" shrinkToFit="false"/>
      <protection locked="false" hidden="false"/>
    </xf>
    <xf numFmtId="171" fontId="0" fillId="4" borderId="41" xfId="0" applyFont="false" applyBorder="true" applyAlignment="true" applyProtection="true">
      <alignment horizontal="center" vertical="center" textRotation="0" wrapText="false" indent="0" shrinkToFit="false"/>
      <protection locked="fals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1" fontId="0" fillId="7" borderId="16" xfId="0" applyFont="false" applyBorder="true" applyAlignment="true" applyProtection="true">
      <alignment horizontal="center" vertical="bottom" textRotation="0" wrapText="false" indent="0" shrinkToFit="false"/>
      <protection locked="false" hidden="false"/>
    </xf>
    <xf numFmtId="171" fontId="0" fillId="7" borderId="40" xfId="0" applyFont="false" applyBorder="true" applyAlignment="true" applyProtection="true">
      <alignment horizontal="center" vertical="bottom" textRotation="0" wrapText="false" indent="0" shrinkToFit="false"/>
      <protection locked="false" hidden="false"/>
    </xf>
    <xf numFmtId="169" fontId="9" fillId="10" borderId="15" xfId="0" applyFont="true" applyBorder="true" applyAlignment="true" applyProtection="true">
      <alignment horizontal="center" vertical="bottom" textRotation="0" wrapText="false" indent="0" shrinkToFit="false"/>
      <protection locked="false" hidden="false"/>
    </xf>
    <xf numFmtId="169" fontId="0" fillId="4" borderId="41" xfId="0" applyFont="false" applyBorder="true" applyAlignment="true" applyProtection="true">
      <alignment horizontal="center" vertical="center" textRotation="0" wrapText="false" indent="0" shrinkToFit="false"/>
      <protection locked="false" hidden="false"/>
    </xf>
    <xf numFmtId="169" fontId="0" fillId="4" borderId="15" xfId="0" applyFont="fals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left" vertical="center" textRotation="0" wrapText="true" indent="0" shrinkToFit="false"/>
      <protection locked="true" hidden="false"/>
    </xf>
    <xf numFmtId="164" fontId="28" fillId="2" borderId="23" xfId="0" applyFont="true" applyBorder="true" applyAlignment="true" applyProtection="true">
      <alignment horizontal="center" vertical="bottom" textRotation="0" wrapText="true" indent="0" shrinkToFit="false"/>
      <protection locked="true" hidden="false"/>
    </xf>
    <xf numFmtId="164" fontId="28" fillId="3" borderId="24"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true">
      <alignment horizontal="general" vertical="center" textRotation="0" wrapText="true" indent="0" shrinkToFit="false"/>
      <protection locked="fals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28" fillId="3" borderId="24" xfId="0" applyFont="true" applyBorder="true" applyAlignment="true" applyProtection="false">
      <alignment horizontal="general" vertical="center" textRotation="0" wrapText="true" indent="0" shrinkToFit="false"/>
      <protection locked="true" hidden="false"/>
    </xf>
    <xf numFmtId="164" fontId="29" fillId="3" borderId="24" xfId="0" applyFont="true" applyBorder="true" applyAlignment="true" applyProtection="false">
      <alignment horizontal="left" vertical="center" textRotation="0" wrapText="true" indent="0" shrinkToFit="false"/>
      <protection locked="true" hidden="false"/>
    </xf>
    <xf numFmtId="168" fontId="0" fillId="4" borderId="15" xfId="0" applyFont="fals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78" fontId="0" fillId="4" borderId="15" xfId="0" applyFont="false" applyBorder="true" applyAlignment="true" applyProtection="true">
      <alignment horizontal="center" vertical="center" textRotation="0" wrapText="false" indent="0" shrinkToFit="false"/>
      <protection locked="true" hidden="false"/>
    </xf>
    <xf numFmtId="179" fontId="0" fillId="4" borderId="15" xfId="0" applyFont="false" applyBorder="true" applyAlignment="true" applyProtection="true">
      <alignment horizontal="center" vertical="center" textRotation="0" wrapText="false" indent="0" shrinkToFit="false"/>
      <protection locked="true" hidden="false"/>
    </xf>
    <xf numFmtId="170" fontId="0" fillId="4" borderId="15"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29" fillId="3" borderId="25" xfId="0" applyFont="true" applyBorder="true" applyAlignment="true" applyProtection="false">
      <alignment horizontal="left" vertical="center" textRotation="0" wrapText="tru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77" fontId="0" fillId="3" borderId="0" xfId="0" applyFont="false" applyBorder="true" applyAlignment="true" applyProtection="false">
      <alignment horizontal="general"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77" fontId="0" fillId="5" borderId="18" xfId="0" applyFont="false" applyBorder="true" applyAlignment="true" applyProtection="true">
      <alignment horizontal="center" vertical="center" textRotation="0" wrapText="false" indent="0" shrinkToFit="false"/>
      <protection locked="fals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3" borderId="4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9" fontId="0" fillId="3" borderId="0" xfId="0" applyFont="false" applyBorder="false" applyAlignment="true" applyProtection="true">
      <alignment horizontal="center" vertical="center" textRotation="0" wrapText="false" indent="0" shrinkToFit="false"/>
      <protection locked="false" hidden="false"/>
    </xf>
    <xf numFmtId="169" fontId="0" fillId="4" borderId="15" xfId="0" applyFont="false" applyBorder="true" applyAlignment="true" applyProtection="true">
      <alignment horizontal="center" vertical="center" textRotation="0" wrapText="false" indent="0" shrinkToFit="false"/>
      <protection locked="false" hidden="false"/>
    </xf>
    <xf numFmtId="164" fontId="0" fillId="3" borderId="17" xfId="0" applyFont="false" applyBorder="true" applyAlignment="true" applyProtection="false">
      <alignment horizontal="general" vertical="center" textRotation="0" wrapText="false" indent="0" shrinkToFit="false"/>
      <protection locked="true" hidden="false"/>
    </xf>
    <xf numFmtId="169" fontId="9" fillId="10" borderId="15" xfId="0" applyFont="true" applyBorder="true" applyAlignment="true" applyProtection="true">
      <alignment horizontal="center" vertical="center" textRotation="0" wrapText="false" indent="0" shrinkToFit="false"/>
      <protection locked="false" hidden="false"/>
    </xf>
    <xf numFmtId="164" fontId="28" fillId="2" borderId="45" xfId="0" applyFont="true" applyBorder="true" applyAlignment="true" applyProtection="true">
      <alignment horizontal="center" vertical="bottom" textRotation="0" wrapText="false" indent="0" shrinkToFit="false"/>
      <protection locked="true" hidden="false"/>
    </xf>
    <xf numFmtId="164" fontId="35" fillId="3" borderId="33" xfId="0" applyFont="true" applyBorder="true" applyAlignment="true" applyProtection="false">
      <alignment horizontal="left" vertical="center" textRotation="0" wrapText="true" indent="0" shrinkToFit="false"/>
      <protection locked="true" hidden="false"/>
    </xf>
    <xf numFmtId="165" fontId="0" fillId="3" borderId="0" xfId="0" applyFont="false" applyBorder="true" applyAlignment="true" applyProtection="true">
      <alignment horizontal="center" vertical="center" textRotation="0" wrapText="true" indent="0" shrinkToFit="false"/>
      <protection locked="false" hidden="false"/>
    </xf>
    <xf numFmtId="164" fontId="35" fillId="3" borderId="24" xfId="0" applyFont="true" applyBorder="true" applyAlignment="true" applyProtection="false">
      <alignment horizontal="left" vertical="center" textRotation="0" wrapText="true" indent="0" shrinkToFit="false"/>
      <protection locked="true" hidden="false"/>
    </xf>
    <xf numFmtId="164" fontId="36" fillId="3" borderId="24" xfId="0" applyFont="true" applyBorder="true" applyAlignment="true" applyProtection="false">
      <alignment horizontal="left" vertical="center" textRotation="0" wrapText="true" indent="0" shrinkToFit="false"/>
      <protection locked="true" hidden="false"/>
    </xf>
    <xf numFmtId="164" fontId="36" fillId="3" borderId="25"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32" fillId="2" borderId="19" xfId="0" applyFont="true" applyBorder="true" applyAlignment="true" applyProtection="false">
      <alignment horizontal="center" vertical="center" textRotation="0" wrapText="false" indent="0" shrinkToFit="false"/>
      <protection locked="true" hidden="false"/>
    </xf>
    <xf numFmtId="164" fontId="32" fillId="2"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33" fillId="4" borderId="24" xfId="0" applyFont="true" applyBorder="true" applyAlignment="false" applyProtection="false">
      <alignment horizontal="general" vertical="center" textRotation="0" wrapText="false" indent="0" shrinkToFit="false"/>
      <protection locked="true" hidden="false"/>
    </xf>
    <xf numFmtId="177" fontId="27" fillId="3" borderId="24"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false" applyProtection="false">
      <alignment horizontal="general" vertical="center" textRotation="0" wrapText="false" indent="0" shrinkToFit="false"/>
      <protection locked="true" hidden="false"/>
    </xf>
    <xf numFmtId="177" fontId="27" fillId="0" borderId="24" xfId="0" applyFont="true" applyBorder="true" applyAlignment="true" applyProtection="false">
      <alignment horizontal="general" vertical="center" textRotation="0" wrapText="true" indent="0" shrinkToFit="false"/>
      <protection locked="true" hidden="false"/>
    </xf>
    <xf numFmtId="177" fontId="34" fillId="0" borderId="24" xfId="0" applyFont="true" applyBorder="true" applyAlignment="true" applyProtection="false">
      <alignment horizontal="general" vertical="center" textRotation="0" wrapText="tru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74" fontId="0" fillId="4" borderId="15" xfId="0" applyFont="true" applyBorder="true" applyAlignment="true" applyProtection="false">
      <alignment horizontal="center" vertical="center" textRotation="0" wrapText="false" indent="0" shrinkToFit="false"/>
      <protection locked="true" hidden="false"/>
    </xf>
    <xf numFmtId="171" fontId="0" fillId="4" borderId="15" xfId="0" applyFont="false" applyBorder="true" applyAlignment="true" applyProtection="true">
      <alignment horizontal="center" vertical="center" textRotation="0" wrapText="false" indent="0" shrinkToFit="false"/>
      <protection locked="true" hidden="false"/>
    </xf>
    <xf numFmtId="164" fontId="0" fillId="6" borderId="2" xfId="0" applyFont="true" applyBorder="true" applyAlignment="true" applyProtection="true">
      <alignment horizontal="center" vertical="center" textRotation="0" wrapText="true" indent="0" shrinkToFit="false"/>
      <protection locked="true" hidden="false"/>
    </xf>
    <xf numFmtId="164" fontId="0" fillId="6" borderId="0" xfId="0" applyFont="true" applyBorder="true" applyAlignment="true" applyProtection="true">
      <alignment horizontal="center" vertical="center" textRotation="0" wrapText="true" indent="0" shrinkToFit="false"/>
      <protection locked="true" hidden="false"/>
    </xf>
    <xf numFmtId="164" fontId="48" fillId="6" borderId="0" xfId="20" applyFont="true" applyBorder="true" applyAlignment="true" applyProtection="true">
      <alignment horizontal="center" vertical="center" textRotation="0" wrapText="false" indent="0" shrinkToFit="false"/>
      <protection locked="true" hidden="false"/>
    </xf>
    <xf numFmtId="175" fontId="22" fillId="6" borderId="20" xfId="0" applyFont="true" applyBorder="true" applyAlignment="true" applyProtection="true">
      <alignment horizontal="center" vertical="center" textRotation="0" wrapText="true" indent="0" shrinkToFit="false"/>
      <protection locked="true" hidden="false"/>
    </xf>
    <xf numFmtId="175" fontId="49" fillId="6" borderId="46" xfId="0" applyFont="true" applyBorder="true" applyAlignment="true" applyProtection="true">
      <alignment horizontal="center" vertical="bottom" textRotation="0" wrapText="true" indent="0" shrinkToFit="false"/>
      <protection locked="true" hidden="false"/>
    </xf>
    <xf numFmtId="164" fontId="47" fillId="6" borderId="46" xfId="0" applyFont="true" applyBorder="true" applyAlignment="true" applyProtection="false">
      <alignment horizontal="center" vertical="center" textRotation="0" wrapText="true" indent="0" shrinkToFit="false"/>
      <protection locked="true" hidden="false"/>
    </xf>
    <xf numFmtId="165" fontId="50" fillId="6" borderId="47"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75" fontId="49" fillId="3" borderId="0" xfId="0" applyFont="true" applyBorder="true" applyAlignment="true" applyProtection="true">
      <alignment horizontal="general" vertical="center" textRotation="0" wrapText="tru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5" fontId="0" fillId="4" borderId="38" xfId="0" applyFont="true" applyBorder="true" applyAlignment="true" applyProtection="true">
      <alignment horizontal="center" vertical="bottom" textRotation="0" wrapText="true" indent="0" shrinkToFit="false"/>
      <protection locked="true" hidden="false"/>
    </xf>
    <xf numFmtId="165" fontId="0" fillId="7" borderId="15" xfId="0" applyFont="false" applyBorder="true" applyAlignment="true" applyProtection="true">
      <alignment horizontal="center" vertical="center" textRotation="0" wrapText="fals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77" fontId="51" fillId="3" borderId="0" xfId="0" applyFont="true" applyBorder="true" applyAlignment="false" applyProtection="false">
      <alignment horizontal="general" vertical="center" textRotation="0" wrapText="false" indent="0" shrinkToFit="false"/>
      <protection locked="true" hidden="false"/>
    </xf>
    <xf numFmtId="164" fontId="51" fillId="11" borderId="1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17"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false" applyAlignment="true" applyProtection="false">
      <alignment horizontal="right" vertical="center" textRotation="0" wrapText="false" indent="0" shrinkToFit="false"/>
      <protection locked="true" hidden="false"/>
    </xf>
    <xf numFmtId="176" fontId="0" fillId="6" borderId="41" xfId="17" applyFont="true" applyBorder="true" applyAlignment="true" applyProtection="true">
      <alignment horizontal="center" vertical="center" textRotation="0" wrapText="false" indent="0" shrinkToFit="false"/>
      <protection locked="true" hidden="false"/>
    </xf>
    <xf numFmtId="176" fontId="0" fillId="6" borderId="15" xfId="17" applyFont="true" applyBorder="true" applyAlignment="true" applyProtection="true">
      <alignment horizontal="center" vertical="center" textRotation="0" wrapText="false" indent="0" shrinkToFit="false"/>
      <protection locked="true" hidden="false"/>
    </xf>
    <xf numFmtId="164" fontId="0" fillId="6" borderId="15"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true" applyProtection="true">
      <alignment horizontal="right" vertical="bottom" textRotation="0" wrapText="false" indent="0" shrinkToFit="false"/>
      <protection locked="true" hidden="false"/>
    </xf>
    <xf numFmtId="165" fontId="47" fillId="4" borderId="15" xfId="17"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false">
      <alignment horizontal="right" vertical="center" textRotation="0" wrapText="false" indent="0" shrinkToFit="false"/>
      <protection locked="true" hidden="false"/>
    </xf>
    <xf numFmtId="165" fontId="47" fillId="4" borderId="15" xfId="0" applyFont="true" applyBorder="true" applyAlignment="true" applyProtection="false">
      <alignment horizontal="center" vertical="center" textRotation="0" wrapText="false" indent="0" shrinkToFit="false"/>
      <protection locked="true" hidden="false"/>
    </xf>
    <xf numFmtId="175" fontId="22" fillId="6" borderId="0" xfId="0" applyFont="true" applyBorder="true" applyAlignment="true" applyProtection="true">
      <alignment horizontal="right" vertical="center" textRotation="0" wrapText="false" indent="0" shrinkToFit="false"/>
      <protection locked="true" hidden="false"/>
    </xf>
    <xf numFmtId="164" fontId="47" fillId="6" borderId="15" xfId="0" applyFont="true" applyBorder="true" applyAlignment="true" applyProtection="false">
      <alignment horizontal="center" vertical="bottom" textRotation="0" wrapText="true" indent="0" shrinkToFit="false"/>
      <protection locked="true" hidden="false"/>
    </xf>
    <xf numFmtId="173" fontId="47" fillId="6" borderId="15" xfId="17" applyFont="true" applyBorder="true" applyAlignment="true" applyProtection="true">
      <alignment horizontal="center" vertical="bottom" textRotation="0" wrapText="true" indent="0" shrinkToFit="false"/>
      <protection locked="false" hidden="false"/>
    </xf>
    <xf numFmtId="164" fontId="0" fillId="3" borderId="0" xfId="0" applyFont="true" applyBorder="true" applyAlignment="true" applyProtection="false">
      <alignment horizontal="right" vertical="center" textRotation="0" wrapText="false" indent="0" shrinkToFit="false"/>
      <protection locked="true" hidden="false"/>
    </xf>
    <xf numFmtId="165" fontId="47" fillId="7" borderId="15" xfId="0" applyFont="true" applyBorder="true" applyAlignment="true" applyProtection="true">
      <alignment horizontal="center" vertical="center" textRotation="0" wrapText="false" indent="0" shrinkToFit="false"/>
      <protection locked="true" hidden="false"/>
    </xf>
    <xf numFmtId="174" fontId="47" fillId="4" borderId="15" xfId="17" applyFont="true" applyBorder="true" applyAlignment="true" applyProtection="true">
      <alignment horizontal="center" vertical="bottom" textRotation="0" wrapText="false" indent="0" shrinkToFit="false"/>
      <protection locked="true" hidden="false"/>
    </xf>
    <xf numFmtId="169" fontId="47" fillId="4" borderId="15" xfId="0" applyFont="true" applyBorder="true" applyAlignment="true" applyProtection="true">
      <alignment horizontal="center" vertical="center" textRotation="0" wrapText="false" indent="0" shrinkToFit="false"/>
      <protection locked="true" hidden="false"/>
    </xf>
    <xf numFmtId="175" fontId="22" fillId="6" borderId="2" xfId="0" applyFont="true" applyBorder="true" applyAlignment="true" applyProtection="true">
      <alignment horizontal="center" vertical="center" textRotation="0" wrapText="false" indent="0" shrinkToFit="false"/>
      <protection locked="true" hidden="false"/>
    </xf>
    <xf numFmtId="164" fontId="0" fillId="6" borderId="20"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true" hidden="false"/>
    </xf>
    <xf numFmtId="165" fontId="47" fillId="10" borderId="41" xfId="17" applyFont="true" applyBorder="true" applyAlignment="true" applyProtection="true">
      <alignment horizontal="center" vertical="center" textRotation="0" wrapText="false" indent="0" shrinkToFit="false"/>
      <protection locked="true" hidden="false"/>
    </xf>
    <xf numFmtId="164" fontId="0" fillId="4" borderId="48" xfId="0" applyFont="false" applyBorder="true" applyAlignment="false" applyProtection="false">
      <alignment horizontal="general"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76" fontId="0" fillId="4" borderId="41" xfId="17" applyFont="true" applyBorder="true" applyAlignment="true" applyProtection="true">
      <alignment horizontal="center" vertical="center" textRotation="0" wrapText="false" indent="0" shrinkToFit="false"/>
      <protection locked="true" hidden="false"/>
    </xf>
    <xf numFmtId="176" fontId="0" fillId="4" borderId="15" xfId="17"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76" fontId="0" fillId="4" borderId="42" xfId="17"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9" fontId="0" fillId="10" borderId="15" xfId="19" applyFont="true" applyBorder="true" applyAlignment="true" applyProtection="true">
      <alignment horizontal="center" vertical="center" textRotation="0" wrapText="false" indent="0" shrinkToFit="false"/>
      <protection locked="true" hidden="false"/>
    </xf>
    <xf numFmtId="181" fontId="51"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true">
      <alignment horizontal="general" vertical="center" textRotation="0" wrapText="false" indent="0" shrinkToFit="false"/>
      <protection locked="true" hidden="false"/>
    </xf>
    <xf numFmtId="184" fontId="9" fillId="6" borderId="15" xfId="0" applyFont="true" applyBorder="true" applyAlignment="true" applyProtection="true">
      <alignment horizontal="center" vertical="bottom" textRotation="0" wrapText="false" indent="0" shrinkToFit="false"/>
      <protection locked="false" hidden="false"/>
    </xf>
    <xf numFmtId="18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true" applyProtection="false">
      <alignment horizontal="center" vertical="center" textRotation="0" wrapText="false" indent="0" shrinkToFit="false"/>
      <protection locked="true" hidden="false"/>
    </xf>
    <xf numFmtId="171" fontId="0" fillId="6" borderId="0" xfId="0" applyFont="false" applyBorder="false" applyAlignment="true" applyProtection="false">
      <alignment horizontal="left"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72" fontId="9" fillId="6" borderId="15" xfId="0" applyFont="true" applyBorder="true" applyAlignment="true" applyProtection="true">
      <alignment horizontal="center" vertical="bottom" textRotation="0" wrapText="false" indent="0" shrinkToFit="false"/>
      <protection locked="false" hidden="false"/>
    </xf>
    <xf numFmtId="185" fontId="0" fillId="6" borderId="0" xfId="0" applyFont="false" applyBorder="false" applyAlignment="true" applyProtection="false">
      <alignment horizontal="center" vertical="center" textRotation="0" wrapText="false" indent="0" shrinkToFit="false"/>
      <protection locked="true" hidden="false"/>
    </xf>
    <xf numFmtId="164" fontId="53" fillId="4" borderId="0" xfId="0" applyFont="true" applyBorder="false" applyAlignment="fals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9" fillId="4" borderId="4" xfId="0" applyFont="true" applyBorder="true" applyAlignment="true" applyProtection="true">
      <alignment horizontal="center" vertical="bottom" textRotation="0" wrapText="false" indent="0" shrinkToFit="false"/>
      <protection locked="true" hidden="false"/>
    </xf>
    <xf numFmtId="184" fontId="0" fillId="4" borderId="15" xfId="0" applyFont="fals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true">
      <alignment horizontal="center" vertical="bottom" textRotation="0" wrapText="false" indent="0" shrinkToFit="false"/>
      <protection locked="true" hidden="false"/>
    </xf>
    <xf numFmtId="172" fontId="0" fillId="4"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9" fillId="6" borderId="0" xfId="0" applyFont="true" applyBorder="false" applyAlignment="false" applyProtection="true">
      <alignment horizontal="general" vertical="center" textRotation="0" wrapText="false" indent="0" shrinkToFit="false"/>
      <protection locked="true" hidden="false"/>
    </xf>
    <xf numFmtId="168" fontId="9" fillId="6" borderId="15" xfId="0" applyFont="true" applyBorder="true" applyAlignment="true" applyProtection="true">
      <alignment horizontal="center" vertical="bottom" textRotation="0" wrapText="false" indent="0" shrinkToFit="false"/>
      <protection locked="fals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78" fontId="0" fillId="6" borderId="0" xfId="0" applyFont="false" applyBorder="false" applyAlignment="true" applyProtection="false">
      <alignment horizontal="center" vertical="center"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65" fontId="0" fillId="4" borderId="0"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center" textRotation="0" wrapText="false" indent="0" shrinkToFit="false"/>
      <protection locked="true" hidden="false"/>
    </xf>
    <xf numFmtId="171" fontId="0" fillId="4" borderId="15" xfId="0" applyFont="false" applyBorder="true" applyAlignment="true" applyProtection="false">
      <alignment horizontal="general" vertical="center" textRotation="0" wrapText="false" indent="0" shrinkToFit="false"/>
      <protection locked="true" hidden="false"/>
    </xf>
    <xf numFmtId="166" fontId="0" fillId="4" borderId="41" xfId="17" applyFont="true" applyBorder="true" applyAlignment="true" applyProtection="true">
      <alignment horizontal="general" vertical="center" textRotation="0" wrapText="false" indent="0" shrinkToFit="false"/>
      <protection locked="true" hidden="false"/>
    </xf>
    <xf numFmtId="166" fontId="0" fillId="4" borderId="15" xfId="17" applyFont="true" applyBorder="true" applyAlignment="true" applyProtection="true">
      <alignment horizontal="general" vertical="center" textRotation="0" wrapText="false" indent="0" shrinkToFit="false"/>
      <protection locked="true" hidden="false"/>
    </xf>
    <xf numFmtId="166" fontId="0" fillId="4" borderId="49" xfId="0" applyFont="false" applyBorder="true" applyAlignment="fals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left" vertical="center" textRotation="0" wrapText="false" indent="2" shrinkToFit="false"/>
      <protection locked="true" hidden="false"/>
    </xf>
    <xf numFmtId="172" fontId="0" fillId="6"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76" fontId="9" fillId="4" borderId="15" xfId="17"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76" fontId="9" fillId="4" borderId="49" xfId="17" applyFont="true" applyBorder="true" applyAlignment="true" applyProtection="true">
      <alignment horizontal="center" vertical="center" textRotation="0" wrapText="false" indent="0" shrinkToFit="false"/>
      <protection locked="true" hidden="false"/>
    </xf>
    <xf numFmtId="186" fontId="0" fillId="6" borderId="0" xfId="0" applyFont="false" applyBorder="false" applyAlignment="true" applyProtection="false">
      <alignment horizontal="center" vertical="center" textRotation="0" wrapText="false" indent="0" shrinkToFit="false"/>
      <protection locked="true" hidden="false"/>
    </xf>
    <xf numFmtId="179" fontId="0" fillId="6" borderId="0" xfId="0" applyFont="true" applyBorder="false" applyAlignment="true" applyProtection="false">
      <alignment horizontal="left" vertical="center" textRotation="0" wrapText="false" indent="0" shrinkToFit="false"/>
      <protection locked="true" hidden="false"/>
    </xf>
    <xf numFmtId="179" fontId="0" fillId="6" borderId="0" xfId="0" applyFont="false" applyBorder="fals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true">
      <alignment horizontal="right" vertical="bottom" textRotation="0" wrapText="false" indent="0" shrinkToFit="false"/>
      <protection locked="true" hidden="false"/>
    </xf>
    <xf numFmtId="174" fontId="0" fillId="4" borderId="15" xfId="17" applyFont="true" applyBorder="true" applyAlignment="true" applyProtection="true">
      <alignment horizontal="general" vertical="center" textRotation="0" wrapText="false" indent="0" shrinkToFit="false"/>
      <protection locked="true" hidden="false"/>
    </xf>
    <xf numFmtId="164" fontId="0" fillId="4" borderId="50" xfId="0" applyFont="tru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center" textRotation="0" wrapText="false" indent="0" shrinkToFit="false"/>
      <protection locked="true" hidden="false"/>
    </xf>
    <xf numFmtId="169" fontId="0" fillId="4" borderId="15" xfId="19" applyFont="true" applyBorder="true" applyAlignment="true" applyProtection="true">
      <alignment horizontal="general" vertical="center" textRotation="0" wrapText="false" indent="0" shrinkToFit="false"/>
      <protection locked="true" hidden="false"/>
    </xf>
    <xf numFmtId="186" fontId="0" fillId="6" borderId="0" xfId="0" applyFont="true" applyBorder="false" applyAlignment="true" applyProtection="false">
      <alignment horizontal="left" vertical="center" textRotation="0" wrapText="false" indent="0" shrinkToFit="false"/>
      <protection locked="true" hidden="false"/>
    </xf>
    <xf numFmtId="187" fontId="0" fillId="6" borderId="0" xfId="0" applyFont="false" applyBorder="false" applyAlignment="true" applyProtection="false">
      <alignment horizontal="center" vertical="center" textRotation="0" wrapText="false" indent="0" shrinkToFit="false"/>
      <protection locked="true" hidden="false"/>
    </xf>
    <xf numFmtId="188" fontId="0" fillId="6" borderId="0" xfId="0" applyFont="false" applyBorder="false" applyAlignment="true" applyProtection="false">
      <alignment horizontal="center" vertical="center" textRotation="0" wrapText="false" indent="0" shrinkToFit="false"/>
      <protection locked="true" hidden="false"/>
    </xf>
    <xf numFmtId="165" fontId="0" fillId="6" borderId="0" xfId="0" applyFont="true" applyBorder="false" applyAlignment="true" applyProtection="true">
      <alignment horizontal="center" vertical="center" textRotation="0" wrapText="false" indent="0" shrinkToFit="false"/>
      <protection locked="true" hidden="false"/>
    </xf>
    <xf numFmtId="165" fontId="0" fillId="6" borderId="0" xfId="0" applyFont="true" applyBorder="false" applyAlignment="true" applyProtection="true">
      <alignment horizontal="left" vertical="center" textRotation="0" wrapText="false" indent="0" shrinkToFit="false"/>
      <protection locked="true" hidden="false"/>
    </xf>
    <xf numFmtId="186" fontId="0" fillId="6" borderId="0" xfId="0" applyFont="false" applyBorder="false" applyAlignment="false" applyProtection="false">
      <alignment horizontal="general" vertical="center" textRotation="0" wrapText="false" indent="0" shrinkToFit="false"/>
      <protection locked="true" hidden="false"/>
    </xf>
    <xf numFmtId="168" fontId="9" fillId="6" borderId="15"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86" fontId="0" fillId="0" borderId="0" xfId="0" applyFont="false" applyBorder="false" applyAlignment="false" applyProtection="false">
      <alignment horizontal="general" vertical="center" textRotation="0" wrapText="false" indent="0" shrinkToFit="false"/>
      <protection locked="true" hidden="false"/>
    </xf>
    <xf numFmtId="164" fontId="53" fillId="4" borderId="0" xfId="0" applyFont="true" applyBorder="true" applyAlignment="false" applyProtection="true">
      <alignment horizontal="general" vertical="center" textRotation="0" wrapText="false" indent="0" shrinkToFit="false"/>
      <protection locked="true" hidden="false"/>
    </xf>
    <xf numFmtId="164" fontId="0" fillId="4" borderId="42" xfId="0" applyFont="false" applyBorder="true" applyAlignment="false" applyProtection="false">
      <alignment horizontal="general" vertical="center" textRotation="0" wrapText="false" indent="0" shrinkToFit="false"/>
      <protection locked="true" hidden="false"/>
    </xf>
    <xf numFmtId="173" fontId="0" fillId="0" borderId="0" xfId="17" applyFont="true" applyBorder="true" applyAlignment="true" applyProtection="true">
      <alignment horizontal="general" vertical="center" textRotation="0" wrapText="false" indent="0" shrinkToFit="false"/>
      <protection locked="true" hidden="false"/>
    </xf>
    <xf numFmtId="180" fontId="9" fillId="4" borderId="0" xfId="17" applyFont="true" applyBorder="true" applyAlignment="true" applyProtection="true">
      <alignment horizontal="center" vertical="center" textRotation="0" wrapText="false" indent="0" shrinkToFit="false"/>
      <protection locked="true" hidden="false"/>
    </xf>
    <xf numFmtId="173" fontId="9" fillId="5" borderId="0" xfId="17" applyFont="true" applyBorder="true" applyAlignment="true" applyProtection="true">
      <alignment horizontal="center" vertical="center" textRotation="0" wrapText="false" indent="0" shrinkToFit="false"/>
      <protection locked="true" hidden="false"/>
    </xf>
    <xf numFmtId="173" fontId="9" fillId="5" borderId="0" xfId="17" applyFont="true" applyBorder="true" applyAlignment="true" applyProtection="true">
      <alignment horizontal="center" vertical="center" textRotation="0" wrapText="false" indent="0" shrinkToFit="false"/>
      <protection locked="true" hidden="false"/>
    </xf>
    <xf numFmtId="180" fontId="9" fillId="4" borderId="5" xfId="17" applyFont="true" applyBorder="true" applyAlignment="true" applyProtection="true">
      <alignment horizontal="center" vertical="center" textRotation="0" wrapText="false" indent="0" shrinkToFit="false"/>
      <protection locked="true" hidden="false"/>
    </xf>
    <xf numFmtId="165" fontId="9" fillId="5" borderId="0" xfId="17"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4" borderId="15" xfId="17"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73" fontId="0" fillId="4" borderId="25" xfId="17" applyFont="true" applyBorder="true" applyAlignment="true" applyProtection="true">
      <alignment horizontal="general" vertical="center" textRotation="0" wrapText="false" indent="0" shrinkToFit="false"/>
      <protection locked="true" hidden="false"/>
    </xf>
    <xf numFmtId="164" fontId="0" fillId="4" borderId="6" xfId="0"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87"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17" applyFont="true" applyBorder="true" applyAlignment="true" applyProtection="tru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89" fontId="0" fillId="0" borderId="0" xfId="0" applyFont="false" applyBorder="false" applyAlignment="false" applyProtection="false">
      <alignment horizontal="general" vertical="center" textRotation="0" wrapText="false" indent="0" shrinkToFit="false"/>
      <protection locked="true" hidden="false"/>
    </xf>
    <xf numFmtId="168" fontId="0" fillId="4" borderId="15"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left" vertical="center" textRotation="0" wrapText="false" indent="0" shrinkToFit="false"/>
      <protection locked="true" hidden="false"/>
    </xf>
    <xf numFmtId="174" fontId="0" fillId="4" borderId="0" xfId="17" applyFont="true" applyBorder="tru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false">
      <alignment horizontal="left" vertical="center" textRotation="0" wrapText="false" indent="0" shrinkToFit="false"/>
      <protection locked="true" hidden="false"/>
    </xf>
    <xf numFmtId="186"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80" fontId="9" fillId="4" borderId="11" xfId="17" applyFont="true" applyBorder="true" applyAlignment="true" applyProtection="true">
      <alignment horizontal="center" vertical="center" textRotation="0" wrapText="false" indent="0" shrinkToFit="false"/>
      <protection locked="true" hidden="false"/>
    </xf>
    <xf numFmtId="173" fontId="9" fillId="5" borderId="11" xfId="17" applyFont="true" applyBorder="true" applyAlignment="true" applyProtection="true">
      <alignment horizontal="center" vertical="center" textRotation="0" wrapText="false" indent="0" shrinkToFit="false"/>
      <protection locked="true" hidden="false"/>
    </xf>
    <xf numFmtId="180" fontId="9" fillId="4" borderId="51" xfId="17" applyFont="true" applyBorder="true" applyAlignment="true" applyProtection="true">
      <alignment horizontal="center" vertical="center" textRotation="0" wrapText="false" indent="0" shrinkToFit="false"/>
      <protection locked="true" hidden="false"/>
    </xf>
    <xf numFmtId="165" fontId="9" fillId="5" borderId="11" xfId="17" applyFont="true" applyBorder="true" applyAlignment="true" applyProtection="true">
      <alignment horizontal="center" vertical="center" textRotation="0" wrapText="false" indent="0" shrinkToFit="false"/>
      <protection locked="true" hidden="false"/>
    </xf>
    <xf numFmtId="174" fontId="9" fillId="5" borderId="0" xfId="17" applyFont="true" applyBorder="true" applyAlignment="true" applyProtection="true">
      <alignment horizontal="center" vertical="center" textRotation="0" wrapText="false" indent="0" shrinkToFit="false"/>
      <protection locked="true" hidden="false"/>
    </xf>
    <xf numFmtId="190" fontId="9" fillId="4" borderId="15" xfId="17" applyFont="true" applyBorder="true" applyAlignment="true" applyProtection="true">
      <alignment horizontal="center" vertical="center" textRotation="0" wrapText="false" indent="0" shrinkToFit="false"/>
      <protection locked="true" hidden="false"/>
    </xf>
    <xf numFmtId="173" fontId="0" fillId="4" borderId="15" xfId="17" applyFont="true" applyBorder="true" applyAlignment="true" applyProtection="true">
      <alignment horizontal="general" vertical="center" textRotation="0" wrapText="false" indent="0" shrinkToFit="false"/>
      <protection locked="true" hidden="false"/>
    </xf>
    <xf numFmtId="164" fontId="0" fillId="4" borderId="30" xfId="0" applyFont="true" applyBorder="true" applyAlignment="true" applyProtection="true">
      <alignment horizontal="general" vertical="bottom" textRotation="0" wrapText="false" indent="0" shrinkToFit="false"/>
      <protection locked="true" hidden="false"/>
    </xf>
    <xf numFmtId="190" fontId="9" fillId="0" borderId="0" xfId="17" applyFont="tru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80" fontId="9" fillId="0" borderId="0" xfId="17" applyFont="true" applyBorder="true" applyAlignment="true" applyProtection="true">
      <alignment horizontal="center" vertical="center" textRotation="0" wrapText="false" indent="0" shrinkToFit="false"/>
      <protection locked="true" hidden="false"/>
    </xf>
    <xf numFmtId="173" fontId="9" fillId="0" borderId="0" xfId="17"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9" fillId="3" borderId="20" xfId="0" applyFont="true" applyBorder="true" applyAlignment="true" applyProtection="false">
      <alignment horizontal="center" vertical="bottom" textRotation="0" wrapText="true" indent="0" shrinkToFit="false"/>
      <protection locked="true" hidden="false"/>
    </xf>
    <xf numFmtId="164" fontId="9" fillId="6" borderId="20" xfId="0" applyFont="tru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5" fontId="9" fillId="4"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41" xfId="0" applyFont="true" applyBorder="true" applyAlignment="true" applyProtection="false">
      <alignment horizontal="general" vertical="center" textRotation="0" wrapText="true" indent="0" shrinkToFit="false"/>
      <protection locked="true" hidden="false"/>
    </xf>
    <xf numFmtId="165" fontId="9" fillId="4" borderId="15" xfId="0" applyFont="true" applyBorder="true" applyAlignment="true" applyProtection="true">
      <alignment horizontal="center" vertical="center" textRotation="0" wrapText="true" indent="0" shrinkToFit="false"/>
      <protection locked="false" hidden="false"/>
    </xf>
    <xf numFmtId="169" fontId="9" fillId="9" borderId="15" xfId="0" applyFont="true" applyBorder="true" applyAlignment="true" applyProtection="true">
      <alignment horizontal="center" vertical="center" textRotation="0" wrapText="true" indent="0" shrinkToFit="false"/>
      <protection locked="false" hidden="false"/>
    </xf>
    <xf numFmtId="169" fontId="9" fillId="4" borderId="15" xfId="0" applyFont="true" applyBorder="true" applyAlignment="true" applyProtection="false">
      <alignment horizontal="center" vertical="center" textRotation="0" wrapText="true" indent="0" shrinkToFit="false"/>
      <protection locked="true" hidden="false"/>
    </xf>
    <xf numFmtId="169" fontId="9" fillId="4" borderId="15" xfId="19" applyFont="true" applyBorder="true" applyAlignment="true" applyProtection="true">
      <alignment horizontal="general" vertical="center" textRotation="0" wrapText="true" indent="0" shrinkToFit="false"/>
      <protection locked="true" hidden="false"/>
    </xf>
    <xf numFmtId="169" fontId="9" fillId="9" borderId="15" xfId="0" applyFont="true" applyBorder="true" applyAlignment="true" applyProtection="true">
      <alignment horizontal="center" vertical="center" textRotation="0" wrapText="true" indent="0" shrinkToFit="false"/>
      <protection locked="true" hidden="false"/>
    </xf>
    <xf numFmtId="169" fontId="9" fillId="4" borderId="15" xfId="0" applyFont="true" applyBorder="true" applyAlignment="true" applyProtection="true">
      <alignment horizontal="center" vertical="center" textRotation="0" wrapText="true" indent="0" shrinkToFit="false"/>
      <protection locked="false" hidden="false"/>
    </xf>
    <xf numFmtId="164" fontId="0" fillId="3" borderId="42" xfId="0" applyFont="true" applyBorder="true" applyAlignment="true" applyProtection="false">
      <alignment horizontal="general" vertical="center" textRotation="0" wrapText="true" indent="0" shrinkToFit="false"/>
      <protection locked="true" hidden="false"/>
    </xf>
    <xf numFmtId="164" fontId="51" fillId="3" borderId="0" xfId="0" applyFont="true" applyBorder="false" applyAlignment="true" applyProtection="false">
      <alignment horizontal="general" vertical="center" textRotation="0" wrapText="true" indent="0" shrinkToFit="false"/>
      <protection locked="true" hidden="false"/>
    </xf>
    <xf numFmtId="169" fontId="9" fillId="12"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9" fontId="9" fillId="5" borderId="15" xfId="0" applyFont="true" applyBorder="true" applyAlignment="true" applyProtection="true">
      <alignment horizontal="center" vertical="center" textRotation="0" wrapText="true" indent="0" shrinkToFit="false"/>
      <protection locked="false" hidden="false"/>
    </xf>
    <xf numFmtId="169" fontId="9" fillId="12" borderId="15" xfId="19" applyFont="true" applyBorder="true" applyAlignment="true" applyProtection="true">
      <alignment horizontal="center" vertical="center" textRotation="0" wrapText="false" indent="0" shrinkToFit="false"/>
      <protection locked="true" hidden="false"/>
    </xf>
    <xf numFmtId="169" fontId="9" fillId="12" borderId="15" xfId="0" applyFont="true" applyBorder="true" applyAlignment="true" applyProtection="true">
      <alignment horizontal="center" vertical="center" textRotation="0" wrapText="true" indent="0" shrinkToFit="false"/>
      <protection locked="true" hidden="false"/>
    </xf>
    <xf numFmtId="164" fontId="30" fillId="6" borderId="20" xfId="0" applyFont="true" applyBorder="true" applyAlignment="true" applyProtection="true">
      <alignment horizontal="center" vertical="bottom" textRotation="0" wrapText="true" indent="0" shrinkToFit="false"/>
      <protection locked="true" hidden="false"/>
    </xf>
    <xf numFmtId="164" fontId="30" fillId="3" borderId="37" xfId="0" applyFont="true" applyBorder="true" applyAlignment="true" applyProtection="false">
      <alignment horizontal="left" vertical="center" textRotation="0" wrapText="true" indent="0" shrinkToFit="false"/>
      <protection locked="true" hidden="false"/>
    </xf>
    <xf numFmtId="164" fontId="30" fillId="3" borderId="41" xfId="0" applyFont="true" applyBorder="true" applyAlignment="true" applyProtection="false">
      <alignment horizontal="left" vertical="center" textRotation="0" wrapText="true" indent="0" shrinkToFit="false"/>
      <protection locked="true" hidden="false"/>
    </xf>
    <xf numFmtId="177" fontId="0" fillId="4" borderId="15" xfId="0" applyFont="false" applyBorder="true" applyAlignment="true" applyProtection="true">
      <alignment horizontal="center" vertical="center" textRotation="0" wrapText="false" indent="0" shrinkToFit="false"/>
      <protection locked="true" hidden="false"/>
    </xf>
    <xf numFmtId="164" fontId="55" fillId="3" borderId="41" xfId="0" applyFont="true" applyBorder="true" applyAlignment="true" applyProtection="false">
      <alignment horizontal="left" vertical="center" textRotation="0" wrapText="true" indent="0" shrinkToFit="false"/>
      <protection locked="true" hidden="false"/>
    </xf>
    <xf numFmtId="173" fontId="9" fillId="4" borderId="15" xfId="17" applyFont="true" applyBorder="true" applyAlignment="true" applyProtection="true">
      <alignment horizontal="general" vertical="center" textRotation="0" wrapText="true" indent="0" shrinkToFit="false"/>
      <protection locked="true" hidden="false"/>
    </xf>
    <xf numFmtId="164" fontId="55" fillId="3" borderId="4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3" shrinkToFit="false"/>
      <protection locked="true" hidden="false"/>
    </xf>
    <xf numFmtId="164" fontId="0" fillId="0" borderId="0" xfId="0" applyFont="false" applyBorder="fals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0" fillId="0" borderId="0" xfId="17" applyFont="true" applyBorder="true" applyAlignment="true" applyProtection="true">
      <alignment horizontal="center" vertical="center" textRotation="0" wrapText="false" indent="0" shrinkToFit="false"/>
      <protection locked="true" hidden="false"/>
    </xf>
    <xf numFmtId="165" fontId="9" fillId="0" borderId="0" xfId="0" applyFont="true" applyBorder="false" applyAlignment="false" applyProtection="true">
      <alignment horizontal="general" vertical="center" textRotation="0" wrapText="false" indent="0" shrinkToFit="false"/>
      <protection locked="true" hidden="false"/>
    </xf>
    <xf numFmtId="165" fontId="9"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false" applyAlignment="false" applyProtection="true">
      <alignment horizontal="general" vertical="center" textRotation="0" wrapText="false" indent="0" shrinkToFit="false"/>
      <protection locked="true" hidden="false"/>
    </xf>
    <xf numFmtId="171" fontId="0" fillId="0" borderId="0" xfId="0" applyFont="true" applyBorder="true" applyAlignment="false" applyProtection="true">
      <alignment horizontal="general" vertical="center" textRotation="0" wrapText="false" indent="0" shrinkToFit="false"/>
      <protection locked="true" hidden="false"/>
    </xf>
    <xf numFmtId="182"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false" applyProtection="true">
      <alignment horizontal="general" vertical="center" textRotation="0" wrapText="fals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13" borderId="0" xfId="0" applyFont="true" applyBorder="true" applyAlignment="true" applyProtection="false">
      <alignment horizontal="center" vertical="center" textRotation="0" wrapText="false" indent="0" shrinkToFit="false"/>
      <protection locked="true" hidden="false"/>
    </xf>
    <xf numFmtId="164" fontId="54" fillId="4" borderId="0"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0" fillId="13" borderId="7" xfId="0" applyFont="true" applyBorder="true" applyAlignment="true" applyProtection="false">
      <alignment horizontal="center" vertical="center" textRotation="0" wrapText="false" indent="0" shrinkToFit="false"/>
      <protection locked="true" hidden="false"/>
    </xf>
    <xf numFmtId="164" fontId="55" fillId="13" borderId="4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4" borderId="52" xfId="0" applyFont="true" applyBorder="true" applyAlignment="false" applyProtection="false">
      <alignment horizontal="general" vertical="center" textRotation="0" wrapText="false" indent="0" shrinkToFit="false"/>
      <protection locked="true" hidden="false"/>
    </xf>
    <xf numFmtId="164" fontId="0" fillId="13" borderId="0" xfId="0" applyFont="true" applyBorder="false" applyAlignment="false" applyProtection="false">
      <alignment horizontal="general" vertical="center"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69" fontId="9" fillId="0" borderId="0" xfId="0" applyFont="true" applyBorder="true" applyAlignment="true" applyProtection="true">
      <alignment horizontal="center" vertical="bottom" textRotation="0" wrapText="true" indent="0" shrinkToFit="false"/>
      <protection locked="false" hidden="false"/>
    </xf>
    <xf numFmtId="164" fontId="0" fillId="13" borderId="0" xfId="0" applyFont="true" applyBorder="false" applyAlignment="true" applyProtection="false">
      <alignment horizontal="general" vertical="center" textRotation="0" wrapText="true" indent="0" shrinkToFit="false"/>
      <protection locked="true" hidden="false"/>
    </xf>
    <xf numFmtId="166" fontId="0" fillId="5"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3" fontId="9" fillId="0" borderId="0" xfId="17" applyFont="true" applyBorder="true" applyAlignment="true" applyProtection="true">
      <alignment horizontal="center" vertical="bottom" textRotation="0" wrapText="false" indent="0" shrinkToFit="false"/>
      <protection locked="false" hidden="false"/>
    </xf>
    <xf numFmtId="165" fontId="0" fillId="4" borderId="0" xfId="0" applyFont="false" applyBorder="false" applyAlignment="true" applyProtection="false">
      <alignment horizontal="center" vertical="bottom" textRotation="0" wrapText="true" indent="0" shrinkToFit="false"/>
      <protection locked="true" hidden="false"/>
    </xf>
    <xf numFmtId="165" fontId="0" fillId="5" borderId="0" xfId="0" applyFont="false" applyBorder="false" applyAlignment="true" applyProtection="false">
      <alignment horizontal="center" vertical="bottom" textRotation="0" wrapText="tru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78" fontId="0" fillId="4" borderId="0" xfId="0" applyFont="fals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81" fontId="0" fillId="5" borderId="0" xfId="0" applyFont="fals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true" applyProtection="false">
      <alignment horizontal="center" vertical="bottom" textRotation="0" wrapText="true" indent="0" shrinkToFit="false"/>
      <protection locked="true" hidden="false"/>
    </xf>
    <xf numFmtId="164" fontId="22" fillId="14" borderId="0" xfId="0" applyFont="true" applyBorder="true" applyAlignment="true" applyProtection="false">
      <alignment horizontal="right" vertical="bottom" textRotation="0" wrapText="true" indent="0" shrinkToFit="false"/>
      <protection locked="true" hidden="false"/>
    </xf>
    <xf numFmtId="165" fontId="37" fillId="8" borderId="0" xfId="0" applyFont="true" applyBorder="fals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left" vertical="center" textRotation="0" wrapText="false" indent="2" shrinkToFit="false"/>
      <protection locked="true" hidden="false"/>
    </xf>
    <xf numFmtId="164" fontId="22" fillId="14" borderId="0" xfId="0" applyFont="true" applyBorder="false" applyAlignment="true" applyProtection="false">
      <alignment horizontal="right" vertical="bottom" textRotation="0" wrapText="true" indent="0" shrinkToFit="false"/>
      <protection locked="true" hidden="false"/>
    </xf>
    <xf numFmtId="164" fontId="0" fillId="4" borderId="17" xfId="0" applyFont="true" applyBorder="true" applyAlignment="true" applyProtection="false">
      <alignment horizontal="left" vertical="center" textRotation="0" wrapText="false" indent="2" shrinkToFit="false"/>
      <protection locked="true" hidden="false"/>
    </xf>
    <xf numFmtId="164" fontId="0" fillId="4" borderId="53" xfId="0" applyFont="true" applyBorder="true" applyAlignment="fals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5" fontId="0" fillId="4" borderId="15" xfId="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72" fontId="0" fillId="4" borderId="15" xfId="0" applyFont="false" applyBorder="true" applyAlignment="true" applyProtection="true">
      <alignment horizontal="center" vertical="center" textRotation="0" wrapText="false" indent="0" shrinkToFit="false"/>
      <protection locked="true" hidden="false"/>
    </xf>
    <xf numFmtId="170" fontId="0" fillId="4" borderId="19" xfId="0" applyFont="fals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right" vertical="center" textRotation="0" wrapText="false" indent="0" shrinkToFit="false"/>
      <protection locked="true" hidden="false"/>
    </xf>
    <xf numFmtId="174" fontId="47" fillId="4" borderId="15" xfId="17" applyFont="true" applyBorder="true" applyAlignment="true" applyProtection="true">
      <alignment horizontal="center" vertical="bottom" textRotation="0" wrapText="false" indent="0" shrinkToFit="false"/>
      <protection locked="false" hidden="false"/>
    </xf>
    <xf numFmtId="169" fontId="47" fillId="4" borderId="15" xfId="0" applyFont="tru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right" vertical="center" textRotation="0" wrapText="false" indent="0" shrinkToFit="false"/>
      <protection locked="true" hidden="false"/>
    </xf>
    <xf numFmtId="169" fontId="47" fillId="5" borderId="15" xfId="0" applyFont="true" applyBorder="true" applyAlignment="true" applyProtection="false">
      <alignment horizontal="center" vertical="center" textRotation="0" wrapText="false" indent="0" shrinkToFit="false"/>
      <protection locked="true" hidden="false"/>
    </xf>
    <xf numFmtId="169" fontId="56" fillId="11" borderId="20" xfId="0" applyFont="true" applyBorder="true" applyAlignment="true" applyProtection="true">
      <alignment horizontal="center" vertical="center"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76" fontId="22" fillId="6" borderId="10" xfId="17" applyFont="true" applyBorder="true" applyAlignment="true" applyProtection="true">
      <alignment horizontal="center" vertical="center" textRotation="0" wrapText="false" indent="0" shrinkToFit="false"/>
      <protection locked="true" hidden="false"/>
    </xf>
    <xf numFmtId="176" fontId="22" fillId="6" borderId="19" xfId="17" applyFont="true" applyBorder="true" applyAlignment="true" applyProtection="true">
      <alignment horizontal="center" vertical="center" textRotation="0" wrapText="false" indent="0" shrinkToFit="false"/>
      <protection locked="true" hidden="false"/>
    </xf>
    <xf numFmtId="164" fontId="22" fillId="6" borderId="0" xfId="0" applyFont="true" applyBorder="false" applyAlignment="true" applyProtection="false">
      <alignment horizontal="center" vertical="center" textRotation="0" wrapText="false" indent="0" shrinkToFit="false"/>
      <protection locked="true" hidden="false"/>
    </xf>
    <xf numFmtId="176" fontId="22" fillId="6" borderId="0" xfId="17"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9" fontId="0" fillId="4" borderId="15" xfId="19" applyFont="true" applyBorder="true" applyAlignment="true" applyProtection="true">
      <alignment horizontal="center" vertical="center" textRotation="0" wrapText="false" indent="0" shrinkToFit="false"/>
      <protection locked="true" hidden="false"/>
    </xf>
    <xf numFmtId="169" fontId="51" fillId="3" borderId="0" xfId="0" applyFont="true" applyBorder="false" applyAlignment="false" applyProtection="false">
      <alignment horizontal="general"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76" fontId="0" fillId="4" borderId="10" xfId="17" applyFont="true" applyBorder="true" applyAlignment="true" applyProtection="true">
      <alignment horizontal="center" vertical="center" textRotation="0" wrapText="false" indent="0" shrinkToFit="false"/>
      <protection locked="true" hidden="false"/>
    </xf>
    <xf numFmtId="176" fontId="0" fillId="4" borderId="19" xfId="17"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9" fontId="0" fillId="5" borderId="15" xfId="19" applyFont="true" applyBorder="true" applyAlignment="true" applyProtection="true">
      <alignment horizontal="center" vertical="center" textRotation="0" wrapText="false" indent="0" shrinkToFit="false"/>
      <protection locked="true" hidden="false"/>
    </xf>
    <xf numFmtId="169" fontId="0" fillId="5" borderId="15" xfId="0" applyFont="false" applyBorder="true" applyAlignment="true" applyProtection="false">
      <alignment horizontal="center" vertical="center" textRotation="0" wrapText="false" indent="0" shrinkToFit="false"/>
      <protection locked="true" hidden="false"/>
    </xf>
    <xf numFmtId="169" fontId="0" fillId="5" borderId="15"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left"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0" wrapText="false" indent="0" shrinkToFit="false"/>
      <protection locked="true" hidden="false"/>
    </xf>
    <xf numFmtId="164" fontId="57" fillId="5" borderId="32"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7" fillId="0" borderId="25" xfId="0" applyFont="true" applyBorder="true" applyAlignment="true" applyProtection="true">
      <alignment horizontal="center" vertical="center" textRotation="0" wrapText="false" indent="0" shrinkToFit="false"/>
      <protection locked="true" hidden="false"/>
    </xf>
    <xf numFmtId="165" fontId="9" fillId="4" borderId="15"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41" xfId="0" applyFont="true" applyBorder="true" applyAlignment="true" applyProtection="false">
      <alignment horizontal="general" vertical="center" textRotation="0" wrapText="false" indent="0" shrinkToFit="false"/>
      <protection locked="true" hidden="false"/>
    </xf>
    <xf numFmtId="164" fontId="46" fillId="3" borderId="15"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74" fontId="9" fillId="4" borderId="15" xfId="17" applyFont="true" applyBorder="true" applyAlignment="true" applyProtection="tru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bottom" textRotation="0" wrapText="true" indent="0" shrinkToFit="false"/>
      <protection locked="true" hidden="false"/>
    </xf>
    <xf numFmtId="169" fontId="9" fillId="9" borderId="15" xfId="0" applyFont="tru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50" fillId="3" borderId="15" xfId="0" applyFont="true" applyBorder="true" applyAlignment="true" applyProtection="false">
      <alignment horizontal="center" vertical="center" textRotation="0" wrapText="false" indent="0" shrinkToFit="false"/>
      <protection locked="true" hidden="false"/>
    </xf>
    <xf numFmtId="169" fontId="9" fillId="4" borderId="15" xfId="19" applyFont="true" applyBorder="true" applyAlignment="true" applyProtection="true">
      <alignment horizontal="center" vertical="center" textRotation="0" wrapText="false" indent="0" shrinkToFit="false"/>
      <protection locked="true" hidden="false"/>
    </xf>
    <xf numFmtId="164" fontId="0" fillId="3" borderId="42" xfId="0" applyFont="true" applyBorder="true" applyAlignment="true" applyProtection="true">
      <alignment horizontal="general" vertical="bottom" textRotation="0" wrapText="true" indent="0" shrinkToFit="false"/>
      <protection locked="true" hidden="false"/>
    </xf>
    <xf numFmtId="164" fontId="0" fillId="3" borderId="41" xfId="0" applyFont="true" applyBorder="true" applyAlignment="true" applyProtection="true">
      <alignment horizontal="general" vertical="center" textRotation="0" wrapText="false" indent="0" shrinkToFit="false"/>
      <protection locked="true" hidden="false"/>
    </xf>
    <xf numFmtId="169" fontId="49" fillId="4" borderId="15" xfId="19" applyFont="true" applyBorder="true" applyAlignment="true" applyProtection="true">
      <alignment horizontal="center" vertical="center" textRotation="0" wrapText="false" indent="0" shrinkToFit="false"/>
      <protection locked="true" hidden="false"/>
    </xf>
    <xf numFmtId="171" fontId="9" fillId="9" borderId="15" xfId="0" applyFont="true" applyBorder="true" applyAlignment="true" applyProtection="true">
      <alignment horizontal="center" vertical="center" textRotation="0" wrapText="false" indent="0" shrinkToFit="false"/>
      <protection locked="false" hidden="false"/>
    </xf>
    <xf numFmtId="171" fontId="9" fillId="4" borderId="15" xfId="0" applyFont="true" applyBorder="true" applyAlignment="true" applyProtection="true">
      <alignment horizontal="center" vertical="center" textRotation="0" wrapText="false" indent="0" shrinkToFit="false"/>
      <protection locked="false" hidden="false"/>
    </xf>
    <xf numFmtId="164" fontId="58" fillId="3" borderId="0" xfId="0" applyFont="true" applyBorder="fals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true">
      <alignment horizontal="general" vertical="center" textRotation="0" wrapText="false" indent="0" shrinkToFit="false"/>
      <protection locked="true" hidden="false"/>
    </xf>
    <xf numFmtId="169" fontId="9" fillId="3" borderId="41" xfId="0" applyFont="true" applyBorder="true" applyAlignment="true" applyProtection="true">
      <alignment horizontal="center" vertical="center" textRotation="0" wrapText="false" indent="0" shrinkToFit="false"/>
      <protection locked="false" hidden="false"/>
    </xf>
    <xf numFmtId="169" fontId="9" fillId="3" borderId="15"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true">
      <alignment horizontal="general" vertical="center" textRotation="0" wrapText="true" indent="0" shrinkToFit="false"/>
      <protection locked="true" hidden="false"/>
    </xf>
    <xf numFmtId="169" fontId="9" fillId="4" borderId="15" xfId="0" applyFont="true" applyBorder="true" applyAlignment="true" applyProtection="true">
      <alignment horizontal="center" vertical="center" textRotation="0" wrapText="false" indent="0" shrinkToFit="false"/>
      <protection locked="false" hidden="false"/>
    </xf>
    <xf numFmtId="169" fontId="9" fillId="4" borderId="15" xfId="0" applyFont="true" applyBorder="true" applyAlignment="true" applyProtection="false">
      <alignment horizontal="center" vertical="center" textRotation="0" wrapText="false" indent="0" shrinkToFit="false"/>
      <protection locked="true" hidden="false"/>
    </xf>
    <xf numFmtId="169" fontId="9" fillId="3" borderId="0" xfId="0" applyFont="true" applyBorder="false" applyAlignment="false" applyProtection="false">
      <alignment horizontal="general" vertical="center" textRotation="0" wrapText="false" indent="0" shrinkToFit="false"/>
      <protection locked="true" hidden="false"/>
    </xf>
    <xf numFmtId="177" fontId="51" fillId="0" borderId="0" xfId="0" applyFont="true" applyBorder="true" applyAlignment="false" applyProtection="false">
      <alignment horizontal="general" vertical="center" textRotation="0" wrapText="false" indent="0" shrinkToFit="false"/>
      <protection locked="true" hidden="false"/>
    </xf>
    <xf numFmtId="177" fontId="5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9" fontId="0" fillId="3" borderId="41" xfId="0" applyFont="true" applyBorder="true" applyAlignment="true" applyProtection="true">
      <alignment horizontal="general" vertical="center" textRotation="0" wrapText="true" indent="0" shrinkToFit="false"/>
      <protection locked="true" hidden="false"/>
    </xf>
    <xf numFmtId="169" fontId="9" fillId="5" borderId="15" xfId="0" applyFont="tru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9" fontId="9" fillId="9" borderId="15" xfId="0" applyFont="true" applyBorder="true" applyAlignment="true" applyProtection="true">
      <alignment horizontal="center"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9" fontId="0" fillId="0" borderId="4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30" fillId="3" borderId="18" xfId="0" applyFont="true" applyBorder="true" applyAlignment="true" applyProtection="false">
      <alignment horizontal="left" vertical="center" textRotation="0" wrapText="true" indent="0" shrinkToFit="false"/>
      <protection locked="true" hidden="false"/>
    </xf>
    <xf numFmtId="164" fontId="30" fillId="3" borderId="12" xfId="0" applyFont="true" applyBorder="true" applyAlignment="true" applyProtection="false">
      <alignment horizontal="left" vertical="center" textRotation="0" wrapText="true" indent="0" shrinkToFit="false"/>
      <protection locked="true" hidden="false"/>
    </xf>
    <xf numFmtId="164" fontId="55" fillId="0" borderId="15" xfId="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73" fontId="9" fillId="4" borderId="15" xfId="17" applyFont="true" applyBorder="true" applyAlignment="true" applyProtection="true">
      <alignment horizontal="center" vertical="center" textRotation="0" wrapText="false" indent="0" shrinkToFit="false"/>
      <protection locked="true" hidden="false"/>
    </xf>
    <xf numFmtId="164" fontId="30" fillId="6" borderId="20" xfId="0" applyFont="true" applyBorder="true" applyAlignment="true" applyProtection="true">
      <alignment horizontal="center" vertical="bottom" textRotation="0" wrapText="false" indent="0" shrinkToFit="false"/>
      <protection locked="true" hidden="false"/>
    </xf>
    <xf numFmtId="164" fontId="55" fillId="0" borderId="41" xfId="0" applyFont="true" applyBorder="true" applyAlignment="true" applyProtection="true">
      <alignment horizontal="left" vertical="center" textRotation="0" wrapText="true" indent="0" shrinkToFit="false"/>
      <protection locked="true" hidden="false"/>
    </xf>
    <xf numFmtId="173" fontId="9" fillId="4" borderId="15" xfId="17" applyFont="true" applyBorder="true" applyAlignment="true" applyProtection="true">
      <alignment horizontal="general" vertical="center" textRotation="0" wrapText="false" indent="0" shrinkToFit="false"/>
      <protection locked="true" hidden="false"/>
    </xf>
    <xf numFmtId="169" fontId="5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9" fillId="3" borderId="12" xfId="0" applyFont="true" applyBorder="true" applyAlignment="true" applyProtection="false">
      <alignment horizontal="left" vertical="center" textRotation="0" wrapText="tru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5" fontId="0" fillId="4" borderId="15" xfId="0" applyFont="fals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bottom" textRotation="0" wrapText="true" indent="0" shrinkToFit="false"/>
      <protection locked="true" hidden="false"/>
    </xf>
    <xf numFmtId="182" fontId="0" fillId="4" borderId="15" xfId="0" applyFont="false" applyBorder="true" applyAlignment="true" applyProtection="true">
      <alignment horizontal="center" vertical="center" textRotation="0" wrapText="false" indent="0" shrinkToFit="false"/>
      <protection locked="true" hidden="false"/>
    </xf>
    <xf numFmtId="164" fontId="59"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55" fillId="4" borderId="15" xfId="0" applyFont="true" applyBorder="true" applyAlignment="true" applyProtection="true">
      <alignment horizontal="center" vertical="center" textRotation="0" wrapText="true" indent="0" shrinkToFit="false"/>
      <protection locked="true" hidden="false"/>
    </xf>
    <xf numFmtId="165" fontId="55" fillId="4" borderId="18" xfId="0" applyFont="true" applyBorder="true" applyAlignment="true" applyProtection="true">
      <alignment horizontal="center" vertical="center" textRotation="0" wrapText="true" indent="0" shrinkToFit="false"/>
      <protection locked="true" hidden="false"/>
    </xf>
    <xf numFmtId="164" fontId="9" fillId="13" borderId="0" xfId="0" applyFont="true" applyBorder="true" applyAlignment="true" applyProtection="false">
      <alignment horizontal="center" vertical="center" textRotation="0" wrapText="true" indent="0" shrinkToFit="false"/>
      <protection locked="true" hidden="false"/>
    </xf>
    <xf numFmtId="177" fontId="9" fillId="13" borderId="0" xfId="0" applyFont="true" applyBorder="true" applyAlignment="true" applyProtection="false">
      <alignment horizontal="center" vertical="center" textRotation="0" wrapText="false" indent="0" shrinkToFit="false"/>
      <protection locked="true" hidden="false"/>
    </xf>
    <xf numFmtId="164" fontId="9" fillId="13" borderId="7" xfId="0" applyFont="true" applyBorder="true" applyAlignment="true" applyProtection="false">
      <alignment horizontal="center" vertical="center" textRotation="0" wrapText="true" indent="0" shrinkToFit="false"/>
      <protection locked="true" hidden="false"/>
    </xf>
    <xf numFmtId="164" fontId="9" fillId="13" borderId="7" xfId="0" applyFont="true" applyBorder="true" applyAlignment="true" applyProtection="false">
      <alignment horizontal="center" vertical="center" textRotation="0" wrapText="false" indent="0" shrinkToFit="false"/>
      <protection locked="true" hidden="false"/>
    </xf>
    <xf numFmtId="164" fontId="0" fillId="13" borderId="0" xfId="0" applyFont="true" applyBorder="false" applyAlignment="true" applyProtection="false">
      <alignment horizontal="left" vertical="center" textRotation="0" wrapText="true" indent="0" shrinkToFit="false"/>
      <protection locked="true" hidden="false"/>
    </xf>
    <xf numFmtId="164" fontId="0" fillId="13" borderId="0" xfId="0" applyFont="true" applyBorder="true" applyAlignment="true" applyProtection="false">
      <alignment horizontal="left" vertical="bottom" textRotation="0" wrapText="false" indent="0" shrinkToFit="false"/>
      <protection locked="true" hidden="false"/>
    </xf>
    <xf numFmtId="177" fontId="0" fillId="5" borderId="0" xfId="0" applyFont="false" applyBorder="true" applyAlignment="true" applyProtection="false">
      <alignment horizontal="center" vertical="bottom" textRotation="0" wrapText="false" indent="0" shrinkToFit="false"/>
      <protection locked="true" hidden="false"/>
    </xf>
    <xf numFmtId="165" fontId="0" fillId="13" borderId="0" xfId="0" applyFont="false" applyBorder="false" applyAlignment="true" applyProtection="false">
      <alignment horizontal="center" vertical="bottom" textRotation="0" wrapText="false" indent="0" shrinkToFit="false"/>
      <protection locked="true" hidden="false"/>
    </xf>
    <xf numFmtId="177" fontId="0" fillId="5" borderId="0" xfId="0" applyFont="false" applyBorder="false" applyAlignment="true" applyProtection="false">
      <alignment horizontal="center" vertical="center" textRotation="0" wrapText="tru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81" fontId="0" fillId="5" borderId="0" xfId="0" applyFont="false" applyBorder="false" applyAlignment="true" applyProtection="false">
      <alignment horizontal="center" vertical="bottom" textRotation="0" wrapText="false" indent="0" shrinkToFit="false"/>
      <protection locked="true" hidden="false"/>
    </xf>
    <xf numFmtId="164" fontId="22" fillId="14" borderId="0" xfId="0" applyFont="true" applyBorder="false" applyAlignment="true" applyProtection="false">
      <alignment horizontal="right" vertical="bottom" textRotation="0" wrapText="false" indent="0" shrinkToFit="false"/>
      <protection locked="true" hidden="false"/>
    </xf>
    <xf numFmtId="165" fontId="37" fillId="8" borderId="0" xfId="0" applyFont="true" applyBorder="false" applyAlignment="true" applyProtection="false">
      <alignment horizontal="center" vertical="bottom" textRotation="0" wrapText="false" indent="0" shrinkToFit="false"/>
      <protection locked="true" hidden="false"/>
    </xf>
    <xf numFmtId="164" fontId="22" fillId="14" borderId="0" xfId="0" applyFont="true" applyBorder="true" applyAlignment="true" applyProtection="false">
      <alignment horizontal="right" vertical="bottom" textRotation="0" wrapText="false" indent="0" shrinkToFit="false"/>
      <protection locked="true" hidden="false"/>
    </xf>
    <xf numFmtId="191" fontId="0" fillId="4" borderId="15" xfId="0" applyFont="false" applyBorder="true" applyAlignment="true" applyProtection="true">
      <alignment horizontal="center" vertical="center" textRotation="0" wrapText="false" indent="0" shrinkToFit="false"/>
      <protection locked="true" hidden="false"/>
    </xf>
    <xf numFmtId="184" fontId="0" fillId="4" borderId="15" xfId="0" applyFont="fals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center" vertical="bottom" textRotation="0" wrapText="true" indent="0" shrinkToFit="false"/>
      <protection locked="true" hidden="false"/>
    </xf>
    <xf numFmtId="169" fontId="49" fillId="0" borderId="0" xfId="0" applyFont="true" applyBorder="true" applyAlignment="true" applyProtection="false">
      <alignment horizontal="center" vertical="bottom" textRotation="0" wrapText="true" indent="0" shrinkToFit="false"/>
      <protection locked="true" hidden="false"/>
    </xf>
    <xf numFmtId="169" fontId="56" fillId="11" borderId="0" xfId="0" applyFont="true" applyBorder="true" applyAlignment="true" applyProtection="true">
      <alignment horizontal="center" vertical="center" textRotation="0" wrapText="true" indent="0" shrinkToFit="false"/>
      <protection locked="true" hidden="false"/>
    </xf>
    <xf numFmtId="164" fontId="22" fillId="6" borderId="40" xfId="0" applyFont="true" applyBorder="true" applyAlignment="true" applyProtection="false">
      <alignment horizontal="center" vertical="center" textRotation="0" wrapText="false" indent="0" shrinkToFit="false"/>
      <protection locked="true" hidden="false"/>
    </xf>
    <xf numFmtId="176" fontId="22" fillId="6" borderId="15" xfId="17" applyFont="true" applyBorder="true" applyAlignment="true" applyProtection="true">
      <alignment horizontal="center" vertical="center" textRotation="0" wrapText="false" indent="0" shrinkToFit="false"/>
      <protection locked="true" hidden="false"/>
    </xf>
    <xf numFmtId="176" fontId="22" fillId="6" borderId="41" xfId="17" applyFont="true" applyBorder="true" applyAlignment="true" applyProtection="true">
      <alignment horizontal="center" vertical="center" textRotation="0" wrapText="false" indent="0" shrinkToFit="false"/>
      <protection locked="true" hidden="false"/>
    </xf>
    <xf numFmtId="164" fontId="0" fillId="4" borderId="4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Arial"/>
        <family val="2"/>
        <b val="1"/>
        <i val="0"/>
        <color rgb="FFFF0000"/>
        <sz val="12"/>
      </font>
    </dxf>
    <dxf>
      <font>
        <name val="Arial"/>
        <family val="2"/>
        <b val="1"/>
        <i val="0"/>
        <color rgb="FF339966"/>
        <sz val="12"/>
      </font>
    </dxf>
    <dxf>
      <font>
        <name val="Arial"/>
        <family val="2"/>
        <b val="1"/>
        <i val="0"/>
        <color rgb="FF339966"/>
        <sz val="12"/>
      </font>
      <fill>
        <patternFill>
          <bgColor rgb="FFC0C0C0"/>
        </patternFill>
      </fill>
    </dxf>
    <dxf>
      <font>
        <name val="Arial"/>
        <family val="2"/>
        <b val="1"/>
        <i val="0"/>
        <color rgb="FFFF0000"/>
        <sz val="12"/>
      </font>
      <fill>
        <patternFill>
          <bgColor rgb="FFC0C0C0"/>
        </patternFill>
      </fill>
    </dxf>
    <dxf>
      <font>
        <name val="Arial"/>
        <family val="2"/>
        <b val="1"/>
        <i val="0"/>
        <color rgb="FF000000"/>
        <sz val="12"/>
      </font>
      <fill>
        <patternFill>
          <bgColor rgb="FFFF0000"/>
        </patternFill>
      </fill>
    </dxf>
    <dxf>
      <font>
        <name val="Arial"/>
        <family val="2"/>
        <b val="0"/>
        <i val="0"/>
        <color rgb="FF0000FF"/>
        <sz val="12"/>
      </font>
    </dxf>
    <dxf>
      <font>
        <name val="Arial"/>
        <family val="2"/>
        <color rgb="FFFF0000"/>
        <sz val="12"/>
      </font>
    </dxf>
    <dxf>
      <font>
        <name val="Arial"/>
        <family val="2"/>
        <color rgb="FF339966"/>
        <sz val="12"/>
      </font>
    </dxf>
    <dxf>
      <font>
        <name val="Arial"/>
        <family val="2"/>
        <b val="1"/>
        <i val="0"/>
        <color rgb="FF339966"/>
        <sz val="12"/>
      </font>
    </dxf>
    <dxf>
      <font>
        <name val="Arial"/>
        <family val="2"/>
        <b val="1"/>
        <i val="0"/>
        <color rgb="FFFF0000"/>
        <sz val="12"/>
      </font>
    </dxf>
    <dxf>
      <font>
        <name val="Arial"/>
        <family val="2"/>
        <b val="1"/>
        <i val="0"/>
        <color rgb="FFFF0000"/>
        <sz val="12"/>
      </font>
    </dxf>
    <dxf>
      <font>
        <name val="Arial"/>
        <family val="2"/>
        <b val="1"/>
        <i val="0"/>
        <color rgb="FF0000FF"/>
        <sz val="12"/>
      </font>
    </dxf>
    <dxf>
      <font>
        <name val="Arial"/>
        <family val="2"/>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6.xml"/><Relationship Id="rId7" Type="http://schemas.openxmlformats.org/officeDocument/2006/relationships/worksheet" Target="worksheets/sheet7.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1.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2.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3.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4.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_rels/drawing10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Step 1. Lot Information" hidden="0"/>
            <xdr:cNvSpPr/>
          </xdr:nvSpPr>
          <xdr:spPr>
            <a:xfrm>
              <a:off x="0" y="0"/>
              <a:ext cx="0" cy="0"/>
            </a:xfrm>
            <a:prstGeom prst="rect">
              <a:avLst/>
            </a:prstGeom>
          </xdr:spPr>
          <xdr:txBody>
            <a:bodyPr anchor="ctr">
              <a:noAutofit/>
            </a:bodyPr>
            <a:p>
              <a:r>
                <a:t>Return To Step 1. Lot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ase Price with Premiums and Discounts" hidden="0"/>
            <xdr:cNvSpPr/>
          </xdr:nvSpPr>
          <xdr:spPr>
            <a:xfrm>
              <a:off x="0" y="0"/>
              <a:ext cx="0" cy="0"/>
            </a:xfrm>
            <a:prstGeom prst="rect">
              <a:avLst/>
            </a:prstGeom>
          </xdr:spPr>
          <xdr:txBody>
            <a:bodyPr anchor="ctr">
              <a:noAutofit/>
            </a:bodyPr>
            <a:p>
              <a:r>
                <a:t>Base Price with Premiums and Dis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omplete Carcass Grid" hidden="0"/>
            <xdr:cNvSpPr/>
          </xdr:nvSpPr>
          <xdr:spPr>
            <a:xfrm>
              <a:off x="0" y="0"/>
              <a:ext cx="0" cy="0"/>
            </a:xfrm>
            <a:prstGeom prst="rect">
              <a:avLst/>
            </a:prstGeom>
          </xdr:spPr>
          <xdr:txBody>
            <a:bodyPr anchor="ctr">
              <a:noAutofit/>
            </a:bodyPr>
            <a:p>
              <a:r>
                <a:t>Complete Carcass Gr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Change Carcass Distribution for Either Grid Information Format" hidden="0"/>
            <xdr:cNvSpPr/>
          </xdr:nvSpPr>
          <xdr:spPr>
            <a:xfrm>
              <a:off x="0" y="0"/>
              <a:ext cx="0" cy="0"/>
            </a:xfrm>
            <a:prstGeom prst="rect">
              <a:avLst/>
            </a:prstGeom>
          </xdr:spPr>
          <xdr:txBody>
            <a:bodyPr anchor="ctr">
              <a:noAutofit/>
            </a:bodyPr>
            <a:p>
              <a:r>
                <a:t>Change Carcass Distribution for Either Grid Information Form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3" descr="Go To Step 2. Sales Method" hidden="0"/>
            <xdr:cNvSpPr/>
          </xdr:nvSpPr>
          <xdr:spPr>
            <a:xfrm>
              <a:off x="0" y="0"/>
              <a:ext cx="0" cy="0"/>
            </a:xfrm>
            <a:prstGeom prst="rect">
              <a:avLst/>
            </a:prstGeom>
          </xdr:spPr>
          <xdr:txBody>
            <a:bodyPr anchor="ctr">
              <a:noAutofit/>
            </a:bodyPr>
            <a:p>
              <a:r>
                <a:t>Go To Step 2. Sale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9" descr="Carcass Weight Information" hidden="0"/>
            <xdr:cNvSpPr/>
          </xdr:nvSpPr>
          <xdr:spPr>
            <a:xfrm>
              <a:off x="0" y="0"/>
              <a:ext cx="0" cy="0"/>
            </a:xfrm>
            <a:prstGeom prst="rect">
              <a:avLst/>
            </a:prstGeom>
          </xdr:spPr>
          <xdr:txBody>
            <a:bodyPr anchor="ctr">
              <a:noAutofit/>
            </a:bodyPr>
            <a:p>
              <a:r>
                <a:t>Carcass Weight In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67" descr="Value of BRD Prevention" hidden="0"/>
            <xdr:cNvSpPr/>
          </xdr:nvSpPr>
          <xdr:spPr>
            <a:xfrm>
              <a:off x="0" y="0"/>
              <a:ext cx="0" cy="0"/>
            </a:xfrm>
            <a:prstGeom prst="rect">
              <a:avLst/>
            </a:prstGeom>
          </xdr:spPr>
          <xdr:txBody>
            <a:bodyPr anchor="ctr">
              <a:noAutofit/>
            </a:bodyPr>
            <a:p>
              <a:r>
                <a:t>Value of BRD Preven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68" descr="Comparing BRD Treatments" hidden="0"/>
            <xdr:cNvSpPr/>
          </xdr:nvSpPr>
          <xdr:spPr>
            <a:xfrm>
              <a:off x="0" y="0"/>
              <a:ext cx="0" cy="0"/>
            </a:xfrm>
            <a:prstGeom prst="rect">
              <a:avLst/>
            </a:prstGeom>
          </xdr:spPr>
          <xdr:txBody>
            <a:bodyPr anchor="ctr">
              <a:noAutofit/>
            </a:bodyPr>
            <a:p>
              <a:r>
                <a:t>Comparing BRD Treat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69" descr="Carcass Distributions and Premiums" hidden="0"/>
            <xdr:cNvSpPr/>
          </xdr:nvSpPr>
          <xdr:spPr>
            <a:xfrm>
              <a:off x="0" y="0"/>
              <a:ext cx="0" cy="0"/>
            </a:xfrm>
            <a:prstGeom prst="rect">
              <a:avLst/>
            </a:prstGeom>
          </xdr:spPr>
          <xdr:txBody>
            <a:bodyPr anchor="ctr">
              <a:noAutofit/>
            </a:bodyPr>
            <a:p>
              <a:r>
                <a:t>Carcass Distributions and Premiu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53" descr="Output for BRD Prevention" hidden="0"/>
            <xdr:cNvSpPr/>
          </xdr:nvSpPr>
          <xdr:spPr>
            <a:xfrm>
              <a:off x="0" y="0"/>
              <a:ext cx="0" cy="0"/>
            </a:xfrm>
            <a:prstGeom prst="rect">
              <a:avLst/>
            </a:prstGeom>
          </xdr:spPr>
          <xdr:txBody>
            <a:bodyPr anchor="ctr">
              <a:noAutofit/>
            </a:bodyPr>
            <a:p>
              <a:r>
                <a:t>Output for BRD Preven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58" descr="Input for Value of BRD Prevention" hidden="0"/>
            <xdr:cNvSpPr/>
          </xdr:nvSpPr>
          <xdr:spPr>
            <a:xfrm>
              <a:off x="0" y="0"/>
              <a:ext cx="0" cy="0"/>
            </a:xfrm>
            <a:prstGeom prst="rect">
              <a:avLst/>
            </a:prstGeom>
          </xdr:spPr>
          <xdr:txBody>
            <a:bodyPr anchor="ctr">
              <a:noAutofit/>
            </a:bodyPr>
            <a:p>
              <a:r>
                <a:t>Input for Value of BRD Preven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62" descr="Output for BRD Treatment Comparison" hidden="0"/>
            <xdr:cNvSpPr/>
          </xdr:nvSpPr>
          <xdr:spPr>
            <a:xfrm>
              <a:off x="0" y="0"/>
              <a:ext cx="0" cy="0"/>
            </a:xfrm>
            <a:prstGeom prst="rect">
              <a:avLst/>
            </a:prstGeom>
          </xdr:spPr>
          <xdr:txBody>
            <a:bodyPr anchor="ctr">
              <a:noAutofit/>
            </a:bodyPr>
            <a:p>
              <a:r>
                <a:t>Output for BRD Treatment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95" descr="Live Price Sensitivity" hidden="0"/>
            <xdr:cNvSpPr/>
          </xdr:nvSpPr>
          <xdr:spPr>
            <a:xfrm>
              <a:off x="0" y="0"/>
              <a:ext cx="0" cy="0"/>
            </a:xfrm>
            <a:prstGeom prst="rect">
              <a:avLst/>
            </a:prstGeom>
          </xdr:spPr>
          <xdr:txBody>
            <a:bodyPr anchor="ctr">
              <a:noAutofit/>
            </a:bodyPr>
            <a:p>
              <a:r>
                <a:t>Live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96" descr="Carcass Price Sensitivity" hidden="0"/>
            <xdr:cNvSpPr/>
          </xdr:nvSpPr>
          <xdr:spPr>
            <a:xfrm>
              <a:off x="0" y="0"/>
              <a:ext cx="0" cy="0"/>
            </a:xfrm>
            <a:prstGeom prst="rect">
              <a:avLst/>
            </a:prstGeom>
          </xdr:spPr>
          <xdr:txBody>
            <a:bodyPr anchor="ctr">
              <a:noAutofit/>
            </a:bodyPr>
            <a:p>
              <a:r>
                <a:t>Carcass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98"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99"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00"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43" descr="Input for BRD Treatment Comparison" hidden="0"/>
            <xdr:cNvSpPr/>
          </xdr:nvSpPr>
          <xdr:spPr>
            <a:xfrm>
              <a:off x="0" y="0"/>
              <a:ext cx="0" cy="0"/>
            </a:xfrm>
            <a:prstGeom prst="rect">
              <a:avLst/>
            </a:prstGeom>
          </xdr:spPr>
          <xdr:txBody>
            <a:bodyPr anchor="ctr">
              <a:noAutofit/>
            </a:bodyPr>
            <a:p>
              <a:r>
                <a:t>Input for BRD Treatment Comparis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96" descr="Enter Value on Left or Click here for Ration Calculator" hidden="0"/>
            <xdr:cNvSpPr/>
          </xdr:nvSpPr>
          <xdr:spPr>
            <a:xfrm>
              <a:off x="0" y="0"/>
              <a:ext cx="0" cy="0"/>
            </a:xfrm>
            <a:prstGeom prst="rect">
              <a:avLst/>
            </a:prstGeom>
          </xdr:spPr>
          <xdr:txBody>
            <a:bodyPr anchor="ctr">
              <a:noAutofit/>
            </a:bodyPr>
            <a:p>
              <a:r>
                <a:t>Enter Value on Left or Click here for Ration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415" descr="Set yardage per day" hidden="0"/>
            <xdr:cNvSpPr/>
          </xdr:nvSpPr>
          <xdr:spPr>
            <a:xfrm>
              <a:off x="0" y="0"/>
              <a:ext cx="0" cy="0"/>
            </a:xfrm>
            <a:prstGeom prst="rect">
              <a:avLst/>
            </a:prstGeom>
          </xdr:spPr>
          <xdr:txBody>
            <a:bodyPr anchor="ctr">
              <a:noAutofit/>
            </a:bodyPr>
            <a:p>
              <a:r>
                <a:t>Set yardage per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16" descr="Rent by acre" hidden="0"/>
            <xdr:cNvSpPr/>
          </xdr:nvSpPr>
          <xdr:spPr>
            <a:xfrm>
              <a:off x="0" y="0"/>
              <a:ext cx="0" cy="0"/>
            </a:xfrm>
            <a:prstGeom prst="rect">
              <a:avLst/>
            </a:prstGeom>
          </xdr:spPr>
          <xdr:txBody>
            <a:bodyPr anchor="ctr">
              <a:noAutofit/>
            </a:bodyPr>
            <a:p>
              <a:r>
                <a:t>Rent by ac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17" descr="Fee by amount of gain " hidden="0"/>
            <xdr:cNvSpPr/>
          </xdr:nvSpPr>
          <xdr:spPr>
            <a:xfrm>
              <a:off x="0" y="0"/>
              <a:ext cx="0" cy="0"/>
            </a:xfrm>
            <a:prstGeom prst="rect">
              <a:avLst/>
            </a:prstGeom>
          </xdr:spPr>
          <xdr:txBody>
            <a:bodyPr anchor="ctr">
              <a:noAutofit/>
            </a:bodyPr>
            <a:p>
              <a:r>
                <a:t>Fee by amount of ga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423" descr="Return to Input" hidden="0"/>
            <xdr:cNvSpPr/>
          </xdr:nvSpPr>
          <xdr:spPr>
            <a:xfrm>
              <a:off x="0" y="0"/>
              <a:ext cx="0" cy="0"/>
            </a:xfrm>
            <a:prstGeom prst="rect">
              <a:avLst/>
            </a:prstGeom>
          </xdr:spPr>
          <xdr:txBody>
            <a:bodyPr anchor="ctr">
              <a:noAutofit/>
            </a:bodyPr>
            <a:p>
              <a:r>
                <a:t>Return to Input</a:t>
              </a:r>
            </a:p>
          </xdr:txBody>
        </xdr:sp>
        <xdr:clientData/>
      </xdr:twoCellAnchor>
    </mc:Choice>
  </mc:AlternateContent>
  <xdr:twoCellAnchor editAs="oneCell">
    <xdr:from>
      <xdr:col>48</xdr:col>
      <xdr:colOff>65520</xdr:colOff>
      <xdr:row>164</xdr:row>
      <xdr:rowOff>28080</xdr:rowOff>
    </xdr:from>
    <xdr:to>
      <xdr:col>51</xdr:col>
      <xdr:colOff>56880</xdr:colOff>
      <xdr:row>165</xdr:row>
      <xdr:rowOff>75960</xdr:rowOff>
    </xdr:to>
    <xdr:clientData/>
  </xdr:twoCellAnchor>
  <xdr:twoCellAnchor editAs="oneCell">
    <xdr:from>
      <xdr:col>48</xdr:col>
      <xdr:colOff>65520</xdr:colOff>
      <xdr:row>165</xdr:row>
      <xdr:rowOff>37800</xdr:rowOff>
    </xdr:from>
    <xdr:to>
      <xdr:col>51</xdr:col>
      <xdr:colOff>75600</xdr:colOff>
      <xdr:row>166</xdr:row>
      <xdr:rowOff>37800</xdr:rowOff>
    </xdr:to>
    <xdr:clientData/>
  </xdr:twoCellAnchor>
  <xdr:twoCellAnchor editAs="oneCell">
    <xdr:from>
      <xdr:col>48</xdr:col>
      <xdr:colOff>65520</xdr:colOff>
      <xdr:row>166</xdr:row>
      <xdr:rowOff>9720</xdr:rowOff>
    </xdr:from>
    <xdr:to>
      <xdr:col>51</xdr:col>
      <xdr:colOff>75600</xdr:colOff>
      <xdr:row>167</xdr:row>
      <xdr:rowOff>9720</xdr:rowOff>
    </xdr:to>
    <xdr:clientData/>
  </xdr:twoCellAnchor>
  <xdr:twoCellAnchor editAs="oneCell">
    <xdr:from>
      <xdr:col>48</xdr:col>
      <xdr:colOff>65520</xdr:colOff>
      <xdr:row>167</xdr:row>
      <xdr:rowOff>0</xdr:rowOff>
    </xdr:from>
    <xdr:to>
      <xdr:col>51</xdr:col>
      <xdr:colOff>94320</xdr:colOff>
      <xdr:row>167</xdr:row>
      <xdr:rowOff>314280</xdr:rowOff>
    </xdr:to>
    <xdr:clientData/>
  </xdr:twoCellAnchor>
  <xdr:twoCellAnchor editAs="oneCell">
    <xdr:from>
      <xdr:col>48</xdr:col>
      <xdr:colOff>65520</xdr:colOff>
      <xdr:row>168</xdr:row>
      <xdr:rowOff>0</xdr:rowOff>
    </xdr:from>
    <xdr:to>
      <xdr:col>51</xdr:col>
      <xdr:colOff>56880</xdr:colOff>
      <xdr:row>168</xdr:row>
      <xdr:rowOff>314280</xdr:rowOff>
    </xdr:to>
    <xdr:clientData/>
  </xdr:twoCellAnchor>
  <xdr:twoCellAnchor editAs="oneCell">
    <xdr:from>
      <xdr:col>48</xdr:col>
      <xdr:colOff>65520</xdr:colOff>
      <xdr:row>169</xdr:row>
      <xdr:rowOff>0</xdr:rowOff>
    </xdr:from>
    <xdr:to>
      <xdr:col>51</xdr:col>
      <xdr:colOff>720</xdr:colOff>
      <xdr:row>169</xdr:row>
      <xdr:rowOff>314280</xdr:rowOff>
    </xdr:to>
    <xdr:clientData/>
  </xdr:twoCellAnchor>
  <xdr:twoCellAnchor editAs="oneCell">
    <xdr:from>
      <xdr:col>48</xdr:col>
      <xdr:colOff>65520</xdr:colOff>
      <xdr:row>170</xdr:row>
      <xdr:rowOff>28440</xdr:rowOff>
    </xdr:from>
    <xdr:to>
      <xdr:col>50</xdr:col>
      <xdr:colOff>637920</xdr:colOff>
      <xdr:row>171</xdr:row>
      <xdr:rowOff>19800</xdr:rowOff>
    </xdr:to>
    <xdr:clientData/>
  </xdr:twoCellAnchor>
  <xdr:twoCellAnchor editAs="oneCell">
    <xdr:from>
      <xdr:col>48</xdr:col>
      <xdr:colOff>65520</xdr:colOff>
      <xdr:row>171</xdr:row>
      <xdr:rowOff>10080</xdr:rowOff>
    </xdr:from>
    <xdr:to>
      <xdr:col>50</xdr:col>
      <xdr:colOff>637920</xdr:colOff>
      <xdr:row>172</xdr:row>
      <xdr:rowOff>9720</xdr:rowOff>
    </xdr:to>
    <xdr:clientData/>
  </xdr:twoCellAnchor>
  <xdr:twoCellAnchor editAs="oneCell">
    <xdr:from>
      <xdr:col>48</xdr:col>
      <xdr:colOff>65520</xdr:colOff>
      <xdr:row>172</xdr:row>
      <xdr:rowOff>9720</xdr:rowOff>
    </xdr:from>
    <xdr:to>
      <xdr:col>51</xdr:col>
      <xdr:colOff>113040</xdr:colOff>
      <xdr:row>172</xdr:row>
      <xdr:rowOff>314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455" descr="Return to Sales Method" hidden="0"/>
            <xdr:cNvSpPr/>
          </xdr:nvSpPr>
          <xdr:spPr>
            <a:xfrm>
              <a:off x="0" y="0"/>
              <a:ext cx="0" cy="0"/>
            </a:xfrm>
            <a:prstGeom prst="rect">
              <a:avLst/>
            </a:prstGeom>
          </xdr:spPr>
          <xdr:txBody>
            <a:bodyPr anchor="ctr">
              <a:noAutofit/>
            </a:bodyPr>
            <a:p>
              <a:r>
                <a:t>Return to Sale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456" descr="Return to Sales Method" hidden="0"/>
            <xdr:cNvSpPr/>
          </xdr:nvSpPr>
          <xdr:spPr>
            <a:xfrm>
              <a:off x="0" y="0"/>
              <a:ext cx="0" cy="0"/>
            </a:xfrm>
            <a:prstGeom prst="rect">
              <a:avLst/>
            </a:prstGeom>
          </xdr:spPr>
          <xdr:txBody>
            <a:bodyPr anchor="ctr">
              <a:noAutofit/>
            </a:bodyPr>
            <a:p>
              <a:r>
                <a:t>Return to Sale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457" descr="Return to Sales Method" hidden="0"/>
            <xdr:cNvSpPr/>
          </xdr:nvSpPr>
          <xdr:spPr>
            <a:xfrm>
              <a:off x="0" y="0"/>
              <a:ext cx="0" cy="0"/>
            </a:xfrm>
            <a:prstGeom prst="rect">
              <a:avLst/>
            </a:prstGeom>
          </xdr:spPr>
          <xdr:txBody>
            <a:bodyPr anchor="ctr">
              <a:noAutofit/>
            </a:bodyPr>
            <a:p>
              <a:r>
                <a:t>Return to Sale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458" descr="Restore Original Distribution" hidden="0"/>
            <xdr:cNvSpPr/>
          </xdr:nvSpPr>
          <xdr:spPr>
            <a:xfrm>
              <a:off x="0" y="0"/>
              <a:ext cx="0" cy="0"/>
            </a:xfrm>
            <a:prstGeom prst="rect">
              <a:avLst/>
            </a:prstGeom>
          </xdr:spPr>
          <xdr:txBody>
            <a:bodyPr anchor="ctr">
              <a:noAutofit/>
            </a:bodyPr>
            <a:p>
              <a:r>
                <a:t>Restore Original 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463" descr="Click for Prevention Cost" hidden="0"/>
            <xdr:cNvSpPr/>
          </xdr:nvSpPr>
          <xdr:spPr>
            <a:xfrm>
              <a:off x="0" y="0"/>
              <a:ext cx="0" cy="0"/>
            </a:xfrm>
            <a:prstGeom prst="rect">
              <a:avLst/>
            </a:prstGeom>
          </xdr:spPr>
          <xdr:txBody>
            <a:bodyPr anchor="ctr">
              <a:noAutofit/>
            </a:bodyPr>
            <a:p>
              <a:r>
                <a:t>Click for Prevention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464" descr="Click to Calculate Treatment Cost" hidden="0"/>
            <xdr:cNvSpPr/>
          </xdr:nvSpPr>
          <xdr:spPr>
            <a:xfrm>
              <a:off x="0" y="0"/>
              <a:ext cx="0" cy="0"/>
            </a:xfrm>
            <a:prstGeom prst="rect">
              <a:avLst/>
            </a:prstGeom>
          </xdr:spPr>
          <xdr:txBody>
            <a:bodyPr anchor="ctr">
              <a:noAutofit/>
            </a:bodyPr>
            <a:p>
              <a:r>
                <a:t>Click to Calculate Treatmen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466"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469" descr="ADG Sensitivity" hidden="0"/>
            <xdr:cNvSpPr/>
          </xdr:nvSpPr>
          <xdr:spPr>
            <a:xfrm>
              <a:off x="0" y="0"/>
              <a:ext cx="0" cy="0"/>
            </a:xfrm>
            <a:prstGeom prst="rect">
              <a:avLst/>
            </a:prstGeom>
          </xdr:spPr>
          <xdr:txBody>
            <a:bodyPr anchor="ctr">
              <a:noAutofit/>
            </a:bodyPr>
            <a:p>
              <a:r>
                <a:t>ADG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470" descr="Morbidity Sensitivity" hidden="0"/>
            <xdr:cNvSpPr/>
          </xdr:nvSpPr>
          <xdr:spPr>
            <a:xfrm>
              <a:off x="0" y="0"/>
              <a:ext cx="0" cy="0"/>
            </a:xfrm>
            <a:prstGeom prst="rect">
              <a:avLst/>
            </a:prstGeom>
          </xdr:spPr>
          <xdr:txBody>
            <a:bodyPr anchor="ctr">
              <a:noAutofit/>
            </a:bodyPr>
            <a:p>
              <a:r>
                <a:t>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471" descr="Morbidity Sensitivity" hidden="0"/>
            <xdr:cNvSpPr/>
          </xdr:nvSpPr>
          <xdr:spPr>
            <a:xfrm>
              <a:off x="0" y="0"/>
              <a:ext cx="0" cy="0"/>
            </a:xfrm>
            <a:prstGeom prst="rect">
              <a:avLst/>
            </a:prstGeom>
          </xdr:spPr>
          <xdr:txBody>
            <a:bodyPr anchor="ctr">
              <a:noAutofit/>
            </a:bodyPr>
            <a:p>
              <a:r>
                <a:t>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472" descr="Mortality Sensitivity" hidden="0"/>
            <xdr:cNvSpPr/>
          </xdr:nvSpPr>
          <xdr:spPr>
            <a:xfrm>
              <a:off x="0" y="0"/>
              <a:ext cx="0" cy="0"/>
            </a:xfrm>
            <a:prstGeom prst="rect">
              <a:avLst/>
            </a:prstGeom>
          </xdr:spPr>
          <xdr:txBody>
            <a:bodyPr anchor="ctr">
              <a:noAutofit/>
            </a:bodyPr>
            <a:p>
              <a:r>
                <a:t>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473" descr="Mortality Sensitivity" hidden="0"/>
            <xdr:cNvSpPr/>
          </xdr:nvSpPr>
          <xdr:spPr>
            <a:xfrm>
              <a:off x="0" y="0"/>
              <a:ext cx="0" cy="0"/>
            </a:xfrm>
            <a:prstGeom prst="rect">
              <a:avLst/>
            </a:prstGeom>
          </xdr:spPr>
          <xdr:txBody>
            <a:bodyPr anchor="ctr">
              <a:noAutofit/>
            </a:bodyPr>
            <a:p>
              <a:r>
                <a:t>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475" descr="Clear Sensitivities" hidden="0"/>
            <xdr:cNvSpPr/>
          </xdr:nvSpPr>
          <xdr:spPr>
            <a:xfrm>
              <a:off x="0" y="0"/>
              <a:ext cx="0" cy="0"/>
            </a:xfrm>
            <a:prstGeom prst="rect">
              <a:avLst/>
            </a:prstGeom>
          </xdr:spPr>
          <xdr:txBody>
            <a:bodyPr anchor="ctr">
              <a:noAutofit/>
            </a:bodyPr>
            <a:p>
              <a:r>
                <a:t>Clear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476" descr="Go to Description of Sensitivities" hidden="0"/>
            <xdr:cNvSpPr/>
          </xdr:nvSpPr>
          <xdr:spPr>
            <a:xfrm>
              <a:off x="0" y="0"/>
              <a:ext cx="0" cy="0"/>
            </a:xfrm>
            <a:prstGeom prst="rect">
              <a:avLst/>
            </a:prstGeom>
          </xdr:spPr>
          <xdr:txBody>
            <a:bodyPr anchor="ctr">
              <a:noAutofit/>
            </a:bodyPr>
            <a:p>
              <a:r>
                <a:t>Go to Description of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478"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479"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480" descr="Calculate Alternate Tx Cost" hidden="0"/>
            <xdr:cNvSpPr/>
          </xdr:nvSpPr>
          <xdr:spPr>
            <a:xfrm>
              <a:off x="0" y="0"/>
              <a:ext cx="0" cy="0"/>
            </a:xfrm>
            <a:prstGeom prst="rect">
              <a:avLst/>
            </a:prstGeom>
          </xdr:spPr>
          <xdr:txBody>
            <a:bodyPr anchor="ctr">
              <a:noAutofit/>
            </a:bodyPr>
            <a:p>
              <a:r>
                <a:t>Calculate Alternate Tx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481" descr="Calculate Current Tx Cost" hidden="0"/>
            <xdr:cNvSpPr/>
          </xdr:nvSpPr>
          <xdr:spPr>
            <a:xfrm>
              <a:off x="0" y="0"/>
              <a:ext cx="0" cy="0"/>
            </a:xfrm>
            <a:prstGeom prst="rect">
              <a:avLst/>
            </a:prstGeom>
          </xdr:spPr>
          <xdr:txBody>
            <a:bodyPr anchor="ctr">
              <a:noAutofit/>
            </a:bodyPr>
            <a:p>
              <a:r>
                <a:t>Calculate Current Tx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482" descr="Calculate Cost" hidden="0"/>
            <xdr:cNvSpPr/>
          </xdr:nvSpPr>
          <xdr:spPr>
            <a:xfrm>
              <a:off x="0" y="0"/>
              <a:ext cx="0" cy="0"/>
            </a:xfrm>
            <a:prstGeom prst="rect">
              <a:avLst/>
            </a:prstGeom>
          </xdr:spPr>
          <xdr:txBody>
            <a:bodyPr anchor="ctr">
              <a:noAutofit/>
            </a:bodyPr>
            <a:p>
              <a:r>
                <a:t>Calculate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483" descr="Calculate Cost" hidden="0"/>
            <xdr:cNvSpPr/>
          </xdr:nvSpPr>
          <xdr:spPr>
            <a:xfrm>
              <a:off x="0" y="0"/>
              <a:ext cx="0" cy="0"/>
            </a:xfrm>
            <a:prstGeom prst="rect">
              <a:avLst/>
            </a:prstGeom>
          </xdr:spPr>
          <xdr:txBody>
            <a:bodyPr anchor="ctr">
              <a:noAutofit/>
            </a:bodyPr>
            <a:p>
              <a:r>
                <a:t>Calculate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484"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485"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486"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487"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488"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489"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490" descr="ADG Sensitivity" hidden="0"/>
            <xdr:cNvSpPr/>
          </xdr:nvSpPr>
          <xdr:spPr>
            <a:xfrm>
              <a:off x="0" y="0"/>
              <a:ext cx="0" cy="0"/>
            </a:xfrm>
            <a:prstGeom prst="rect">
              <a:avLst/>
            </a:prstGeom>
          </xdr:spPr>
          <xdr:txBody>
            <a:bodyPr anchor="ctr">
              <a:noAutofit/>
            </a:bodyPr>
            <a:p>
              <a:r>
                <a:t>ADG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491" descr="Morbidity Sensitivity" hidden="0"/>
            <xdr:cNvSpPr/>
          </xdr:nvSpPr>
          <xdr:spPr>
            <a:xfrm>
              <a:off x="0" y="0"/>
              <a:ext cx="0" cy="0"/>
            </a:xfrm>
            <a:prstGeom prst="rect">
              <a:avLst/>
            </a:prstGeom>
          </xdr:spPr>
          <xdr:txBody>
            <a:bodyPr anchor="ctr">
              <a:noAutofit/>
            </a:bodyPr>
            <a:p>
              <a:r>
                <a:t>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492" descr="Re-Pull Sensitivity" hidden="0"/>
            <xdr:cNvSpPr/>
          </xdr:nvSpPr>
          <xdr:spPr>
            <a:xfrm>
              <a:off x="0" y="0"/>
              <a:ext cx="0" cy="0"/>
            </a:xfrm>
            <a:prstGeom prst="rect">
              <a:avLst/>
            </a:prstGeom>
          </xdr:spPr>
          <xdr:txBody>
            <a:bodyPr anchor="ctr">
              <a:noAutofit/>
            </a:bodyPr>
            <a:p>
              <a:r>
                <a:t>Re-Pull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493" descr="Mortality Sensitivity" hidden="0"/>
            <xdr:cNvSpPr/>
          </xdr:nvSpPr>
          <xdr:spPr>
            <a:xfrm>
              <a:off x="0" y="0"/>
              <a:ext cx="0" cy="0"/>
            </a:xfrm>
            <a:prstGeom prst="rect">
              <a:avLst/>
            </a:prstGeom>
          </xdr:spPr>
          <xdr:txBody>
            <a:bodyPr anchor="ctr">
              <a:noAutofit/>
            </a:bodyPr>
            <a:p>
              <a:r>
                <a:t>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495" descr="Clear Sensitivities" hidden="0"/>
            <xdr:cNvSpPr/>
          </xdr:nvSpPr>
          <xdr:spPr>
            <a:xfrm>
              <a:off x="0" y="0"/>
              <a:ext cx="0" cy="0"/>
            </a:xfrm>
            <a:prstGeom prst="rect">
              <a:avLst/>
            </a:prstGeom>
          </xdr:spPr>
          <xdr:txBody>
            <a:bodyPr anchor="ctr">
              <a:noAutofit/>
            </a:bodyPr>
            <a:p>
              <a:r>
                <a:t>Clear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496" descr="Go to Description of Sensitivities" hidden="0"/>
            <xdr:cNvSpPr/>
          </xdr:nvSpPr>
          <xdr:spPr>
            <a:xfrm>
              <a:off x="0" y="0"/>
              <a:ext cx="0" cy="0"/>
            </a:xfrm>
            <a:prstGeom prst="rect">
              <a:avLst/>
            </a:prstGeom>
          </xdr:spPr>
          <xdr:txBody>
            <a:bodyPr anchor="ctr">
              <a:noAutofit/>
            </a:bodyPr>
            <a:p>
              <a:r>
                <a:t>Go to Description of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504" descr="Live Price Sensitivity" hidden="0"/>
            <xdr:cNvSpPr/>
          </xdr:nvSpPr>
          <xdr:spPr>
            <a:xfrm>
              <a:off x="0" y="0"/>
              <a:ext cx="0" cy="0"/>
            </a:xfrm>
            <a:prstGeom prst="rect">
              <a:avLst/>
            </a:prstGeom>
          </xdr:spPr>
          <xdr:txBody>
            <a:bodyPr anchor="ctr">
              <a:noAutofit/>
            </a:bodyPr>
            <a:p>
              <a:r>
                <a:t>Live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505" descr="Carcass Price Sensitivity" hidden="0"/>
            <xdr:cNvSpPr/>
          </xdr:nvSpPr>
          <xdr:spPr>
            <a:xfrm>
              <a:off x="0" y="0"/>
              <a:ext cx="0" cy="0"/>
            </a:xfrm>
            <a:prstGeom prst="rect">
              <a:avLst/>
            </a:prstGeom>
          </xdr:spPr>
          <xdr:txBody>
            <a:bodyPr anchor="ctr">
              <a:noAutofit/>
            </a:bodyPr>
            <a:p>
              <a:r>
                <a:t>Carcass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506" descr="Grid Price Sensitivty" hidden="0"/>
            <xdr:cNvSpPr/>
          </xdr:nvSpPr>
          <xdr:spPr>
            <a:xfrm>
              <a:off x="0" y="0"/>
              <a:ext cx="0" cy="0"/>
            </a:xfrm>
            <a:prstGeom prst="rect">
              <a:avLst/>
            </a:prstGeom>
          </xdr:spPr>
          <xdr:txBody>
            <a:bodyPr anchor="ctr">
              <a:noAutofit/>
            </a:bodyPr>
            <a:p>
              <a:r>
                <a:t>Grid Price Sensitiv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507" descr="Grid Price Sensitivity" hidden="0"/>
            <xdr:cNvSpPr/>
          </xdr:nvSpPr>
          <xdr:spPr>
            <a:xfrm>
              <a:off x="0" y="0"/>
              <a:ext cx="0" cy="0"/>
            </a:xfrm>
            <a:prstGeom prst="rect">
              <a:avLst/>
            </a:prstGeom>
          </xdr:spPr>
          <xdr:txBody>
            <a:bodyPr anchor="ctr">
              <a:noAutofit/>
            </a:bodyPr>
            <a:p>
              <a:r>
                <a:t>Grid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514" descr="Begin" hidden="0"/>
            <xdr:cNvSpPr/>
          </xdr:nvSpPr>
          <xdr:spPr>
            <a:xfrm>
              <a:off x="0" y="0"/>
              <a:ext cx="0" cy="0"/>
            </a:xfrm>
            <a:prstGeom prst="rect">
              <a:avLst/>
            </a:prstGeom>
          </xdr:spPr>
          <xdr:txBody>
            <a:bodyPr anchor="ctr">
              <a:noAutofit/>
            </a:bodyPr>
            <a:p>
              <a:r>
                <a:t>Beg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Button 531" descr="Return to BRD Tx Evaluation" hidden="0"/>
            <xdr:cNvSpPr/>
          </xdr:nvSpPr>
          <xdr:spPr>
            <a:xfrm>
              <a:off x="0" y="0"/>
              <a:ext cx="0" cy="0"/>
            </a:xfrm>
            <a:prstGeom prst="rect">
              <a:avLst/>
            </a:prstGeom>
          </xdr:spPr>
          <xdr:txBody>
            <a:bodyPr anchor="ctr">
              <a:noAutofit/>
            </a:bodyPr>
            <a:p>
              <a:r>
                <a:t>Return to BRD Tx 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Button 532" descr="Return to BRD Prevention Evaluation" hidden="0"/>
            <xdr:cNvSpPr/>
          </xdr:nvSpPr>
          <xdr:spPr>
            <a:xfrm>
              <a:off x="0" y="0"/>
              <a:ext cx="0" cy="0"/>
            </a:xfrm>
            <a:prstGeom prst="rect">
              <a:avLst/>
            </a:prstGeom>
          </xdr:spPr>
          <xdr:txBody>
            <a:bodyPr anchor="ctr">
              <a:noAutofit/>
            </a:bodyPr>
            <a:p>
              <a:r>
                <a:t>Return to BRD Prevention 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Button 535" descr="Return to BRD Prevention Evaluation" hidden="0"/>
            <xdr:cNvSpPr/>
          </xdr:nvSpPr>
          <xdr:spPr>
            <a:xfrm>
              <a:off x="0" y="0"/>
              <a:ext cx="0" cy="0"/>
            </a:xfrm>
            <a:prstGeom prst="rect">
              <a:avLst/>
            </a:prstGeom>
          </xdr:spPr>
          <xdr:txBody>
            <a:bodyPr anchor="ctr">
              <a:noAutofit/>
            </a:bodyPr>
            <a:p>
              <a:r>
                <a:t>Return to BRD Prevention 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Button 536" descr="Return to BRD Tx Evaluation" hidden="0"/>
            <xdr:cNvSpPr/>
          </xdr:nvSpPr>
          <xdr:spPr>
            <a:xfrm>
              <a:off x="0" y="0"/>
              <a:ext cx="0" cy="0"/>
            </a:xfrm>
            <a:prstGeom prst="rect">
              <a:avLst/>
            </a:prstGeom>
          </xdr:spPr>
          <xdr:txBody>
            <a:bodyPr anchor="ctr">
              <a:noAutofit/>
            </a:bodyPr>
            <a:p>
              <a:r>
                <a:t>Return to BRD Tx 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Button 537" descr="Return to BRD Tx Evaluation" hidden="0"/>
            <xdr:cNvSpPr/>
          </xdr:nvSpPr>
          <xdr:spPr>
            <a:xfrm>
              <a:off x="0" y="0"/>
              <a:ext cx="0" cy="0"/>
            </a:xfrm>
            <a:prstGeom prst="rect">
              <a:avLst/>
            </a:prstGeom>
          </xdr:spPr>
          <xdr:txBody>
            <a:bodyPr anchor="ctr">
              <a:noAutofit/>
            </a:bodyPr>
            <a:p>
              <a:r>
                <a:t>Return to BRD Tx 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Button 538" descr="Return to BRD Tx Evaluation" hidden="0"/>
            <xdr:cNvSpPr/>
          </xdr:nvSpPr>
          <xdr:spPr>
            <a:xfrm>
              <a:off x="0" y="0"/>
              <a:ext cx="0" cy="0"/>
            </a:xfrm>
            <a:prstGeom prst="rect">
              <a:avLst/>
            </a:prstGeom>
          </xdr:spPr>
          <xdr:txBody>
            <a:bodyPr anchor="ctr">
              <a:noAutofit/>
            </a:bodyPr>
            <a:p>
              <a:r>
                <a:t>Return to BRD Tx Evalu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Button 547" descr="Return to Input" hidden="0"/>
            <xdr:cNvSpPr/>
          </xdr:nvSpPr>
          <xdr:spPr>
            <a:xfrm>
              <a:off x="0" y="0"/>
              <a:ext cx="0" cy="0"/>
            </a:xfrm>
            <a:prstGeom prst="rect">
              <a:avLst/>
            </a:prstGeom>
          </xdr:spPr>
          <xdr:txBody>
            <a:bodyPr anchor="ctr">
              <a:noAutofit/>
            </a:bodyPr>
            <a:p>
              <a:r>
                <a:t>Return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Button 550" descr="Return to Input" hidden="0"/>
            <xdr:cNvSpPr/>
          </xdr:nvSpPr>
          <xdr:spPr>
            <a:xfrm>
              <a:off x="0" y="0"/>
              <a:ext cx="0" cy="0"/>
            </a:xfrm>
            <a:prstGeom prst="rect">
              <a:avLst/>
            </a:prstGeom>
          </xdr:spPr>
          <xdr:txBody>
            <a:bodyPr anchor="ctr">
              <a:noAutofit/>
            </a:bodyPr>
            <a:p>
              <a:r>
                <a:t>Return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Button 577" descr="Return To Start" hidden="0"/>
            <xdr:cNvSpPr/>
          </xdr:nvSpPr>
          <xdr:spPr>
            <a:xfrm>
              <a:off x="0" y="0"/>
              <a:ext cx="0" cy="0"/>
            </a:xfrm>
            <a:prstGeom prst="rect">
              <a:avLst/>
            </a:prstGeom>
          </xdr:spPr>
          <xdr:txBody>
            <a:bodyPr anchor="ctr">
              <a:noAutofit/>
            </a:bodyPr>
            <a:p>
              <a:r>
                <a:t>Return To 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Button 578" descr="Clear Page Values" hidden="0"/>
            <xdr:cNvSpPr/>
          </xdr:nvSpPr>
          <xdr:spPr>
            <a:xfrm>
              <a:off x="0" y="0"/>
              <a:ext cx="0" cy="0"/>
            </a:xfrm>
            <a:prstGeom prst="rect">
              <a:avLst/>
            </a:prstGeom>
          </xdr:spPr>
          <xdr:txBody>
            <a:bodyPr anchor="ctr">
              <a:noAutofit/>
            </a:bodyPr>
            <a:p>
              <a:r>
                <a:t>Clear Pag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Button 579" descr="Clear Page Values" hidden="0"/>
            <xdr:cNvSpPr/>
          </xdr:nvSpPr>
          <xdr:spPr>
            <a:xfrm>
              <a:off x="0" y="0"/>
              <a:ext cx="0" cy="0"/>
            </a:xfrm>
            <a:prstGeom prst="rect">
              <a:avLst/>
            </a:prstGeom>
          </xdr:spPr>
          <xdr:txBody>
            <a:bodyPr anchor="ctr">
              <a:noAutofit/>
            </a:bodyPr>
            <a:p>
              <a:r>
                <a:t>Clear Pag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Button 580" descr="Clear Page Values" hidden="0"/>
            <xdr:cNvSpPr/>
          </xdr:nvSpPr>
          <xdr:spPr>
            <a:xfrm>
              <a:off x="0" y="0"/>
              <a:ext cx="0" cy="0"/>
            </a:xfrm>
            <a:prstGeom prst="rect">
              <a:avLst/>
            </a:prstGeom>
          </xdr:spPr>
          <xdr:txBody>
            <a:bodyPr anchor="ctr">
              <a:noAutofit/>
            </a:bodyPr>
            <a:p>
              <a:r>
                <a:t>Clear Pag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Button 584" descr="Clear Page Values" hidden="0"/>
            <xdr:cNvSpPr/>
          </xdr:nvSpPr>
          <xdr:spPr>
            <a:xfrm>
              <a:off x="0" y="0"/>
              <a:ext cx="0" cy="0"/>
            </a:xfrm>
            <a:prstGeom prst="rect">
              <a:avLst/>
            </a:prstGeom>
          </xdr:spPr>
          <xdr:txBody>
            <a:bodyPr anchor="ctr">
              <a:noAutofit/>
            </a:bodyPr>
            <a:p>
              <a:r>
                <a:t>Clear Pag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Button 585" descr="Clear Page Values" hidden="0"/>
            <xdr:cNvSpPr/>
          </xdr:nvSpPr>
          <xdr:spPr>
            <a:xfrm>
              <a:off x="0" y="0"/>
              <a:ext cx="0" cy="0"/>
            </a:xfrm>
            <a:prstGeom prst="rect">
              <a:avLst/>
            </a:prstGeom>
          </xdr:spPr>
          <xdr:txBody>
            <a:bodyPr anchor="ctr">
              <a:noAutofit/>
            </a:bodyPr>
            <a:p>
              <a:r>
                <a:t>Clear Pag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Button 586" descr="Clear Page Values" hidden="0"/>
            <xdr:cNvSpPr/>
          </xdr:nvSpPr>
          <xdr:spPr>
            <a:xfrm>
              <a:off x="0" y="0"/>
              <a:ext cx="0" cy="0"/>
            </a:xfrm>
            <a:prstGeom prst="rect">
              <a:avLst/>
            </a:prstGeom>
          </xdr:spPr>
          <xdr:txBody>
            <a:bodyPr anchor="ctr">
              <a:noAutofit/>
            </a:bodyPr>
            <a:p>
              <a:r>
                <a:t>Clear Pag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Button 587" descr="Return to Sales Method" hidden="0"/>
            <xdr:cNvSpPr/>
          </xdr:nvSpPr>
          <xdr:spPr>
            <a:xfrm>
              <a:off x="0" y="0"/>
              <a:ext cx="0" cy="0"/>
            </a:xfrm>
            <a:prstGeom prst="rect">
              <a:avLst/>
            </a:prstGeom>
          </xdr:spPr>
          <xdr:txBody>
            <a:bodyPr anchor="ctr">
              <a:noAutofit/>
            </a:bodyPr>
            <a:p>
              <a:r>
                <a:t>Return to Sales Meth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Button 588" descr="Clear Page Values" hidden="0"/>
            <xdr:cNvSpPr/>
          </xdr:nvSpPr>
          <xdr:spPr>
            <a:xfrm>
              <a:off x="0" y="0"/>
              <a:ext cx="0" cy="0"/>
            </a:xfrm>
            <a:prstGeom prst="rect">
              <a:avLst/>
            </a:prstGeom>
          </xdr:spPr>
          <xdr:txBody>
            <a:bodyPr anchor="ctr">
              <a:noAutofit/>
            </a:bodyPr>
            <a:p>
              <a:r>
                <a:t>Clear Page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Button 589"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Button 590"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Button 591" descr="Return To Start" hidden="0"/>
            <xdr:cNvSpPr/>
          </xdr:nvSpPr>
          <xdr:spPr>
            <a:xfrm>
              <a:off x="0" y="0"/>
              <a:ext cx="0" cy="0"/>
            </a:xfrm>
            <a:prstGeom prst="rect">
              <a:avLst/>
            </a:prstGeom>
          </xdr:spPr>
          <xdr:txBody>
            <a:bodyPr anchor="ctr">
              <a:noAutofit/>
            </a:bodyPr>
            <a:p>
              <a:r>
                <a:t>Return To Sta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Button 597"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Button 602"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Button 603" descr="Return to Input" hidden="0"/>
            <xdr:cNvSpPr/>
          </xdr:nvSpPr>
          <xdr:spPr>
            <a:xfrm>
              <a:off x="0" y="0"/>
              <a:ext cx="0" cy="0"/>
            </a:xfrm>
            <a:prstGeom prst="rect">
              <a:avLst/>
            </a:prstGeom>
          </xdr:spPr>
          <xdr:txBody>
            <a:bodyPr anchor="ctr">
              <a:noAutofit/>
            </a:bodyPr>
            <a:p>
              <a:r>
                <a:t>Return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Button 605"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Button 607" descr="Return to Input" hidden="0"/>
            <xdr:cNvSpPr/>
          </xdr:nvSpPr>
          <xdr:spPr>
            <a:xfrm>
              <a:off x="0" y="0"/>
              <a:ext cx="0" cy="0"/>
            </a:xfrm>
            <a:prstGeom prst="rect">
              <a:avLst/>
            </a:prstGeom>
          </xdr:spPr>
          <xdr:txBody>
            <a:bodyPr anchor="ctr">
              <a:noAutofit/>
            </a:bodyPr>
            <a:p>
              <a:r>
                <a:t>Return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Button 609"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Button 610"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Button 611"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Button 612" descr="Clear Sensitivities" hidden="0"/>
            <xdr:cNvSpPr/>
          </xdr:nvSpPr>
          <xdr:spPr>
            <a:xfrm>
              <a:off x="0" y="0"/>
              <a:ext cx="0" cy="0"/>
            </a:xfrm>
            <a:prstGeom prst="rect">
              <a:avLst/>
            </a:prstGeom>
          </xdr:spPr>
          <xdr:txBody>
            <a:bodyPr anchor="ctr">
              <a:noAutofit/>
            </a:bodyPr>
            <a:p>
              <a:r>
                <a:t>Clear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Button 613"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Button 614"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Button 615"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Button 625"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Button 626"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Button 628"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Button 629"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Button 643" descr="Print This Page" hidden="0"/>
            <xdr:cNvSpPr/>
          </xdr:nvSpPr>
          <xdr:spPr>
            <a:xfrm>
              <a:off x="0" y="0"/>
              <a:ext cx="0" cy="0"/>
            </a:xfrm>
            <a:prstGeom prst="rect">
              <a:avLst/>
            </a:prstGeom>
          </xdr:spPr>
          <xdr:txBody>
            <a:bodyPr anchor="ctr">
              <a:noAutofit/>
            </a:bodyPr>
            <a:p>
              <a:r>
                <a:t>Print Th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Button 645" descr="Clear All Input" hidden="0"/>
            <xdr:cNvSpPr/>
          </xdr:nvSpPr>
          <xdr:spPr>
            <a:xfrm>
              <a:off x="0" y="0"/>
              <a:ext cx="0" cy="0"/>
            </a:xfrm>
            <a:prstGeom prst="rect">
              <a:avLst/>
            </a:prstGeom>
          </xdr:spPr>
          <xdr:txBody>
            <a:bodyPr anchor="ctr">
              <a:noAutofit/>
            </a:bodyPr>
            <a:p>
              <a:r>
                <a:t>Clear All Input</a:t>
              </a:r>
            </a:p>
          </xdr:txBody>
        </xdr:sp>
        <xdr:clientData/>
      </xdr:twoCellAnchor>
    </mc:Choice>
  </mc:AlternateContent>
</xdr:wsDr>
</file>

<file path=xl/drawings/drawing1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Return to Input Page" hidden="0"/>
            <xdr:cNvSpPr/>
          </xdr:nvSpPr>
          <xdr:spPr>
            <a:xfrm>
              <a:off x="0" y="0"/>
              <a:ext cx="0" cy="0"/>
            </a:xfrm>
            <a:prstGeom prst="rect">
              <a:avLst/>
            </a:prstGeom>
          </xdr:spPr>
          <xdr:txBody>
            <a:bodyPr anchor="ctr">
              <a:noAutofit/>
            </a:bodyPr>
            <a:p>
              <a:r>
                <a:t>Return to Inpu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36" descr="Click for Metaphylaxis Cost" hidden="0"/>
            <xdr:cNvSpPr/>
          </xdr:nvSpPr>
          <xdr:spPr>
            <a:xfrm>
              <a:off x="0" y="0"/>
              <a:ext cx="0" cy="0"/>
            </a:xfrm>
            <a:prstGeom prst="rect">
              <a:avLst/>
            </a:prstGeom>
          </xdr:spPr>
          <xdr:txBody>
            <a:bodyPr anchor="ctr">
              <a:noAutofit/>
            </a:bodyPr>
            <a:p>
              <a:r>
                <a:t>Click for Metaphylaxis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7" descr="Click to Calculate Treatment Cost" hidden="0"/>
            <xdr:cNvSpPr/>
          </xdr:nvSpPr>
          <xdr:spPr>
            <a:xfrm>
              <a:off x="0" y="0"/>
              <a:ext cx="0" cy="0"/>
            </a:xfrm>
            <a:prstGeom prst="rect">
              <a:avLst/>
            </a:prstGeom>
          </xdr:spPr>
          <xdr:txBody>
            <a:bodyPr anchor="ctr">
              <a:noAutofit/>
            </a:bodyPr>
            <a:p>
              <a:r>
                <a:t>Click to Calculate Treatmen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51" descr="Click to Calculate Treatment Cost" hidden="0"/>
            <xdr:cNvSpPr/>
          </xdr:nvSpPr>
          <xdr:spPr>
            <a:xfrm>
              <a:off x="0" y="0"/>
              <a:ext cx="0" cy="0"/>
            </a:xfrm>
            <a:prstGeom prst="rect">
              <a:avLst/>
            </a:prstGeom>
          </xdr:spPr>
          <xdr:txBody>
            <a:bodyPr anchor="ctr">
              <a:noAutofit/>
            </a:bodyPr>
            <a:p>
              <a:r>
                <a:t>Click to Calculate Treatmen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52" descr="Click to Calculate Treatment Cost" hidden="0"/>
            <xdr:cNvSpPr/>
          </xdr:nvSpPr>
          <xdr:spPr>
            <a:xfrm>
              <a:off x="0" y="0"/>
              <a:ext cx="0" cy="0"/>
            </a:xfrm>
            <a:prstGeom prst="rect">
              <a:avLst/>
            </a:prstGeom>
          </xdr:spPr>
          <xdr:txBody>
            <a:bodyPr anchor="ctr">
              <a:noAutofit/>
            </a:bodyPr>
            <a:p>
              <a:r>
                <a:t>Click to Calculate Treatmen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53" descr="Click to Calculate Treatment Cost" hidden="0"/>
            <xdr:cNvSpPr/>
          </xdr:nvSpPr>
          <xdr:spPr>
            <a:xfrm>
              <a:off x="0" y="0"/>
              <a:ext cx="0" cy="0"/>
            </a:xfrm>
            <a:prstGeom prst="rect">
              <a:avLst/>
            </a:prstGeom>
          </xdr:spPr>
          <xdr:txBody>
            <a:bodyPr anchor="ctr">
              <a:noAutofit/>
            </a:bodyPr>
            <a:p>
              <a:r>
                <a:t>Click to Calculate Treatmen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56" descr="Click to Calculate Treatment Cost" hidden="0"/>
            <xdr:cNvSpPr/>
          </xdr:nvSpPr>
          <xdr:spPr>
            <a:xfrm>
              <a:off x="0" y="0"/>
              <a:ext cx="0" cy="0"/>
            </a:xfrm>
            <a:prstGeom prst="rect">
              <a:avLst/>
            </a:prstGeom>
          </xdr:spPr>
          <xdr:txBody>
            <a:bodyPr anchor="ctr">
              <a:noAutofit/>
            </a:bodyPr>
            <a:p>
              <a:r>
                <a:t>Click to Calculate Treatmen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14" descr="Go Back To Input" hidden="0"/>
            <xdr:cNvSpPr/>
          </xdr:nvSpPr>
          <xdr:spPr>
            <a:xfrm>
              <a:off x="0" y="0"/>
              <a:ext cx="0" cy="0"/>
            </a:xfrm>
            <a:prstGeom prst="rect">
              <a:avLst/>
            </a:prstGeom>
          </xdr:spPr>
          <xdr:txBody>
            <a:bodyPr anchor="ctr">
              <a:noAutofit/>
            </a:bodyPr>
            <a:p>
              <a:r>
                <a:t>Go Back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5" descr="Metaphylaxis versus Pull and Treat" hidden="0"/>
            <xdr:cNvSpPr/>
          </xdr:nvSpPr>
          <xdr:spPr>
            <a:xfrm>
              <a:off x="0" y="0"/>
              <a:ext cx="0" cy="0"/>
            </a:xfrm>
            <a:prstGeom prst="rect">
              <a:avLst/>
            </a:prstGeom>
          </xdr:spPr>
          <xdr:txBody>
            <a:bodyPr anchor="ctr">
              <a:noAutofit/>
            </a:bodyPr>
            <a:p>
              <a:r>
                <a:t>Metaphylaxis versus Pull and Tr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16" descr="Micotil as First-Line BRD Treatment Choice" hidden="0"/>
            <xdr:cNvSpPr/>
          </xdr:nvSpPr>
          <xdr:spPr>
            <a:xfrm>
              <a:off x="0" y="0"/>
              <a:ext cx="0" cy="0"/>
            </a:xfrm>
            <a:prstGeom prst="rect">
              <a:avLst/>
            </a:prstGeom>
          </xdr:spPr>
          <xdr:txBody>
            <a:bodyPr anchor="ctr">
              <a:noAutofit/>
            </a:bodyPr>
            <a:p>
              <a:r>
                <a:t>Micotil as First-Line BRD Treatment Choi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18" descr="Go Back to Input" hidden="0"/>
            <xdr:cNvSpPr/>
          </xdr:nvSpPr>
          <xdr:spPr>
            <a:xfrm>
              <a:off x="0" y="0"/>
              <a:ext cx="0" cy="0"/>
            </a:xfrm>
            <a:prstGeom prst="rect">
              <a:avLst/>
            </a:prstGeom>
          </xdr:spPr>
          <xdr:txBody>
            <a:bodyPr anchor="ctr">
              <a:noAutofit/>
            </a:bodyPr>
            <a:p>
              <a:r>
                <a:t>Go Back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32" descr="ADG Sensitivity" hidden="0"/>
            <xdr:cNvSpPr/>
          </xdr:nvSpPr>
          <xdr:spPr>
            <a:xfrm>
              <a:off x="0" y="0"/>
              <a:ext cx="0" cy="0"/>
            </a:xfrm>
            <a:prstGeom prst="rect">
              <a:avLst/>
            </a:prstGeom>
          </xdr:spPr>
          <xdr:txBody>
            <a:bodyPr anchor="ctr">
              <a:noAutofit/>
            </a:bodyPr>
            <a:p>
              <a:r>
                <a:t>ADG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33" descr="Morbidity Sensitivity" hidden="0"/>
            <xdr:cNvSpPr/>
          </xdr:nvSpPr>
          <xdr:spPr>
            <a:xfrm>
              <a:off x="0" y="0"/>
              <a:ext cx="0" cy="0"/>
            </a:xfrm>
            <a:prstGeom prst="rect">
              <a:avLst/>
            </a:prstGeom>
          </xdr:spPr>
          <xdr:txBody>
            <a:bodyPr anchor="ctr">
              <a:noAutofit/>
            </a:bodyPr>
            <a:p>
              <a:r>
                <a:t>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34" descr="Morbidity Sensitivity" hidden="0"/>
            <xdr:cNvSpPr/>
          </xdr:nvSpPr>
          <xdr:spPr>
            <a:xfrm>
              <a:off x="0" y="0"/>
              <a:ext cx="0" cy="0"/>
            </a:xfrm>
            <a:prstGeom prst="rect">
              <a:avLst/>
            </a:prstGeom>
          </xdr:spPr>
          <xdr:txBody>
            <a:bodyPr anchor="ctr">
              <a:noAutofit/>
            </a:bodyPr>
            <a:p>
              <a:r>
                <a:t>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35" descr="Mortality Sensitivity" hidden="0"/>
            <xdr:cNvSpPr/>
          </xdr:nvSpPr>
          <xdr:spPr>
            <a:xfrm>
              <a:off x="0" y="0"/>
              <a:ext cx="0" cy="0"/>
            </a:xfrm>
            <a:prstGeom prst="rect">
              <a:avLst/>
            </a:prstGeom>
          </xdr:spPr>
          <xdr:txBody>
            <a:bodyPr anchor="ctr">
              <a:noAutofit/>
            </a:bodyPr>
            <a:p>
              <a:r>
                <a:t>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36" descr="Mortailtiy Sensitivity" hidden="0"/>
            <xdr:cNvSpPr/>
          </xdr:nvSpPr>
          <xdr:spPr>
            <a:xfrm>
              <a:off x="0" y="0"/>
              <a:ext cx="0" cy="0"/>
            </a:xfrm>
            <a:prstGeom prst="rect">
              <a:avLst/>
            </a:prstGeom>
          </xdr:spPr>
          <xdr:txBody>
            <a:bodyPr anchor="ctr">
              <a:noAutofit/>
            </a:bodyPr>
            <a:p>
              <a:r>
                <a:t>Mortailti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37" descr="Live Price Sensitivity" hidden="0"/>
            <xdr:cNvSpPr/>
          </xdr:nvSpPr>
          <xdr:spPr>
            <a:xfrm>
              <a:off x="0" y="0"/>
              <a:ext cx="0" cy="0"/>
            </a:xfrm>
            <a:prstGeom prst="rect">
              <a:avLst/>
            </a:prstGeom>
          </xdr:spPr>
          <xdr:txBody>
            <a:bodyPr anchor="ctr">
              <a:noAutofit/>
            </a:bodyPr>
            <a:p>
              <a:r>
                <a:t>Live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38" descr="Carcass Price Sensitivity" hidden="0"/>
            <xdr:cNvSpPr/>
          </xdr:nvSpPr>
          <xdr:spPr>
            <a:xfrm>
              <a:off x="0" y="0"/>
              <a:ext cx="0" cy="0"/>
            </a:xfrm>
            <a:prstGeom prst="rect">
              <a:avLst/>
            </a:prstGeom>
          </xdr:spPr>
          <xdr:txBody>
            <a:bodyPr anchor="ctr">
              <a:noAutofit/>
            </a:bodyPr>
            <a:p>
              <a:r>
                <a:t>Carcass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39" descr="Grid Price Sensitivity" hidden="0"/>
            <xdr:cNvSpPr/>
          </xdr:nvSpPr>
          <xdr:spPr>
            <a:xfrm>
              <a:off x="0" y="0"/>
              <a:ext cx="0" cy="0"/>
            </a:xfrm>
            <a:prstGeom prst="rect">
              <a:avLst/>
            </a:prstGeom>
          </xdr:spPr>
          <xdr:txBody>
            <a:bodyPr anchor="ctr">
              <a:noAutofit/>
            </a:bodyPr>
            <a:p>
              <a:r>
                <a:t>Grid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40" descr="Clear Sensitivities" hidden="0"/>
            <xdr:cNvSpPr/>
          </xdr:nvSpPr>
          <xdr:spPr>
            <a:xfrm>
              <a:off x="0" y="0"/>
              <a:ext cx="0" cy="0"/>
            </a:xfrm>
            <a:prstGeom prst="rect">
              <a:avLst/>
            </a:prstGeom>
          </xdr:spPr>
          <xdr:txBody>
            <a:bodyPr anchor="ctr">
              <a:noAutofit/>
            </a:bodyPr>
            <a:p>
              <a:r>
                <a:t>Clear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1" descr="ADG Sensitivity" hidden="0"/>
            <xdr:cNvSpPr/>
          </xdr:nvSpPr>
          <xdr:spPr>
            <a:xfrm>
              <a:off x="0" y="0"/>
              <a:ext cx="0" cy="0"/>
            </a:xfrm>
            <a:prstGeom prst="rect">
              <a:avLst/>
            </a:prstGeom>
          </xdr:spPr>
          <xdr:txBody>
            <a:bodyPr anchor="ctr">
              <a:noAutofit/>
            </a:bodyPr>
            <a:p>
              <a:r>
                <a:t>ADG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45" descr="Morbidity Sensitivity" hidden="0"/>
            <xdr:cNvSpPr/>
          </xdr:nvSpPr>
          <xdr:spPr>
            <a:xfrm>
              <a:off x="0" y="0"/>
              <a:ext cx="0" cy="0"/>
            </a:xfrm>
            <a:prstGeom prst="rect">
              <a:avLst/>
            </a:prstGeom>
          </xdr:spPr>
          <xdr:txBody>
            <a:bodyPr anchor="ctr">
              <a:noAutofit/>
            </a:bodyPr>
            <a:p>
              <a:r>
                <a:t>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46" descr="Re-pull Sensitivity" hidden="0"/>
            <xdr:cNvSpPr/>
          </xdr:nvSpPr>
          <xdr:spPr>
            <a:xfrm>
              <a:off x="0" y="0"/>
              <a:ext cx="0" cy="0"/>
            </a:xfrm>
            <a:prstGeom prst="rect">
              <a:avLst/>
            </a:prstGeom>
          </xdr:spPr>
          <xdr:txBody>
            <a:bodyPr anchor="ctr">
              <a:noAutofit/>
            </a:bodyPr>
            <a:p>
              <a:r>
                <a:t>Re-pull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8" descr="Mortality Sensitivity" hidden="0"/>
            <xdr:cNvSpPr/>
          </xdr:nvSpPr>
          <xdr:spPr>
            <a:xfrm>
              <a:off x="0" y="0"/>
              <a:ext cx="0" cy="0"/>
            </a:xfrm>
            <a:prstGeom prst="rect">
              <a:avLst/>
            </a:prstGeom>
          </xdr:spPr>
          <xdr:txBody>
            <a:bodyPr anchor="ctr">
              <a:noAutofit/>
            </a:bodyPr>
            <a:p>
              <a:r>
                <a:t>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49" descr="Live Price Sensitivity" hidden="0"/>
            <xdr:cNvSpPr/>
          </xdr:nvSpPr>
          <xdr:spPr>
            <a:xfrm>
              <a:off x="0" y="0"/>
              <a:ext cx="0" cy="0"/>
            </a:xfrm>
            <a:prstGeom prst="rect">
              <a:avLst/>
            </a:prstGeom>
          </xdr:spPr>
          <xdr:txBody>
            <a:bodyPr anchor="ctr">
              <a:noAutofit/>
            </a:bodyPr>
            <a:p>
              <a:r>
                <a:t>Live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50" descr="Carcass Price Sensitivity" hidden="0"/>
            <xdr:cNvSpPr/>
          </xdr:nvSpPr>
          <xdr:spPr>
            <a:xfrm>
              <a:off x="0" y="0"/>
              <a:ext cx="0" cy="0"/>
            </a:xfrm>
            <a:prstGeom prst="rect">
              <a:avLst/>
            </a:prstGeom>
          </xdr:spPr>
          <xdr:txBody>
            <a:bodyPr anchor="ctr">
              <a:noAutofit/>
            </a:bodyPr>
            <a:p>
              <a:r>
                <a:t>Carcass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51" descr="Grid Price Sensitivity" hidden="0"/>
            <xdr:cNvSpPr/>
          </xdr:nvSpPr>
          <xdr:spPr>
            <a:xfrm>
              <a:off x="0" y="0"/>
              <a:ext cx="0" cy="0"/>
            </a:xfrm>
            <a:prstGeom prst="rect">
              <a:avLst/>
            </a:prstGeom>
          </xdr:spPr>
          <xdr:txBody>
            <a:bodyPr anchor="ctr">
              <a:noAutofit/>
            </a:bodyPr>
            <a:p>
              <a:r>
                <a:t>Grid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52" descr="Clear Sensitivities" hidden="0"/>
            <xdr:cNvSpPr/>
          </xdr:nvSpPr>
          <xdr:spPr>
            <a:xfrm>
              <a:off x="0" y="0"/>
              <a:ext cx="0" cy="0"/>
            </a:xfrm>
            <a:prstGeom prst="rect">
              <a:avLst/>
            </a:prstGeom>
          </xdr:spPr>
          <xdr:txBody>
            <a:bodyPr anchor="ctr">
              <a:noAutofit/>
            </a:bodyPr>
            <a:p>
              <a:r>
                <a:t>Clear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69" descr="Print Evaluation of Micotil Metaphylaxis" hidden="0"/>
            <xdr:cNvSpPr/>
          </xdr:nvSpPr>
          <xdr:spPr>
            <a:xfrm>
              <a:off x="0" y="0"/>
              <a:ext cx="0" cy="0"/>
            </a:xfrm>
            <a:prstGeom prst="rect">
              <a:avLst/>
            </a:prstGeom>
          </xdr:spPr>
          <xdr:txBody>
            <a:bodyPr anchor="ctr">
              <a:noAutofit/>
            </a:bodyPr>
            <a:p>
              <a:r>
                <a:t>Print Evaluation of Micotil Metaphyl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270" descr="Print Evaluation of Micotil as 1st-Line BRD Treatment" hidden="0"/>
            <xdr:cNvSpPr/>
          </xdr:nvSpPr>
          <xdr:spPr>
            <a:xfrm>
              <a:off x="0" y="0"/>
              <a:ext cx="0" cy="0"/>
            </a:xfrm>
            <a:prstGeom prst="rect">
              <a:avLst/>
            </a:prstGeom>
          </xdr:spPr>
          <xdr:txBody>
            <a:bodyPr anchor="ctr">
              <a:noAutofit/>
            </a:bodyPr>
            <a:p>
              <a:r>
                <a:t>Print Evaluation of Micotil as 1st-Line BRD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271" descr="Go Back to Analysis of Micotil Metaphylaxis" hidden="0"/>
            <xdr:cNvSpPr/>
          </xdr:nvSpPr>
          <xdr:spPr>
            <a:xfrm>
              <a:off x="0" y="0"/>
              <a:ext cx="0" cy="0"/>
            </a:xfrm>
            <a:prstGeom prst="rect">
              <a:avLst/>
            </a:prstGeom>
          </xdr:spPr>
          <xdr:txBody>
            <a:bodyPr anchor="ctr">
              <a:noAutofit/>
            </a:bodyPr>
            <a:p>
              <a:r>
                <a:t>Go Back to Analysis of Micotil Metaphylax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272" descr="Go To Description of Sensitivities" hidden="0"/>
            <xdr:cNvSpPr/>
          </xdr:nvSpPr>
          <xdr:spPr>
            <a:xfrm>
              <a:off x="0" y="0"/>
              <a:ext cx="0" cy="0"/>
            </a:xfrm>
            <a:prstGeom prst="rect">
              <a:avLst/>
            </a:prstGeom>
          </xdr:spPr>
          <xdr:txBody>
            <a:bodyPr anchor="ctr">
              <a:noAutofit/>
            </a:bodyPr>
            <a:p>
              <a:r>
                <a:t>Go To Description of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273" descr="Go To Description of Sensitivities" hidden="0"/>
            <xdr:cNvSpPr/>
          </xdr:nvSpPr>
          <xdr:spPr>
            <a:xfrm>
              <a:off x="0" y="0"/>
              <a:ext cx="0" cy="0"/>
            </a:xfrm>
            <a:prstGeom prst="rect">
              <a:avLst/>
            </a:prstGeom>
          </xdr:spPr>
          <xdr:txBody>
            <a:bodyPr anchor="ctr">
              <a:noAutofit/>
            </a:bodyPr>
            <a:p>
              <a:r>
                <a:t>Go To Description of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274" descr="Go Back to Analysis of Micotil as First-Line BRD Treatment" hidden="0"/>
            <xdr:cNvSpPr/>
          </xdr:nvSpPr>
          <xdr:spPr>
            <a:xfrm>
              <a:off x="0" y="0"/>
              <a:ext cx="0" cy="0"/>
            </a:xfrm>
            <a:prstGeom prst="rect">
              <a:avLst/>
            </a:prstGeom>
          </xdr:spPr>
          <xdr:txBody>
            <a:bodyPr anchor="ctr">
              <a:noAutofit/>
            </a:bodyPr>
            <a:p>
              <a:r>
                <a:t>Go Back to Analysis of Micotil as First-Line BRD Trea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294"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295"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296"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299"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304"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305"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312"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313"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314"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315"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316"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317"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318" descr="Clear All Inputs" hidden="0"/>
            <xdr:cNvSpPr/>
          </xdr:nvSpPr>
          <xdr:spPr>
            <a:xfrm>
              <a:off x="0" y="0"/>
              <a:ext cx="0" cy="0"/>
            </a:xfrm>
            <a:prstGeom prst="rect">
              <a:avLst/>
            </a:prstGeom>
          </xdr:spPr>
          <xdr:txBody>
            <a:bodyPr anchor="ctr">
              <a:noAutofit/>
            </a:bodyPr>
            <a:p>
              <a:r>
                <a:t>Clear All Inpu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342" descr="Click to change carass  distribution" hidden="0"/>
            <xdr:cNvSpPr/>
          </xdr:nvSpPr>
          <xdr:spPr>
            <a:xfrm>
              <a:off x="0" y="0"/>
              <a:ext cx="0" cy="0"/>
            </a:xfrm>
            <a:prstGeom prst="rect">
              <a:avLst/>
            </a:prstGeom>
          </xdr:spPr>
          <xdr:txBody>
            <a:bodyPr anchor="ctr">
              <a:noAutofit/>
            </a:bodyPr>
            <a:p>
              <a:r>
                <a:t>Click to change carass  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7</xdr:col>
          <xdr:colOff>900000</xdr:colOff>
          <xdr:row>706</xdr:row>
          <xdr:rowOff>104760</xdr:rowOff>
        </xdr:from>
        <xdr:to>
          <xdr:col>119</xdr:col>
          <xdr:colOff>48240</xdr:colOff>
          <xdr:row>708</xdr:row>
          <xdr:rowOff>28080</xdr:rowOff>
        </xdr:to>
        <xdr:sp>
          <xdr:nvSpPr>
            <xdr:cNvPr id="0" name="Option Button 344" descr=" High Choice YG3A" hidden="0"/>
            <xdr:cNvSpPr/>
          </xdr:nvSpPr>
          <xdr:spPr>
            <a:xfrm>
              <a:off x="0" y="0"/>
              <a:ext cx="0" cy="0"/>
            </a:xfrm>
            <a:prstGeom prst="rect">
              <a:avLst/>
            </a:prstGeom>
          </xdr:spPr>
          <xdr:txBody>
            <a:bodyPr anchor="ctr">
              <a:noAutofit/>
            </a:bodyPr>
            <a:p>
              <a:r>
                <a:t> High Choice YG3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5" descr=" High Choice YG 2B" hidden="0"/>
            <xdr:cNvSpPr/>
          </xdr:nvSpPr>
          <xdr:spPr>
            <a:xfrm>
              <a:off x="0" y="0"/>
              <a:ext cx="0" cy="0"/>
            </a:xfrm>
            <a:prstGeom prst="rect">
              <a:avLst/>
            </a:prstGeom>
          </xdr:spPr>
          <xdr:txBody>
            <a:bodyPr anchor="ctr">
              <a:noAutofit/>
            </a:bodyPr>
            <a:p>
              <a:r>
                <a:t> High Choice YG 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6" descr=" High Choice YG 2A" hidden="0"/>
            <xdr:cNvSpPr/>
          </xdr:nvSpPr>
          <xdr:spPr>
            <a:xfrm>
              <a:off x="0" y="0"/>
              <a:ext cx="0" cy="0"/>
            </a:xfrm>
            <a:prstGeom prst="rect">
              <a:avLst/>
            </a:prstGeom>
          </xdr:spPr>
          <xdr:txBody>
            <a:bodyPr anchor="ctr">
              <a:noAutofit/>
            </a:bodyPr>
            <a:p>
              <a:r>
                <a:t> High Choice YG 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Low Choice YG 3A" hidden="0"/>
            <xdr:cNvSpPr/>
          </xdr:nvSpPr>
          <xdr:spPr>
            <a:xfrm>
              <a:off x="0" y="0"/>
              <a:ext cx="0" cy="0"/>
            </a:xfrm>
            <a:prstGeom prst="rect">
              <a:avLst/>
            </a:prstGeom>
          </xdr:spPr>
          <xdr:txBody>
            <a:bodyPr anchor="ctr">
              <a:noAutofit/>
            </a:bodyPr>
            <a:p>
              <a:r>
                <a:t> Low Choice YG 3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Low Choice YG 2B" hidden="0"/>
            <xdr:cNvSpPr/>
          </xdr:nvSpPr>
          <xdr:spPr>
            <a:xfrm>
              <a:off x="0" y="0"/>
              <a:ext cx="0" cy="0"/>
            </a:xfrm>
            <a:prstGeom prst="rect">
              <a:avLst/>
            </a:prstGeom>
          </xdr:spPr>
          <xdr:txBody>
            <a:bodyPr anchor="ctr">
              <a:noAutofit/>
            </a:bodyPr>
            <a:p>
              <a:r>
                <a:t> Low Choice YG 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Low Choice YG 2A" hidden="0"/>
            <xdr:cNvSpPr/>
          </xdr:nvSpPr>
          <xdr:spPr>
            <a:xfrm>
              <a:off x="0" y="0"/>
              <a:ext cx="0" cy="0"/>
            </a:xfrm>
            <a:prstGeom prst="rect">
              <a:avLst/>
            </a:prstGeom>
          </xdr:spPr>
          <xdr:txBody>
            <a:bodyPr anchor="ctr">
              <a:noAutofit/>
            </a:bodyPr>
            <a:p>
              <a:r>
                <a:t> Low Choice YG 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gh Select YG 3A" hidden="0"/>
            <xdr:cNvSpPr/>
          </xdr:nvSpPr>
          <xdr:spPr>
            <a:xfrm>
              <a:off x="0" y="0"/>
              <a:ext cx="0" cy="0"/>
            </a:xfrm>
            <a:prstGeom prst="rect">
              <a:avLst/>
            </a:prstGeom>
          </xdr:spPr>
          <xdr:txBody>
            <a:bodyPr anchor="ctr">
              <a:noAutofit/>
            </a:bodyPr>
            <a:p>
              <a:r>
                <a:t> High Select YG 3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gh Select YG 2B" hidden="0"/>
            <xdr:cNvSpPr/>
          </xdr:nvSpPr>
          <xdr:spPr>
            <a:xfrm>
              <a:off x="0" y="0"/>
              <a:ext cx="0" cy="0"/>
            </a:xfrm>
            <a:prstGeom prst="rect">
              <a:avLst/>
            </a:prstGeom>
          </xdr:spPr>
          <xdr:txBody>
            <a:bodyPr anchor="ctr">
              <a:noAutofit/>
            </a:bodyPr>
            <a:p>
              <a:r>
                <a:t> High Select YG 2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gh Select YG 2A" hidden="0"/>
            <xdr:cNvSpPr/>
          </xdr:nvSpPr>
          <xdr:spPr>
            <a:xfrm>
              <a:off x="0" y="0"/>
              <a:ext cx="0" cy="0"/>
            </a:xfrm>
            <a:prstGeom prst="rect">
              <a:avLst/>
            </a:prstGeom>
          </xdr:spPr>
          <xdr:txBody>
            <a:bodyPr anchor="ctr">
              <a:noAutofit/>
            </a:bodyPr>
            <a:p>
              <a:r>
                <a:t> High Select YG 2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353" descr="Go Back To Input" hidden="0"/>
            <xdr:cNvSpPr/>
          </xdr:nvSpPr>
          <xdr:spPr>
            <a:xfrm>
              <a:off x="0" y="0"/>
              <a:ext cx="0" cy="0"/>
            </a:xfrm>
            <a:prstGeom prst="rect">
              <a:avLst/>
            </a:prstGeom>
          </xdr:spPr>
          <xdr:txBody>
            <a:bodyPr anchor="ctr">
              <a:noAutofit/>
            </a:bodyPr>
            <a:p>
              <a:r>
                <a:t>Go Back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354" descr="Restore Original Distribution" hidden="0"/>
            <xdr:cNvSpPr/>
          </xdr:nvSpPr>
          <xdr:spPr>
            <a:xfrm>
              <a:off x="0" y="0"/>
              <a:ext cx="0" cy="0"/>
            </a:xfrm>
            <a:prstGeom prst="rect">
              <a:avLst/>
            </a:prstGeom>
          </xdr:spPr>
          <xdr:txBody>
            <a:bodyPr anchor="ctr">
              <a:noAutofit/>
            </a:bodyPr>
            <a:p>
              <a:r>
                <a:t>Restore Original 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361" descr="Print Live Details" hidden="0"/>
            <xdr:cNvSpPr/>
          </xdr:nvSpPr>
          <xdr:spPr>
            <a:xfrm>
              <a:off x="0" y="0"/>
              <a:ext cx="0" cy="0"/>
            </a:xfrm>
            <a:prstGeom prst="rect">
              <a:avLst/>
            </a:prstGeom>
          </xdr:spPr>
          <xdr:txBody>
            <a:bodyPr anchor="ctr">
              <a:noAutofit/>
            </a:bodyPr>
            <a:p>
              <a:r>
                <a:t>Print Liv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363" descr="Print Carcass Details" hidden="0"/>
            <xdr:cNvSpPr/>
          </xdr:nvSpPr>
          <xdr:spPr>
            <a:xfrm>
              <a:off x="0" y="0"/>
              <a:ext cx="0" cy="0"/>
            </a:xfrm>
            <a:prstGeom prst="rect">
              <a:avLst/>
            </a:prstGeom>
          </xdr:spPr>
          <xdr:txBody>
            <a:bodyPr anchor="ctr">
              <a:noAutofit/>
            </a:bodyPr>
            <a:p>
              <a:r>
                <a:t>Print Carcass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365" descr="Print Carcass Merit Details" hidden="0"/>
            <xdr:cNvSpPr/>
          </xdr:nvSpPr>
          <xdr:spPr>
            <a:xfrm>
              <a:off x="0" y="0"/>
              <a:ext cx="0" cy="0"/>
            </a:xfrm>
            <a:prstGeom prst="rect">
              <a:avLst/>
            </a:prstGeom>
          </xdr:spPr>
          <xdr:txBody>
            <a:bodyPr anchor="ctr">
              <a:noAutofit/>
            </a:bodyPr>
            <a:p>
              <a:r>
                <a:t>Print Carcass Merit Details</a:t>
              </a:r>
            </a:p>
          </xdr:txBody>
        </xdr:sp>
        <xdr:clientData/>
      </xdr:twoCellAnchor>
    </mc:Choice>
  </mc:AlternateContent>
  <xdr:twoCellAnchor editAs="oneCell">
    <xdr:from>
      <xdr:col>131</xdr:col>
      <xdr:colOff>1303200</xdr:colOff>
      <xdr:row>129</xdr:row>
      <xdr:rowOff>190440</xdr:rowOff>
    </xdr:from>
    <xdr:to>
      <xdr:col>133</xdr:col>
      <xdr:colOff>38880</xdr:colOff>
      <xdr:row>133</xdr:row>
      <xdr:rowOff>209880</xdr:rowOff>
    </xdr:to>
    <xdr:pic>
      <xdr:nvPicPr>
        <xdr:cNvPr id="0" name="Picture 366" descr=""/>
        <xdr:cNvPicPr/>
      </xdr:nvPicPr>
      <xdr:blipFill>
        <a:blip r:embed="rId1"/>
        <a:stretch/>
      </xdr:blipFill>
      <xdr:spPr>
        <a:xfrm>
          <a:off x="168981840" y="31012560"/>
          <a:ext cx="1999800" cy="100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367" descr="Print Live Details" hidden="0"/>
            <xdr:cNvSpPr/>
          </xdr:nvSpPr>
          <xdr:spPr>
            <a:xfrm>
              <a:off x="0" y="0"/>
              <a:ext cx="0" cy="0"/>
            </a:xfrm>
            <a:prstGeom prst="rect">
              <a:avLst/>
            </a:prstGeom>
          </xdr:spPr>
          <xdr:txBody>
            <a:bodyPr anchor="ctr">
              <a:noAutofit/>
            </a:bodyPr>
            <a:p>
              <a:r>
                <a:t>Print Liv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369" descr="Print Carcass Details" hidden="0"/>
            <xdr:cNvSpPr/>
          </xdr:nvSpPr>
          <xdr:spPr>
            <a:xfrm>
              <a:off x="0" y="0"/>
              <a:ext cx="0" cy="0"/>
            </a:xfrm>
            <a:prstGeom prst="rect">
              <a:avLst/>
            </a:prstGeom>
          </xdr:spPr>
          <xdr:txBody>
            <a:bodyPr anchor="ctr">
              <a:noAutofit/>
            </a:bodyPr>
            <a:p>
              <a:r>
                <a:t>Print Carcass Details</a:t>
              </a:r>
            </a:p>
          </xdr:txBody>
        </xdr:sp>
        <xdr:clientData/>
      </xdr:twoCellAnchor>
    </mc:Choice>
  </mc:AlternateContent>
  <xdr:twoCellAnchor editAs="oneCell">
    <xdr:from>
      <xdr:col>131</xdr:col>
      <xdr:colOff>1303200</xdr:colOff>
      <xdr:row>263</xdr:row>
      <xdr:rowOff>28080</xdr:rowOff>
    </xdr:from>
    <xdr:to>
      <xdr:col>133</xdr:col>
      <xdr:colOff>38880</xdr:colOff>
      <xdr:row>266</xdr:row>
      <xdr:rowOff>152640</xdr:rowOff>
    </xdr:to>
    <xdr:pic>
      <xdr:nvPicPr>
        <xdr:cNvPr id="1" name="Picture 370" descr=""/>
        <xdr:cNvPicPr/>
      </xdr:nvPicPr>
      <xdr:blipFill>
        <a:blip r:embed="rId2"/>
        <a:stretch/>
      </xdr:blipFill>
      <xdr:spPr>
        <a:xfrm>
          <a:off x="168981840" y="64281240"/>
          <a:ext cx="1999800" cy="100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371" descr="Print Carcass Merit Details" hidden="0"/>
            <xdr:cNvSpPr/>
          </xdr:nvSpPr>
          <xdr:spPr>
            <a:xfrm>
              <a:off x="0" y="0"/>
              <a:ext cx="0" cy="0"/>
            </a:xfrm>
            <a:prstGeom prst="rect">
              <a:avLst/>
            </a:prstGeom>
          </xdr:spPr>
          <xdr:txBody>
            <a:bodyPr anchor="ctr">
              <a:noAutofit/>
            </a:bodyPr>
            <a:p>
              <a:r>
                <a:t>Print Carcass Merit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376" descr="Base price with premiums and discounts" hidden="0"/>
            <xdr:cNvSpPr/>
          </xdr:nvSpPr>
          <xdr:spPr>
            <a:xfrm>
              <a:off x="0" y="0"/>
              <a:ext cx="0" cy="0"/>
            </a:xfrm>
            <a:prstGeom prst="rect">
              <a:avLst/>
            </a:prstGeom>
          </xdr:spPr>
          <xdr:txBody>
            <a:bodyPr anchor="ctr">
              <a:noAutofit/>
            </a:bodyPr>
            <a:p>
              <a:r>
                <a:t>Base price with premiums and discou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377" descr="Complete carcass grid" hidden="0"/>
            <xdr:cNvSpPr/>
          </xdr:nvSpPr>
          <xdr:spPr>
            <a:xfrm>
              <a:off x="0" y="0"/>
              <a:ext cx="0" cy="0"/>
            </a:xfrm>
            <a:prstGeom prst="rect">
              <a:avLst/>
            </a:prstGeom>
          </xdr:spPr>
          <xdr:txBody>
            <a:bodyPr anchor="ctr">
              <a:noAutofit/>
            </a:bodyPr>
            <a:p>
              <a:r>
                <a:t>Complete carcass gri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386" descr="Go Back To Input" hidden="0"/>
            <xdr:cNvSpPr/>
          </xdr:nvSpPr>
          <xdr:spPr>
            <a:xfrm>
              <a:off x="0" y="0"/>
              <a:ext cx="0" cy="0"/>
            </a:xfrm>
            <a:prstGeom prst="rect">
              <a:avLst/>
            </a:prstGeom>
          </xdr:spPr>
          <xdr:txBody>
            <a:bodyPr anchor="ctr">
              <a:noAutofit/>
            </a:bodyPr>
            <a:p>
              <a:r>
                <a:t>Go Back To In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387" descr="Go Back to Input" hidden="0"/>
            <xdr:cNvSpPr/>
          </xdr:nvSpPr>
          <xdr:spPr>
            <a:xfrm>
              <a:off x="0" y="0"/>
              <a:ext cx="0" cy="0"/>
            </a:xfrm>
            <a:prstGeom prst="rect">
              <a:avLst/>
            </a:prstGeom>
          </xdr:spPr>
          <xdr:txBody>
            <a:bodyPr anchor="ctr">
              <a:noAutofit/>
            </a:bodyPr>
            <a:p>
              <a:r>
                <a:t>Go Back to Input</a:t>
              </a:r>
            </a:p>
          </xdr:txBody>
        </xdr:sp>
        <xdr:clientData/>
      </xdr:twoCellAnchor>
    </mc:Choice>
  </mc:AlternateContent>
</xdr:wsDr>
</file>

<file path=xl/drawings/drawing1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lick to Calcualate Cost" hidden="0"/>
            <xdr:cNvSpPr/>
          </xdr:nvSpPr>
          <xdr:spPr>
            <a:xfrm>
              <a:off x="0" y="0"/>
              <a:ext cx="0" cy="0"/>
            </a:xfrm>
            <a:prstGeom prst="rect">
              <a:avLst/>
            </a:prstGeom>
          </xdr:spPr>
          <xdr:txBody>
            <a:bodyPr anchor="ctr">
              <a:noAutofit/>
            </a:bodyPr>
            <a:p>
              <a:r>
                <a:t>Click to Calcualate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Go Back to Spreadsheet" hidden="0"/>
            <xdr:cNvSpPr/>
          </xdr:nvSpPr>
          <xdr:spPr>
            <a:xfrm>
              <a:off x="0" y="0"/>
              <a:ext cx="0" cy="0"/>
            </a:xfrm>
            <a:prstGeom prst="rect">
              <a:avLst/>
            </a:prstGeom>
          </xdr:spPr>
          <xdr:txBody>
            <a:bodyPr anchor="ctr">
              <a:noAutofit/>
            </a:bodyPr>
            <a:p>
              <a:r>
                <a:t>Go Back to Spread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6" descr="Click to Calculate Treatment Cost" hidden="0"/>
            <xdr:cNvSpPr/>
          </xdr:nvSpPr>
          <xdr:spPr>
            <a:xfrm>
              <a:off x="0" y="0"/>
              <a:ext cx="0" cy="0"/>
            </a:xfrm>
            <a:prstGeom prst="rect">
              <a:avLst/>
            </a:prstGeom>
          </xdr:spPr>
          <xdr:txBody>
            <a:bodyPr anchor="ctr">
              <a:noAutofit/>
            </a:bodyPr>
            <a:p>
              <a:r>
                <a:t>Click to Calculate Treatment Co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4" descr="Click for Morbidity Sensitivity" hidden="0"/>
            <xdr:cNvSpPr/>
          </xdr:nvSpPr>
          <xdr:spPr>
            <a:xfrm>
              <a:off x="0" y="0"/>
              <a:ext cx="0" cy="0"/>
            </a:xfrm>
            <a:prstGeom prst="rect">
              <a:avLst/>
            </a:prstGeom>
          </xdr:spPr>
          <xdr:txBody>
            <a:bodyPr anchor="ctr">
              <a:noAutofit/>
            </a:bodyPr>
            <a:p>
              <a:r>
                <a:t>Click for 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0" descr="Click for Sale Price Sensitivity" hidden="0"/>
            <xdr:cNvSpPr/>
          </xdr:nvSpPr>
          <xdr:spPr>
            <a:xfrm>
              <a:off x="0" y="0"/>
              <a:ext cx="0" cy="0"/>
            </a:xfrm>
            <a:prstGeom prst="rect">
              <a:avLst/>
            </a:prstGeom>
          </xdr:spPr>
          <xdr:txBody>
            <a:bodyPr anchor="ctr">
              <a:noAutofit/>
            </a:bodyPr>
            <a:p>
              <a:r>
                <a:t>Click for Sale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76" descr="Click for Carcass Price Sensitivity" hidden="0"/>
            <xdr:cNvSpPr/>
          </xdr:nvSpPr>
          <xdr:spPr>
            <a:xfrm>
              <a:off x="0" y="0"/>
              <a:ext cx="0" cy="0"/>
            </a:xfrm>
            <a:prstGeom prst="rect">
              <a:avLst/>
            </a:prstGeom>
          </xdr:spPr>
          <xdr:txBody>
            <a:bodyPr anchor="ctr">
              <a:noAutofit/>
            </a:bodyPr>
            <a:p>
              <a:r>
                <a:t>Click for Carcass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78" descr="Click for Merit Price Sensitivity" hidden="0"/>
            <xdr:cNvSpPr/>
          </xdr:nvSpPr>
          <xdr:spPr>
            <a:xfrm>
              <a:off x="0" y="0"/>
              <a:ext cx="0" cy="0"/>
            </a:xfrm>
            <a:prstGeom prst="rect">
              <a:avLst/>
            </a:prstGeom>
          </xdr:spPr>
          <xdr:txBody>
            <a:bodyPr anchor="ctr">
              <a:noAutofit/>
            </a:bodyPr>
            <a:p>
              <a:r>
                <a:t>Click for Merit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92" descr="Clear Values" hidden="0"/>
            <xdr:cNvSpPr/>
          </xdr:nvSpPr>
          <xdr:spPr>
            <a:xfrm>
              <a:off x="0" y="0"/>
              <a:ext cx="0" cy="0"/>
            </a:xfrm>
            <a:prstGeom prst="rect">
              <a:avLst/>
            </a:prstGeom>
          </xdr:spPr>
          <xdr:txBody>
            <a:bodyPr anchor="ctr">
              <a:noAutofit/>
            </a:bodyPr>
            <a:p>
              <a:r>
                <a:t>Clear Valu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43" descr="Go Back to Spreadsheet" hidden="0"/>
            <xdr:cNvSpPr/>
          </xdr:nvSpPr>
          <xdr:spPr>
            <a:xfrm>
              <a:off x="0" y="0"/>
              <a:ext cx="0" cy="0"/>
            </a:xfrm>
            <a:prstGeom prst="rect">
              <a:avLst/>
            </a:prstGeom>
          </xdr:spPr>
          <xdr:txBody>
            <a:bodyPr anchor="ctr">
              <a:noAutofit/>
            </a:bodyPr>
            <a:p>
              <a:r>
                <a:t>Go Back to Spread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44" descr="Print Micotil Metaphylaxis Page" hidden="0"/>
            <xdr:cNvSpPr/>
          </xdr:nvSpPr>
          <xdr:spPr>
            <a:xfrm>
              <a:off x="0" y="0"/>
              <a:ext cx="0" cy="0"/>
            </a:xfrm>
            <a:prstGeom prst="rect">
              <a:avLst/>
            </a:prstGeom>
          </xdr:spPr>
          <xdr:txBody>
            <a:bodyPr anchor="ctr">
              <a:noAutofit/>
            </a:bodyPr>
            <a:p>
              <a:r>
                <a:t>Print Micotil Metaphylaxis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65" descr="Press for information&#10;on other treatments" hidden="0"/>
            <xdr:cNvSpPr/>
          </xdr:nvSpPr>
          <xdr:spPr>
            <a:xfrm>
              <a:off x="0" y="0"/>
              <a:ext cx="0" cy="0"/>
            </a:xfrm>
            <a:prstGeom prst="rect">
              <a:avLst/>
            </a:prstGeom>
          </xdr:spPr>
          <xdr:txBody>
            <a:bodyPr anchor="ctr">
              <a:noAutofit/>
            </a:bodyPr>
            <a:p>
              <a:r>
                <a:t>Press for information
on other treat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267" descr="Go Back to BRD Treatment Cost Calculator" hidden="0"/>
            <xdr:cNvSpPr/>
          </xdr:nvSpPr>
          <xdr:spPr>
            <a:xfrm>
              <a:off x="0" y="0"/>
              <a:ext cx="0" cy="0"/>
            </a:xfrm>
            <a:prstGeom prst="rect">
              <a:avLst/>
            </a:prstGeom>
          </xdr:spPr>
          <xdr:txBody>
            <a:bodyPr anchor="ctr">
              <a:noAutofit/>
            </a:bodyPr>
            <a:p>
              <a:r>
                <a:t>Go Back to BRD Treatment Cost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68" descr="Click for Mortality Sensitivity" hidden="0"/>
            <xdr:cNvSpPr/>
          </xdr:nvSpPr>
          <xdr:spPr>
            <a:xfrm>
              <a:off x="0" y="0"/>
              <a:ext cx="0" cy="0"/>
            </a:xfrm>
            <a:prstGeom prst="rect">
              <a:avLst/>
            </a:prstGeom>
          </xdr:spPr>
          <xdr:txBody>
            <a:bodyPr anchor="ctr">
              <a:noAutofit/>
            </a:bodyPr>
            <a:p>
              <a:r>
                <a:t>Click for 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269" descr="Click for Mortality Sensitivity" hidden="0"/>
            <xdr:cNvSpPr/>
          </xdr:nvSpPr>
          <xdr:spPr>
            <a:xfrm>
              <a:off x="0" y="0"/>
              <a:ext cx="0" cy="0"/>
            </a:xfrm>
            <a:prstGeom prst="rect">
              <a:avLst/>
            </a:prstGeom>
          </xdr:spPr>
          <xdr:txBody>
            <a:bodyPr anchor="ctr">
              <a:noAutofit/>
            </a:bodyPr>
            <a:p>
              <a:r>
                <a:t>Click for 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282"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283"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284"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85"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86" descr="Click to change carcass distribution" hidden="0"/>
            <xdr:cNvSpPr/>
          </xdr:nvSpPr>
          <xdr:spPr>
            <a:xfrm>
              <a:off x="0" y="0"/>
              <a:ext cx="0" cy="0"/>
            </a:xfrm>
            <a:prstGeom prst="rect">
              <a:avLst/>
            </a:prstGeom>
          </xdr:spPr>
          <xdr:txBody>
            <a:bodyPr anchor="ctr">
              <a:noAutofit/>
            </a:bodyPr>
            <a:p>
              <a:r>
                <a:t>Click to change carcass 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87"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88"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89"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lick to Figure cost of Micotil Pull and Treat" hidden="0"/>
            <xdr:cNvSpPr/>
          </xdr:nvSpPr>
          <xdr:spPr>
            <a:xfrm>
              <a:off x="0" y="0"/>
              <a:ext cx="0" cy="0"/>
            </a:xfrm>
            <a:prstGeom prst="rect">
              <a:avLst/>
            </a:prstGeom>
          </xdr:spPr>
          <xdr:txBody>
            <a:bodyPr anchor="ctr">
              <a:noAutofit/>
            </a:bodyPr>
            <a:p>
              <a:r>
                <a:t>Click to Figure cost of Micotil Pull and Tre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Back to Spreadsheet" hidden="0"/>
            <xdr:cNvSpPr/>
          </xdr:nvSpPr>
          <xdr:spPr>
            <a:xfrm>
              <a:off x="0" y="0"/>
              <a:ext cx="0" cy="0"/>
            </a:xfrm>
            <a:prstGeom prst="rect">
              <a:avLst/>
            </a:prstGeom>
          </xdr:spPr>
          <xdr:txBody>
            <a:bodyPr anchor="ctr">
              <a:noAutofit/>
            </a:bodyPr>
            <a:p>
              <a:r>
                <a:t>Go Back to Spread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Click to Figure Cost of Other Tx" hidden="0"/>
            <xdr:cNvSpPr/>
          </xdr:nvSpPr>
          <xdr:spPr>
            <a:xfrm>
              <a:off x="0" y="0"/>
              <a:ext cx="0" cy="0"/>
            </a:xfrm>
            <a:prstGeom prst="rect">
              <a:avLst/>
            </a:prstGeom>
          </xdr:spPr>
          <xdr:txBody>
            <a:bodyPr anchor="ctr">
              <a:noAutofit/>
            </a:bodyPr>
            <a:p>
              <a:r>
                <a:t>Click to Figure Cost of Other T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Back to Spreadsheet" hidden="0"/>
            <xdr:cNvSpPr/>
          </xdr:nvSpPr>
          <xdr:spPr>
            <a:xfrm>
              <a:off x="0" y="0"/>
              <a:ext cx="0" cy="0"/>
            </a:xfrm>
            <a:prstGeom prst="rect">
              <a:avLst/>
            </a:prstGeom>
          </xdr:spPr>
          <xdr:txBody>
            <a:bodyPr anchor="ctr">
              <a:noAutofit/>
            </a:bodyPr>
            <a:p>
              <a:r>
                <a:t>Go Back to Spread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 descr="Press for information on other treatments" hidden="0"/>
            <xdr:cNvSpPr/>
          </xdr:nvSpPr>
          <xdr:spPr>
            <a:xfrm>
              <a:off x="0" y="0"/>
              <a:ext cx="0" cy="0"/>
            </a:xfrm>
            <a:prstGeom prst="rect">
              <a:avLst/>
            </a:prstGeom>
          </xdr:spPr>
          <xdr:txBody>
            <a:bodyPr anchor="ctr">
              <a:noAutofit/>
            </a:bodyPr>
            <a:p>
              <a:r>
                <a:t>Press for information on other treatm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7" descr="Click for Sale Price Sensitivity" hidden="0"/>
            <xdr:cNvSpPr/>
          </xdr:nvSpPr>
          <xdr:spPr>
            <a:xfrm>
              <a:off x="0" y="0"/>
              <a:ext cx="0" cy="0"/>
            </a:xfrm>
            <a:prstGeom prst="rect">
              <a:avLst/>
            </a:prstGeom>
          </xdr:spPr>
          <xdr:txBody>
            <a:bodyPr anchor="ctr">
              <a:noAutofit/>
            </a:bodyPr>
            <a:p>
              <a:r>
                <a:t>Click for Sale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18" descr="Click for Carcass Price Sensitivity" hidden="0"/>
            <xdr:cNvSpPr/>
          </xdr:nvSpPr>
          <xdr:spPr>
            <a:xfrm>
              <a:off x="0" y="0"/>
              <a:ext cx="0" cy="0"/>
            </a:xfrm>
            <a:prstGeom prst="rect">
              <a:avLst/>
            </a:prstGeom>
          </xdr:spPr>
          <xdr:txBody>
            <a:bodyPr anchor="ctr">
              <a:noAutofit/>
            </a:bodyPr>
            <a:p>
              <a:r>
                <a:t>Click for Carcass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19" descr="Click for Merit Price Sensitivity" hidden="0"/>
            <xdr:cNvSpPr/>
          </xdr:nvSpPr>
          <xdr:spPr>
            <a:xfrm>
              <a:off x="0" y="0"/>
              <a:ext cx="0" cy="0"/>
            </a:xfrm>
            <a:prstGeom prst="rect">
              <a:avLst/>
            </a:prstGeom>
          </xdr:spPr>
          <xdr:txBody>
            <a:bodyPr anchor="ctr">
              <a:noAutofit/>
            </a:bodyPr>
            <a:p>
              <a:r>
                <a:t>Click for Merit Price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21" descr="Clear Sensitivities" hidden="0"/>
            <xdr:cNvSpPr/>
          </xdr:nvSpPr>
          <xdr:spPr>
            <a:xfrm>
              <a:off x="0" y="0"/>
              <a:ext cx="0" cy="0"/>
            </a:xfrm>
            <a:prstGeom prst="rect">
              <a:avLst/>
            </a:prstGeom>
          </xdr:spPr>
          <xdr:txBody>
            <a:bodyPr anchor="ctr">
              <a:noAutofit/>
            </a:bodyPr>
            <a:p>
              <a:r>
                <a:t>Clear Sensitivit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30" descr="Click for Other Mortality Sensitivty" hidden="0"/>
            <xdr:cNvSpPr/>
          </xdr:nvSpPr>
          <xdr:spPr>
            <a:xfrm>
              <a:off x="0" y="0"/>
              <a:ext cx="0" cy="0"/>
            </a:xfrm>
            <a:prstGeom prst="rect">
              <a:avLst/>
            </a:prstGeom>
          </xdr:spPr>
          <xdr:txBody>
            <a:bodyPr anchor="ctr">
              <a:noAutofit/>
            </a:bodyPr>
            <a:p>
              <a:r>
                <a:t>Click for Other Mortality Sensitiv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3" descr="Click for Micotil Mortality Sensitivity" hidden="0"/>
            <xdr:cNvSpPr/>
          </xdr:nvSpPr>
          <xdr:spPr>
            <a:xfrm>
              <a:off x="0" y="0"/>
              <a:ext cx="0" cy="0"/>
            </a:xfrm>
            <a:prstGeom prst="rect">
              <a:avLst/>
            </a:prstGeom>
          </xdr:spPr>
          <xdr:txBody>
            <a:bodyPr anchor="ctr">
              <a:noAutofit/>
            </a:bodyPr>
            <a:p>
              <a:r>
                <a:t>Click for Micotil Mortal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34" descr="Click for Morbidity Sensitivity" hidden="0"/>
            <xdr:cNvSpPr/>
          </xdr:nvSpPr>
          <xdr:spPr>
            <a:xfrm>
              <a:off x="0" y="0"/>
              <a:ext cx="0" cy="0"/>
            </a:xfrm>
            <a:prstGeom prst="rect">
              <a:avLst/>
            </a:prstGeom>
          </xdr:spPr>
          <xdr:txBody>
            <a:bodyPr anchor="ctr">
              <a:noAutofit/>
            </a:bodyPr>
            <a:p>
              <a:r>
                <a:t>Click for Morbidity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63" descr="Print Pull and Treat Page" hidden="0"/>
            <xdr:cNvSpPr/>
          </xdr:nvSpPr>
          <xdr:spPr>
            <a:xfrm>
              <a:off x="0" y="0"/>
              <a:ext cx="0" cy="0"/>
            </a:xfrm>
            <a:prstGeom prst="rect">
              <a:avLst/>
            </a:prstGeom>
          </xdr:spPr>
          <xdr:txBody>
            <a:bodyPr anchor="ctr">
              <a:noAutofit/>
            </a:bodyPr>
            <a:p>
              <a:r>
                <a:t>Print Pull and Treat P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80" descr="Click to Figure 2nd-line after Other" hidden="0"/>
            <xdr:cNvSpPr/>
          </xdr:nvSpPr>
          <xdr:spPr>
            <a:xfrm>
              <a:off x="0" y="0"/>
              <a:ext cx="0" cy="0"/>
            </a:xfrm>
            <a:prstGeom prst="rect">
              <a:avLst/>
            </a:prstGeom>
          </xdr:spPr>
          <xdr:txBody>
            <a:bodyPr anchor="ctr">
              <a:noAutofit/>
            </a:bodyPr>
            <a:p>
              <a:r>
                <a:t>Click to Figure 2nd-line after 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81" descr="Go Back to Spreadsheet" hidden="0"/>
            <xdr:cNvSpPr/>
          </xdr:nvSpPr>
          <xdr:spPr>
            <a:xfrm>
              <a:off x="0" y="0"/>
              <a:ext cx="0" cy="0"/>
            </a:xfrm>
            <a:prstGeom prst="rect">
              <a:avLst/>
            </a:prstGeom>
          </xdr:spPr>
          <xdr:txBody>
            <a:bodyPr anchor="ctr">
              <a:noAutofit/>
            </a:bodyPr>
            <a:p>
              <a:r>
                <a:t>Go Back to Spread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82" descr="Click to Figure 2nd-line after Micotil" hidden="0"/>
            <xdr:cNvSpPr/>
          </xdr:nvSpPr>
          <xdr:spPr>
            <a:xfrm>
              <a:off x="0" y="0"/>
              <a:ext cx="0" cy="0"/>
            </a:xfrm>
            <a:prstGeom prst="rect">
              <a:avLst/>
            </a:prstGeom>
          </xdr:spPr>
          <xdr:txBody>
            <a:bodyPr anchor="ctr">
              <a:noAutofit/>
            </a:bodyPr>
            <a:p>
              <a:r>
                <a:t>Click to Figure 2nd-line after Micot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83" descr="Go Back to Spreadsheet" hidden="0"/>
            <xdr:cNvSpPr/>
          </xdr:nvSpPr>
          <xdr:spPr>
            <a:xfrm>
              <a:off x="0" y="0"/>
              <a:ext cx="0" cy="0"/>
            </a:xfrm>
            <a:prstGeom prst="rect">
              <a:avLst/>
            </a:prstGeom>
          </xdr:spPr>
          <xdr:txBody>
            <a:bodyPr anchor="ctr">
              <a:noAutofit/>
            </a:bodyPr>
            <a:p>
              <a:r>
                <a:t>Go Back to Spread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230" descr="Click for Re-Pull Sensitivity" hidden="0"/>
            <xdr:cNvSpPr/>
          </xdr:nvSpPr>
          <xdr:spPr>
            <a:xfrm>
              <a:off x="0" y="0"/>
              <a:ext cx="0" cy="0"/>
            </a:xfrm>
            <a:prstGeom prst="rect">
              <a:avLst/>
            </a:prstGeom>
          </xdr:spPr>
          <xdr:txBody>
            <a:bodyPr anchor="ctr">
              <a:noAutofit/>
            </a:bodyPr>
            <a:p>
              <a:r>
                <a:t>Click for Re-Pull Sensitiv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238"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39"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40"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41"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42" descr="See Details" hidden="0"/>
            <xdr:cNvSpPr/>
          </xdr:nvSpPr>
          <xdr:spPr>
            <a:xfrm>
              <a:off x="0" y="0"/>
              <a:ext cx="0" cy="0"/>
            </a:xfrm>
            <a:prstGeom prst="rect">
              <a:avLst/>
            </a:prstGeom>
          </xdr:spPr>
          <xdr:txBody>
            <a:bodyPr anchor="ctr">
              <a:noAutofit/>
            </a:bodyPr>
            <a:p>
              <a:r>
                <a:t>See Detai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3"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44" descr="Click to Change Carcass Distribution" hidden="0"/>
            <xdr:cNvSpPr/>
          </xdr:nvSpPr>
          <xdr:spPr>
            <a:xfrm>
              <a:off x="0" y="0"/>
              <a:ext cx="0" cy="0"/>
            </a:xfrm>
            <a:prstGeom prst="rect">
              <a:avLst/>
            </a:prstGeom>
          </xdr:spPr>
          <xdr:txBody>
            <a:bodyPr anchor="ctr">
              <a:noAutofit/>
            </a:bodyPr>
            <a:p>
              <a:r>
                <a:t>Click to Change Carcass 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45" descr="Go Back to Output" hidden="0"/>
            <xdr:cNvSpPr/>
          </xdr:nvSpPr>
          <xdr:spPr>
            <a:xfrm>
              <a:off x="0" y="0"/>
              <a:ext cx="0" cy="0"/>
            </a:xfrm>
            <a:prstGeom prst="rect">
              <a:avLst/>
            </a:prstGeom>
          </xdr:spPr>
          <xdr:txBody>
            <a:bodyPr anchor="ctr">
              <a:noAutofit/>
            </a:bodyPr>
            <a:p>
              <a:r>
                <a:t>Go Back to Outpu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62" descr="Print Liveweight Detail" hidden="0"/>
            <xdr:cNvSpPr/>
          </xdr:nvSpPr>
          <xdr:spPr>
            <a:xfrm>
              <a:off x="0" y="0"/>
              <a:ext cx="0" cy="0"/>
            </a:xfrm>
            <a:prstGeom prst="rect">
              <a:avLst/>
            </a:prstGeom>
          </xdr:spPr>
          <xdr:txBody>
            <a:bodyPr anchor="ctr">
              <a:noAutofit/>
            </a:bodyPr>
            <a:p>
              <a:r>
                <a:t>Print Liveweight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263" descr="Print Carcass Wt. Detail" hidden="0"/>
            <xdr:cNvSpPr/>
          </xdr:nvSpPr>
          <xdr:spPr>
            <a:xfrm>
              <a:off x="0" y="0"/>
              <a:ext cx="0" cy="0"/>
            </a:xfrm>
            <a:prstGeom prst="rect">
              <a:avLst/>
            </a:prstGeom>
          </xdr:spPr>
          <xdr:txBody>
            <a:bodyPr anchor="ctr">
              <a:noAutofit/>
            </a:bodyPr>
            <a:p>
              <a:r>
                <a:t>Print Carcass Wt. Det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264" descr="Print Carcass Merit Detail" hidden="0"/>
            <xdr:cNvSpPr/>
          </xdr:nvSpPr>
          <xdr:spPr>
            <a:xfrm>
              <a:off x="0" y="0"/>
              <a:ext cx="0" cy="0"/>
            </a:xfrm>
            <a:prstGeom prst="rect">
              <a:avLst/>
            </a:prstGeom>
          </xdr:spPr>
          <xdr:txBody>
            <a:bodyPr anchor="ctr">
              <a:noAutofit/>
            </a:bodyPr>
            <a:p>
              <a:r>
                <a:t>Print Carcass Merit Detai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00.xml"/><Relationship Id="rId3" Type="http://schemas.openxmlformats.org/officeDocument/2006/relationships/vmlDrawing" Target="../drawings/vmlDrawing2.v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Relationship Id="rId16" Type="http://schemas.openxmlformats.org/officeDocument/2006/relationships/ctrlProp" Target="../ctrlProps/ctrlProps113.xml"/><Relationship Id="rId17" Type="http://schemas.openxmlformats.org/officeDocument/2006/relationships/ctrlProp" Target="../ctrlProps/ctrlProps114.xml"/><Relationship Id="rId18" Type="http://schemas.openxmlformats.org/officeDocument/2006/relationships/ctrlProp" Target="../ctrlProps/ctrlProps115.xml"/><Relationship Id="rId19" Type="http://schemas.openxmlformats.org/officeDocument/2006/relationships/ctrlProp" Target="../ctrlProps/ctrlProps116.xml"/><Relationship Id="rId20" Type="http://schemas.openxmlformats.org/officeDocument/2006/relationships/ctrlProp" Target="../ctrlProps/ctrlProps117.xml"/><Relationship Id="rId21" Type="http://schemas.openxmlformats.org/officeDocument/2006/relationships/ctrlProp" Target="../ctrlProps/ctrlProps118.xml"/><Relationship Id="rId22" Type="http://schemas.openxmlformats.org/officeDocument/2006/relationships/ctrlProp" Target="../ctrlProps/ctrlProps119.xml"/><Relationship Id="rId23" Type="http://schemas.openxmlformats.org/officeDocument/2006/relationships/ctrlProp" Target="../ctrlProps/ctrlProps120.xml"/><Relationship Id="rId24" Type="http://schemas.openxmlformats.org/officeDocument/2006/relationships/ctrlProp" Target="../ctrlProps/ctrlProps121.xml"/><Relationship Id="rId25" Type="http://schemas.openxmlformats.org/officeDocument/2006/relationships/ctrlProp" Target="../ctrlProps/ctrlProps122.xml"/><Relationship Id="rId26" Type="http://schemas.openxmlformats.org/officeDocument/2006/relationships/ctrlProp" Target="../ctrlProps/ctrlProps123.xml"/><Relationship Id="rId27" Type="http://schemas.openxmlformats.org/officeDocument/2006/relationships/ctrlProp" Target="../ctrlProps/ctrlProps124.xml"/><Relationship Id="rId28" Type="http://schemas.openxmlformats.org/officeDocument/2006/relationships/ctrlProp" Target="../ctrlProps/ctrlProps125.xml"/><Relationship Id="rId29" Type="http://schemas.openxmlformats.org/officeDocument/2006/relationships/ctrlProp" Target="../ctrlProps/ctrlProps126.xml"/><Relationship Id="rId30" Type="http://schemas.openxmlformats.org/officeDocument/2006/relationships/ctrlProp" Target="../ctrlProps/ctrlProps127.xml"/><Relationship Id="rId31" Type="http://schemas.openxmlformats.org/officeDocument/2006/relationships/ctrlProp" Target="../ctrlProps/ctrlProps128.xml"/><Relationship Id="rId32" Type="http://schemas.openxmlformats.org/officeDocument/2006/relationships/ctrlProp" Target="../ctrlProps/ctrlProps129.xml"/><Relationship Id="rId33" Type="http://schemas.openxmlformats.org/officeDocument/2006/relationships/ctrlProp" Target="../ctrlProps/ctrlProps130.xml"/><Relationship Id="rId34" Type="http://schemas.openxmlformats.org/officeDocument/2006/relationships/ctrlProp" Target="../ctrlProps/ctrlProps131.xml"/><Relationship Id="rId35" Type="http://schemas.openxmlformats.org/officeDocument/2006/relationships/ctrlProp" Target="../ctrlProps/ctrlProps132.xml"/><Relationship Id="rId36" Type="http://schemas.openxmlformats.org/officeDocument/2006/relationships/ctrlProp" Target="../ctrlProps/ctrlProps133.xml"/><Relationship Id="rId37" Type="http://schemas.openxmlformats.org/officeDocument/2006/relationships/ctrlProp" Target="../ctrlProps/ctrlProps134.xml"/><Relationship Id="rId38" Type="http://schemas.openxmlformats.org/officeDocument/2006/relationships/ctrlProp" Target="../ctrlProps/ctrlProps135.xml"/><Relationship Id="rId39" Type="http://schemas.openxmlformats.org/officeDocument/2006/relationships/ctrlProp" Target="../ctrlProps/ctrlProps136.xml"/><Relationship Id="rId40" Type="http://schemas.openxmlformats.org/officeDocument/2006/relationships/ctrlProp" Target="../ctrlProps/ctrlProps137.xml"/><Relationship Id="rId41" Type="http://schemas.openxmlformats.org/officeDocument/2006/relationships/ctrlProp" Target="../ctrlProps/ctrlProps138.xml"/><Relationship Id="rId42" Type="http://schemas.openxmlformats.org/officeDocument/2006/relationships/ctrlProp" Target="../ctrlProps/ctrlProps139.xml"/><Relationship Id="rId43" Type="http://schemas.openxmlformats.org/officeDocument/2006/relationships/ctrlProp" Target="../ctrlProps/ctrlProps140.xml"/><Relationship Id="rId44" Type="http://schemas.openxmlformats.org/officeDocument/2006/relationships/ctrlProp" Target="../ctrlProps/ctrlProps141.xml"/><Relationship Id="rId45" Type="http://schemas.openxmlformats.org/officeDocument/2006/relationships/ctrlProp" Target="../ctrlProps/ctrlProps142.xml"/><Relationship Id="rId46" Type="http://schemas.openxmlformats.org/officeDocument/2006/relationships/ctrlProp" Target="../ctrlProps/ctrlProps143.xml"/><Relationship Id="rId47" Type="http://schemas.openxmlformats.org/officeDocument/2006/relationships/ctrlProp" Target="../ctrlProps/ctrlProps144.xml"/><Relationship Id="rId48" Type="http://schemas.openxmlformats.org/officeDocument/2006/relationships/ctrlProp" Target="../ctrlProps/ctrlProps145.xml"/><Relationship Id="rId49" Type="http://schemas.openxmlformats.org/officeDocument/2006/relationships/ctrlProp" Target="../ctrlProps/ctrlProps146.xml"/><Relationship Id="rId50" Type="http://schemas.openxmlformats.org/officeDocument/2006/relationships/ctrlProp" Target="../ctrlProps/ctrlProps147.xml"/><Relationship Id="rId51" Type="http://schemas.openxmlformats.org/officeDocument/2006/relationships/ctrlProp" Target="../ctrlProps/ctrlProps148.xml"/><Relationship Id="rId52" Type="http://schemas.openxmlformats.org/officeDocument/2006/relationships/ctrlProp" Target="../ctrlProps/ctrlProps149.xml"/><Relationship Id="rId53" Type="http://schemas.openxmlformats.org/officeDocument/2006/relationships/ctrlProp" Target="../ctrlProps/ctrlProps150.xml"/><Relationship Id="rId54" Type="http://schemas.openxmlformats.org/officeDocument/2006/relationships/ctrlProp" Target="../ctrlProps/ctrlProps151.xml"/><Relationship Id="rId55" Type="http://schemas.openxmlformats.org/officeDocument/2006/relationships/ctrlProp" Target="../ctrlProps/ctrlProps152.xml"/><Relationship Id="rId56" Type="http://schemas.openxmlformats.org/officeDocument/2006/relationships/ctrlProp" Target="../ctrlProps/ctrlProps153.xml"/><Relationship Id="rId57" Type="http://schemas.openxmlformats.org/officeDocument/2006/relationships/ctrlProp" Target="../ctrlProps/ctrlProps154.xml"/><Relationship Id="rId58" Type="http://schemas.openxmlformats.org/officeDocument/2006/relationships/ctrlProp" Target="../ctrlProps/ctrlProps155.xml"/><Relationship Id="rId59" Type="http://schemas.openxmlformats.org/officeDocument/2006/relationships/ctrlProp" Target="../ctrlProps/ctrlProps156.xml"/><Relationship Id="rId60" Type="http://schemas.openxmlformats.org/officeDocument/2006/relationships/ctrlProp" Target="../ctrlProps/ctrlProps157.xml"/><Relationship Id="rId61" Type="http://schemas.openxmlformats.org/officeDocument/2006/relationships/ctrlProp" Target="../ctrlProps/ctrlProps158.xml"/><Relationship Id="rId62" Type="http://schemas.openxmlformats.org/officeDocument/2006/relationships/ctrlProp" Target="../ctrlProps/ctrlProps159.xml"/><Relationship Id="rId63" Type="http://schemas.openxmlformats.org/officeDocument/2006/relationships/ctrlProp" Target="../ctrlProps/ctrlProps16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61.xml"/><Relationship Id="rId3" Type="http://schemas.openxmlformats.org/officeDocument/2006/relationships/vmlDrawing" Target="../drawings/vmlDrawing3.vml"/><Relationship Id="rId4" Type="http://schemas.openxmlformats.org/officeDocument/2006/relationships/ctrlProp" Target="../ctrlProps/ctrlProps162.xml"/><Relationship Id="rId5" Type="http://schemas.openxmlformats.org/officeDocument/2006/relationships/ctrlProp" Target="../ctrlProps/ctrlProps163.xml"/><Relationship Id="rId6" Type="http://schemas.openxmlformats.org/officeDocument/2006/relationships/ctrlProp" Target="../ctrlProps/ctrlProps164.xml"/><Relationship Id="rId7" Type="http://schemas.openxmlformats.org/officeDocument/2006/relationships/ctrlProp" Target="../ctrlProps/ctrlProps165.xml"/><Relationship Id="rId8" Type="http://schemas.openxmlformats.org/officeDocument/2006/relationships/ctrlProp" Target="../ctrlProps/ctrlProps166.xml"/><Relationship Id="rId9" Type="http://schemas.openxmlformats.org/officeDocument/2006/relationships/ctrlProp" Target="../ctrlProps/ctrlProps167.xml"/><Relationship Id="rId10" Type="http://schemas.openxmlformats.org/officeDocument/2006/relationships/ctrlProp" Target="../ctrlProps/ctrlProps168.xml"/><Relationship Id="rId11" Type="http://schemas.openxmlformats.org/officeDocument/2006/relationships/ctrlProp" Target="../ctrlProps/ctrlProps169.xml"/><Relationship Id="rId12" Type="http://schemas.openxmlformats.org/officeDocument/2006/relationships/ctrlProp" Target="../ctrlProps/ctrlProps170.xml"/><Relationship Id="rId13" Type="http://schemas.openxmlformats.org/officeDocument/2006/relationships/ctrlProp" Target="../ctrlProps/ctrlProps171.xml"/><Relationship Id="rId14" Type="http://schemas.openxmlformats.org/officeDocument/2006/relationships/ctrlProp" Target="../ctrlProps/ctrlProps172.xml"/><Relationship Id="rId15" Type="http://schemas.openxmlformats.org/officeDocument/2006/relationships/ctrlProp" Target="../ctrlProps/ctrlProps173.xml"/><Relationship Id="rId16" Type="http://schemas.openxmlformats.org/officeDocument/2006/relationships/ctrlProp" Target="../ctrlProps/ctrlProps174.xml"/><Relationship Id="rId17" Type="http://schemas.openxmlformats.org/officeDocument/2006/relationships/ctrlProp" Target="../ctrlProps/ctrlProps175.xml"/><Relationship Id="rId18" Type="http://schemas.openxmlformats.org/officeDocument/2006/relationships/ctrlProp" Target="../ctrlProps/ctrlProps176.xml"/><Relationship Id="rId19" Type="http://schemas.openxmlformats.org/officeDocument/2006/relationships/ctrlProp" Target="../ctrlProps/ctrlProps177.xml"/><Relationship Id="rId20" Type="http://schemas.openxmlformats.org/officeDocument/2006/relationships/ctrlProp" Target="../ctrlProps/ctrlProps178.xml"/><Relationship Id="rId21" Type="http://schemas.openxmlformats.org/officeDocument/2006/relationships/ctrlProp" Target="../ctrlProps/ctrlProps179.xml"/><Relationship Id="rId22" Type="http://schemas.openxmlformats.org/officeDocument/2006/relationships/ctrlProp" Target="../ctrlProps/ctrlProps180.xml"/><Relationship Id="rId23" Type="http://schemas.openxmlformats.org/officeDocument/2006/relationships/ctrlProp" Target="../ctrlProps/ctrlProps181.xml"/><Relationship Id="rId24" Type="http://schemas.openxmlformats.org/officeDocument/2006/relationships/ctrlProp" Target="../ctrlProps/ctrlProps182.xml"/><Relationship Id="rId25" Type="http://schemas.openxmlformats.org/officeDocument/2006/relationships/ctrlProp" Target="../ctrlProps/ctrlProps18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84.xml"/><Relationship Id="rId3" Type="http://schemas.openxmlformats.org/officeDocument/2006/relationships/vmlDrawing" Target="../drawings/vmlDrawing4.vml"/><Relationship Id="rId4" Type="http://schemas.openxmlformats.org/officeDocument/2006/relationships/ctrlProp" Target="../ctrlProps/ctrlProps185.xml"/><Relationship Id="rId5" Type="http://schemas.openxmlformats.org/officeDocument/2006/relationships/ctrlProp" Target="../ctrlProps/ctrlProps186.xml"/><Relationship Id="rId6" Type="http://schemas.openxmlformats.org/officeDocument/2006/relationships/ctrlProp" Target="../ctrlProps/ctrlProps187.xml"/><Relationship Id="rId7" Type="http://schemas.openxmlformats.org/officeDocument/2006/relationships/ctrlProp" Target="../ctrlProps/ctrlProps188.xml"/><Relationship Id="rId8" Type="http://schemas.openxmlformats.org/officeDocument/2006/relationships/ctrlProp" Target="../ctrlProps/ctrlProps189.xml"/><Relationship Id="rId9" Type="http://schemas.openxmlformats.org/officeDocument/2006/relationships/ctrlProp" Target="../ctrlProps/ctrlProps190.xml"/><Relationship Id="rId10" Type="http://schemas.openxmlformats.org/officeDocument/2006/relationships/ctrlProp" Target="../ctrlProps/ctrlProps191.xml"/><Relationship Id="rId11" Type="http://schemas.openxmlformats.org/officeDocument/2006/relationships/ctrlProp" Target="../ctrlProps/ctrlProps192.xml"/><Relationship Id="rId12" Type="http://schemas.openxmlformats.org/officeDocument/2006/relationships/ctrlProp" Target="../ctrlProps/ctrlProps193.xml"/><Relationship Id="rId13" Type="http://schemas.openxmlformats.org/officeDocument/2006/relationships/ctrlProp" Target="../ctrlProps/ctrlProps194.xml"/><Relationship Id="rId14" Type="http://schemas.openxmlformats.org/officeDocument/2006/relationships/ctrlProp" Target="../ctrlProps/ctrlProps195.xml"/><Relationship Id="rId15" Type="http://schemas.openxmlformats.org/officeDocument/2006/relationships/ctrlProp" Target="../ctrlProps/ctrlProps196.xml"/><Relationship Id="rId16" Type="http://schemas.openxmlformats.org/officeDocument/2006/relationships/ctrlProp" Target="../ctrlProps/ctrlProps197.xml"/><Relationship Id="rId17" Type="http://schemas.openxmlformats.org/officeDocument/2006/relationships/ctrlProp" Target="../ctrlProps/ctrlProps198.xml"/><Relationship Id="rId18" Type="http://schemas.openxmlformats.org/officeDocument/2006/relationships/ctrlProp" Target="../ctrlProps/ctrlProps199.xml"/><Relationship Id="rId19" Type="http://schemas.openxmlformats.org/officeDocument/2006/relationships/ctrlProp" Target="../ctrlProps/ctrlProps200.xml"/><Relationship Id="rId20" Type="http://schemas.openxmlformats.org/officeDocument/2006/relationships/ctrlProp" Target="../ctrlProps/ctrlProps201.xml"/><Relationship Id="rId21" Type="http://schemas.openxmlformats.org/officeDocument/2006/relationships/ctrlProp" Target="../ctrlProps/ctrlProps202.xml"/><Relationship Id="rId22" Type="http://schemas.openxmlformats.org/officeDocument/2006/relationships/ctrlProp" Target="../ctrlProps/ctrlProps203.xml"/><Relationship Id="rId23" Type="http://schemas.openxmlformats.org/officeDocument/2006/relationships/ctrlProp" Target="../ctrlProps/ctrlProps204.xml"/><Relationship Id="rId24" Type="http://schemas.openxmlformats.org/officeDocument/2006/relationships/ctrlProp" Target="../ctrlProps/ctrlProps205.xml"/><Relationship Id="rId25" Type="http://schemas.openxmlformats.org/officeDocument/2006/relationships/ctrlProp" Target="../ctrlProps/ctrlProps206.xml"/><Relationship Id="rId26" Type="http://schemas.openxmlformats.org/officeDocument/2006/relationships/ctrlProp" Target="../ctrlProps/ctrlProps207.xml"/><Relationship Id="rId27" Type="http://schemas.openxmlformats.org/officeDocument/2006/relationships/ctrlProp" Target="../ctrlProps/ctrlProps208.xml"/><Relationship Id="rId28" Type="http://schemas.openxmlformats.org/officeDocument/2006/relationships/ctrlProp" Target="../ctrlProps/ctrlProps209.xml"/><Relationship Id="rId29" Type="http://schemas.openxmlformats.org/officeDocument/2006/relationships/ctrlProp" Target="../ctrlProps/ctrlProps210.xml"/><Relationship Id="rId30" Type="http://schemas.openxmlformats.org/officeDocument/2006/relationships/ctrlProp" Target="../ctrlProps/ctrlProps211.xml"/><Relationship Id="rId31" Type="http://schemas.openxmlformats.org/officeDocument/2006/relationships/ctrlProp" Target="../ctrlProps/ctrlProps212.xml"/><Relationship Id="rId32" Type="http://schemas.openxmlformats.org/officeDocument/2006/relationships/ctrlProp" Target="../ctrlProps/ctrlProps2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B1873"/>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C15" activeCellId="0" sqref="C15"/>
    </sheetView>
  </sheetViews>
  <sheetFormatPr defaultColWidth="8.90234375" defaultRowHeight="15" zeroHeight="false" outlineLevelRow="0" outlineLevelCol="0"/>
  <cols>
    <col collapsed="false" customWidth="true" hidden="false" outlineLevel="0" max="1" min="1" style="0" width="1.88"/>
    <col collapsed="false" customWidth="true" hidden="false" outlineLevel="0" max="2" min="2" style="0" width="2.77"/>
    <col collapsed="false" customWidth="true" hidden="false" outlineLevel="0" max="3" min="3" style="0" width="17.21"/>
    <col collapsed="false" customWidth="true" hidden="false" outlineLevel="0" max="4" min="4" style="0" width="18.33"/>
    <col collapsed="false" customWidth="true" hidden="false" outlineLevel="0" max="5" min="5" style="0" width="20.44"/>
    <col collapsed="false" customWidth="true" hidden="false" outlineLevel="0" max="6" min="6" style="0" width="19.65"/>
    <col collapsed="false" customWidth="true" hidden="false" outlineLevel="0" max="7" min="7" style="0" width="15.65"/>
    <col collapsed="false" customWidth="true" hidden="false" outlineLevel="0" max="8" min="8" style="0" width="12.32"/>
    <col collapsed="false" customWidth="true" hidden="false" outlineLevel="0" max="11" min="11" style="0" width="28.99"/>
    <col collapsed="false" customWidth="true" hidden="false" outlineLevel="0" max="13" min="13" style="0" width="3.65"/>
    <col collapsed="false" customWidth="true" hidden="false" outlineLevel="0" max="14" min="14" style="0" width="3.88"/>
    <col collapsed="false" customWidth="true" hidden="false" outlineLevel="0" max="16" min="16" style="0" width="17.43"/>
    <col collapsed="false" customWidth="true" hidden="false" outlineLevel="0" max="17" min="17" style="0" width="16.32"/>
    <col collapsed="false" customWidth="true" hidden="false" outlineLevel="0" max="18" min="18" style="0" width="13.44"/>
    <col collapsed="false" customWidth="true" hidden="false" outlineLevel="0" max="19" min="19" style="0" width="2.11"/>
    <col collapsed="false" customWidth="true" hidden="false" outlineLevel="0" max="20" min="20" style="0" width="13.44"/>
    <col collapsed="false" customWidth="true" hidden="false" outlineLevel="0" max="21" min="21" style="0" width="15.77"/>
    <col collapsed="false" customWidth="true" hidden="false" outlineLevel="0" max="22" min="22" style="0" width="1.99"/>
    <col collapsed="false" customWidth="true" hidden="false" outlineLevel="0" max="23" min="23" style="0" width="16.65"/>
    <col collapsed="false" customWidth="true" hidden="false" outlineLevel="0" max="24" min="24" style="0" width="16.76"/>
    <col collapsed="false" customWidth="true" hidden="false" outlineLevel="0" max="28" min="28" style="0" width="13.32"/>
    <col collapsed="false" customWidth="true" hidden="false" outlineLevel="0" max="29" min="29" style="0" width="13.77"/>
    <col collapsed="false" customWidth="true" hidden="false" outlineLevel="0" max="30" min="30" style="0" width="14.21"/>
    <col collapsed="false" customWidth="true" hidden="false" outlineLevel="0" max="31" min="31" style="0" width="14.65"/>
    <col collapsed="false" customWidth="true" hidden="false" outlineLevel="0" max="32" min="32" style="0" width="14.21"/>
    <col collapsed="false" customWidth="true" hidden="false" outlineLevel="0" max="33" min="33" style="0" width="12.43"/>
    <col collapsed="false" customWidth="true" hidden="false" outlineLevel="0" max="34" min="34" style="0" width="11.1"/>
    <col collapsed="false" customWidth="true" hidden="false" outlineLevel="0" max="35" min="35" style="0" width="17.77"/>
    <col collapsed="false" customWidth="true" hidden="false" outlineLevel="0" max="40" min="40" style="0" width="8.21"/>
    <col collapsed="false" customWidth="true" hidden="false" outlineLevel="0" max="44" min="42" style="0" width="12.77"/>
    <col collapsed="false" customWidth="true" hidden="false" outlineLevel="0" max="45" min="45" style="0" width="3.88"/>
    <col collapsed="false" customWidth="true" hidden="false" outlineLevel="0" max="47" min="47" style="0" width="4.32"/>
    <col collapsed="false" customWidth="true" hidden="false" outlineLevel="0" max="48" min="48" style="0" width="4.44"/>
    <col collapsed="false" customWidth="true" hidden="false" outlineLevel="0" max="49" min="49" style="0" width="7.43"/>
    <col collapsed="false" customWidth="true" hidden="false" outlineLevel="0" max="50" min="50" style="0" width="7.11"/>
    <col collapsed="false" customWidth="true" hidden="false" outlineLevel="0" max="51" min="51" style="0" width="7.66"/>
    <col collapsed="false" customWidth="true" hidden="false" outlineLevel="0" max="52" min="52" style="0" width="7.32"/>
    <col collapsed="false" customWidth="true" hidden="false" outlineLevel="0" max="53" min="53" style="0" width="18.21"/>
    <col collapsed="false" customWidth="true" hidden="false" outlineLevel="0" max="54" min="54" style="0" width="3.21"/>
    <col collapsed="false" customWidth="true" hidden="false" outlineLevel="0" max="55" min="55" style="0" width="13.88"/>
    <col collapsed="false" customWidth="true" hidden="false" outlineLevel="0" max="56" min="56" style="0" width="2.44"/>
    <col collapsed="false" customWidth="true" hidden="false" outlineLevel="0" max="57" min="57" style="0" width="13.99"/>
    <col collapsed="false" customWidth="true" hidden="false" outlineLevel="0" max="58" min="58" style="0" width="5.32"/>
    <col collapsed="false" customWidth="true" hidden="false" outlineLevel="0" max="59" min="59" style="0" width="9.21"/>
    <col collapsed="false" customWidth="true" hidden="false" outlineLevel="0" max="61" min="60" style="0" width="13.88"/>
    <col collapsed="false" customWidth="true" hidden="false" outlineLevel="0" max="62" min="62" style="0" width="2.55"/>
    <col collapsed="false" customWidth="true" hidden="false" outlineLevel="0" max="77" min="77" style="0" width="3.88"/>
    <col collapsed="false" customWidth="true" hidden="false" outlineLevel="0" max="78" min="78" style="0" width="22.32"/>
    <col collapsed="false" customWidth="true" hidden="false" outlineLevel="0" max="79" min="79" style="0" width="10.11"/>
    <col collapsed="false" customWidth="true" hidden="false" outlineLevel="0" max="85" min="85" style="0" width="8.77"/>
    <col collapsed="false" customWidth="true" hidden="false" outlineLevel="0" max="86" min="86" style="0" width="9.55"/>
    <col collapsed="false" customWidth="true" hidden="false" outlineLevel="0" max="88" min="88" style="0" width="38.77"/>
    <col collapsed="false" customWidth="true" hidden="false" outlineLevel="0" max="90" min="89" style="0" width="11.99"/>
    <col collapsed="false" customWidth="true" hidden="false" outlineLevel="0" max="91" min="91" style="0" width="11.65"/>
    <col collapsed="false" customWidth="true" hidden="false" outlineLevel="0" max="96" min="96" style="0" width="36.88"/>
    <col collapsed="false" customWidth="true" hidden="false" outlineLevel="0" max="98" min="98" style="0" width="34.77"/>
    <col collapsed="false" customWidth="true" hidden="false" outlineLevel="0" max="102" min="99" style="0" width="10.77"/>
    <col collapsed="false" customWidth="true" hidden="false" outlineLevel="0" max="103" min="103" style="0" width="40.55"/>
    <col collapsed="false" customWidth="true" hidden="false" outlineLevel="0" max="105" min="105" style="0" width="9.77"/>
    <col collapsed="false" customWidth="true" hidden="false" outlineLevel="0" max="106" min="106" style="0" width="9.88"/>
    <col collapsed="false" customWidth="true" hidden="false" outlineLevel="0" max="107" min="107" style="0" width="10.11"/>
    <col collapsed="false" customWidth="true" hidden="false" outlineLevel="0" max="108" min="108" style="0" width="10.65"/>
    <col collapsed="false" customWidth="true" hidden="false" outlineLevel="0" max="111" min="111" style="0" width="34.88"/>
    <col collapsed="false" customWidth="true" hidden="false" outlineLevel="0" max="115" min="112" style="0" width="10.77"/>
    <col collapsed="false" customWidth="true" hidden="false" outlineLevel="0" max="117" min="117" style="0" width="25.21"/>
    <col collapsed="false" customWidth="true" hidden="false" outlineLevel="0" max="118" min="118" style="0" width="25.77"/>
    <col collapsed="false" customWidth="true" hidden="false" outlineLevel="0" max="119" min="119" style="0" width="43.44"/>
    <col collapsed="false" customWidth="true" hidden="false" outlineLevel="0" max="120" min="120" style="0" width="25.21"/>
    <col collapsed="false" customWidth="true" hidden="false" outlineLevel="0" max="121" min="121" style="0" width="25.77"/>
    <col collapsed="false" customWidth="true" hidden="false" outlineLevel="0" max="122" min="122" style="0" width="43.44"/>
    <col collapsed="false" customWidth="true" hidden="false" outlineLevel="0" max="123" min="123" style="0" width="20.32"/>
    <col collapsed="false" customWidth="true" hidden="false" outlineLevel="0" max="129" min="129" style="0" width="24.99"/>
    <col collapsed="false" customWidth="true" hidden="false" outlineLevel="0" max="130" min="130" style="0" width="25.77"/>
    <col collapsed="false" customWidth="true" hidden="false" outlineLevel="0" max="131" min="131" style="0" width="43.44"/>
    <col collapsed="false" customWidth="true" hidden="false" outlineLevel="0" max="132" min="132" style="0" width="25.21"/>
    <col collapsed="false" customWidth="true" hidden="false" outlineLevel="0" max="133" min="133" style="0" width="25.77"/>
    <col collapsed="false" customWidth="true" hidden="false" outlineLevel="0" max="134" min="134" style="0" width="43.44"/>
    <col collapsed="false" customWidth="true" hidden="false" outlineLevel="0" max="135" min="135" style="0" width="20.32"/>
  </cols>
  <sheetData>
    <row r="1" customFormat="false" ht="15.75" hidden="false" customHeight="false" outlineLevel="0" collapsed="false">
      <c r="A1" s="1"/>
    </row>
    <row r="2" customFormat="false" ht="15" hidden="false" customHeight="false" outlineLevel="0" collapsed="false">
      <c r="B2" s="2"/>
      <c r="C2" s="3"/>
      <c r="D2" s="3"/>
      <c r="E2" s="3"/>
      <c r="F2" s="3"/>
      <c r="G2" s="3"/>
      <c r="H2" s="3"/>
      <c r="I2" s="4"/>
    </row>
    <row r="3" customFormat="false" ht="34.5" hidden="false" customHeight="false" outlineLevel="0" collapsed="false">
      <c r="B3" s="5"/>
      <c r="C3" s="6" t="s">
        <v>0</v>
      </c>
      <c r="D3" s="6"/>
      <c r="E3" s="6"/>
      <c r="F3" s="6"/>
      <c r="G3" s="6"/>
      <c r="H3" s="6"/>
      <c r="I3" s="7"/>
    </row>
    <row r="4" customFormat="false" ht="33" hidden="false" customHeight="false" outlineLevel="0" collapsed="false">
      <c r="B4" s="5"/>
      <c r="C4" s="8" t="s">
        <v>1</v>
      </c>
      <c r="D4" s="8"/>
      <c r="E4" s="8"/>
      <c r="F4" s="8"/>
      <c r="G4" s="8"/>
      <c r="H4" s="8"/>
      <c r="I4" s="9"/>
    </row>
    <row r="5" customFormat="false" ht="15" hidden="false" customHeight="false" outlineLevel="0" collapsed="false">
      <c r="B5" s="5"/>
      <c r="C5" s="10"/>
      <c r="D5" s="10"/>
      <c r="E5" s="10"/>
      <c r="F5" s="10"/>
      <c r="G5" s="10"/>
      <c r="H5" s="10"/>
      <c r="I5" s="11"/>
      <c r="AA5" s="1" t="n">
        <v>1</v>
      </c>
    </row>
    <row r="6" customFormat="false" ht="11.25" hidden="false" customHeight="true" outlineLevel="0" collapsed="false">
      <c r="B6" s="12"/>
      <c r="C6" s="13"/>
      <c r="D6" s="13"/>
      <c r="E6" s="13"/>
      <c r="F6" s="14"/>
      <c r="G6" s="14"/>
      <c r="H6" s="14"/>
      <c r="I6" s="15"/>
    </row>
    <row r="7" customFormat="false" ht="26.1" hidden="false" customHeight="true" outlineLevel="0" collapsed="false">
      <c r="B7" s="12"/>
      <c r="C7" s="16" t="s">
        <v>2</v>
      </c>
      <c r="D7" s="16"/>
      <c r="E7" s="16"/>
      <c r="F7" s="16"/>
      <c r="G7" s="16"/>
      <c r="H7" s="16"/>
      <c r="I7" s="16"/>
    </row>
    <row r="8" customFormat="false" ht="26.1" hidden="false" customHeight="true" outlineLevel="0" collapsed="false">
      <c r="B8" s="12"/>
      <c r="C8" s="16"/>
      <c r="D8" s="16"/>
      <c r="E8" s="16"/>
      <c r="F8" s="16"/>
      <c r="G8" s="16"/>
      <c r="H8" s="16"/>
      <c r="I8" s="16"/>
    </row>
    <row r="9" customFormat="false" ht="26.1" hidden="false" customHeight="true" outlineLevel="0" collapsed="false">
      <c r="B9" s="12"/>
      <c r="C9" s="16"/>
      <c r="D9" s="16"/>
      <c r="E9" s="16"/>
      <c r="F9" s="16"/>
      <c r="G9" s="16"/>
      <c r="H9" s="16"/>
      <c r="I9" s="16"/>
    </row>
    <row r="10" customFormat="false" ht="8.25" hidden="false" customHeight="true" outlineLevel="0" collapsed="false">
      <c r="B10" s="12"/>
      <c r="C10" s="17"/>
      <c r="D10" s="17"/>
      <c r="E10" s="17"/>
      <c r="F10" s="17"/>
      <c r="G10" s="17"/>
      <c r="H10" s="17"/>
      <c r="I10" s="18"/>
    </row>
    <row r="11" customFormat="false" ht="26.1" hidden="false" customHeight="true" outlineLevel="0" collapsed="false">
      <c r="B11" s="12"/>
      <c r="C11" s="16" t="s">
        <v>3</v>
      </c>
      <c r="D11" s="16"/>
      <c r="E11" s="16"/>
      <c r="F11" s="16"/>
      <c r="G11" s="16"/>
      <c r="H11" s="16"/>
      <c r="I11" s="16"/>
    </row>
    <row r="12" customFormat="false" ht="26.1" hidden="false" customHeight="true" outlineLevel="0" collapsed="false">
      <c r="B12" s="12"/>
      <c r="C12" s="16"/>
      <c r="D12" s="16"/>
      <c r="E12" s="16"/>
      <c r="F12" s="16"/>
      <c r="G12" s="16"/>
      <c r="H12" s="16"/>
      <c r="I12" s="16"/>
    </row>
    <row r="13" customFormat="false" ht="26.1" hidden="false" customHeight="true" outlineLevel="0" collapsed="false">
      <c r="B13" s="12"/>
      <c r="C13" s="16"/>
      <c r="D13" s="16"/>
      <c r="E13" s="16"/>
      <c r="F13" s="16"/>
      <c r="G13" s="16"/>
      <c r="H13" s="16"/>
      <c r="I13" s="16"/>
    </row>
    <row r="14" customFormat="false" ht="26.1" hidden="false" customHeight="true" outlineLevel="0" collapsed="false">
      <c r="B14" s="12"/>
      <c r="C14" s="16"/>
      <c r="D14" s="16"/>
      <c r="E14" s="16"/>
      <c r="F14" s="16"/>
      <c r="G14" s="16"/>
      <c r="H14" s="16"/>
      <c r="I14" s="16"/>
    </row>
    <row r="15" customFormat="false" ht="8.25" hidden="false" customHeight="true" outlineLevel="0" collapsed="false">
      <c r="B15" s="12"/>
      <c r="C15" s="17"/>
      <c r="D15" s="17"/>
      <c r="E15" s="17"/>
      <c r="F15" s="17"/>
      <c r="G15" s="17"/>
      <c r="H15" s="17"/>
      <c r="I15" s="18"/>
    </row>
    <row r="16" customFormat="false" ht="26.1" hidden="false" customHeight="true" outlineLevel="0" collapsed="false">
      <c r="B16" s="12"/>
      <c r="C16" s="16" t="s">
        <v>4</v>
      </c>
      <c r="D16" s="16"/>
      <c r="E16" s="16"/>
      <c r="F16" s="16"/>
      <c r="G16" s="16"/>
      <c r="H16" s="16"/>
      <c r="I16" s="16"/>
    </row>
    <row r="17" customFormat="false" ht="26.1" hidden="false" customHeight="true" outlineLevel="0" collapsed="false">
      <c r="B17" s="12"/>
      <c r="C17" s="16"/>
      <c r="D17" s="16"/>
      <c r="E17" s="16"/>
      <c r="F17" s="16"/>
      <c r="G17" s="16"/>
      <c r="H17" s="16"/>
      <c r="I17" s="16"/>
    </row>
    <row r="18" customFormat="false" ht="26.1" hidden="false" customHeight="true" outlineLevel="0" collapsed="false">
      <c r="B18" s="12"/>
      <c r="C18" s="16"/>
      <c r="D18" s="16"/>
      <c r="E18" s="16"/>
      <c r="F18" s="16"/>
      <c r="G18" s="16"/>
      <c r="H18" s="16"/>
      <c r="I18" s="16"/>
    </row>
    <row r="19" customFormat="false" ht="26.1" hidden="false" customHeight="true" outlineLevel="0" collapsed="false">
      <c r="B19" s="12"/>
      <c r="C19" s="16"/>
      <c r="D19" s="16"/>
      <c r="E19" s="16"/>
      <c r="F19" s="16"/>
      <c r="G19" s="16"/>
      <c r="H19" s="16"/>
      <c r="I19" s="16"/>
    </row>
    <row r="20" customFormat="false" ht="26.1" hidden="false" customHeight="true" outlineLevel="0" collapsed="false">
      <c r="B20" s="12"/>
      <c r="C20" s="16"/>
      <c r="D20" s="16"/>
      <c r="E20" s="16"/>
      <c r="F20" s="16"/>
      <c r="G20" s="16"/>
      <c r="H20" s="16"/>
      <c r="I20" s="16"/>
    </row>
    <row r="21" customFormat="false" ht="26.1" hidden="false" customHeight="true" outlineLevel="0" collapsed="false">
      <c r="B21" s="12"/>
      <c r="C21" s="16"/>
      <c r="D21" s="16"/>
      <c r="E21" s="16"/>
      <c r="F21" s="16"/>
      <c r="G21" s="16"/>
      <c r="H21" s="16"/>
      <c r="I21" s="16"/>
    </row>
    <row r="22" customFormat="false" ht="53.25" hidden="false" customHeight="true" outlineLevel="0" collapsed="false">
      <c r="B22" s="19"/>
      <c r="C22" s="20" t="s">
        <v>5</v>
      </c>
      <c r="D22" s="20"/>
      <c r="E22" s="21"/>
      <c r="F22" s="21"/>
      <c r="G22" s="21"/>
      <c r="H22" s="22"/>
      <c r="I22" s="23"/>
    </row>
    <row r="32" customFormat="false" ht="15" hidden="false" customHeight="false" outlineLevel="0" collapsed="false">
      <c r="M32" s="1"/>
      <c r="AM32" s="1" t="n">
        <f aca="false">SUM(AP134:AP142)</f>
        <v>4</v>
      </c>
    </row>
    <row r="33" customFormat="false" ht="39.75" hidden="false" customHeight="true" outlineLevel="0" collapsed="false">
      <c r="N33" s="24"/>
      <c r="O33" s="24"/>
      <c r="P33" s="24"/>
      <c r="Q33" s="25"/>
      <c r="R33" s="26"/>
      <c r="S33" s="24"/>
      <c r="T33" s="27" t="s">
        <v>6</v>
      </c>
      <c r="U33" s="27"/>
      <c r="V33" s="28"/>
      <c r="W33" s="29"/>
      <c r="X33" s="29"/>
      <c r="Y33" s="29"/>
      <c r="AM33" s="1" t="n">
        <v>1</v>
      </c>
    </row>
    <row r="34" customFormat="false" ht="18.75" hidden="false" customHeight="true" outlineLevel="0" collapsed="false">
      <c r="N34" s="30"/>
      <c r="O34" s="31"/>
      <c r="P34" s="31"/>
      <c r="Q34" s="31"/>
      <c r="R34" s="32"/>
      <c r="S34" s="31"/>
      <c r="T34" s="33"/>
      <c r="U34" s="33"/>
      <c r="V34" s="33"/>
      <c r="W34" s="33"/>
      <c r="X34" s="33"/>
      <c r="Y34" s="34"/>
    </row>
    <row r="35" customFormat="false" ht="18.75" hidden="false" customHeight="true" outlineLevel="0" collapsed="false">
      <c r="N35" s="35"/>
      <c r="O35" s="33" t="s">
        <v>7</v>
      </c>
      <c r="P35" s="33"/>
      <c r="Q35" s="33"/>
      <c r="R35" s="33"/>
      <c r="S35" s="33"/>
      <c r="T35" s="36"/>
      <c r="U35" s="37"/>
      <c r="V35" s="37"/>
      <c r="W35" s="33"/>
      <c r="X35" s="33"/>
      <c r="Y35" s="34"/>
      <c r="CH35" s="38"/>
    </row>
    <row r="36" customFormat="false" ht="6" hidden="false" customHeight="true" outlineLevel="0" collapsed="false">
      <c r="N36" s="35"/>
      <c r="O36" s="33"/>
      <c r="P36" s="33"/>
      <c r="Q36" s="33"/>
      <c r="R36" s="33"/>
      <c r="S36" s="33"/>
      <c r="T36" s="39"/>
      <c r="U36" s="37"/>
      <c r="V36" s="37"/>
      <c r="W36" s="33"/>
      <c r="X36" s="33"/>
      <c r="Y36" s="34"/>
      <c r="CH36" s="38"/>
    </row>
    <row r="37" customFormat="false" ht="18.75" hidden="false" customHeight="true" outlineLevel="0" collapsed="false">
      <c r="N37" s="35"/>
      <c r="O37" s="33" t="s">
        <v>8</v>
      </c>
      <c r="P37" s="33"/>
      <c r="Q37" s="33"/>
      <c r="R37" s="33"/>
      <c r="S37" s="33"/>
      <c r="T37" s="36"/>
      <c r="U37" s="37"/>
      <c r="V37" s="37"/>
      <c r="W37" s="33"/>
      <c r="X37" s="33"/>
      <c r="Y37" s="34"/>
      <c r="CH37" s="38"/>
    </row>
    <row r="38" customFormat="false" ht="6" hidden="false" customHeight="true" outlineLevel="0" collapsed="false">
      <c r="N38" s="35"/>
      <c r="O38" s="33"/>
      <c r="P38" s="33"/>
      <c r="Q38" s="33"/>
      <c r="R38" s="33"/>
      <c r="S38" s="33"/>
      <c r="T38" s="39"/>
      <c r="U38" s="37"/>
      <c r="V38" s="37"/>
      <c r="W38" s="33"/>
      <c r="X38" s="33"/>
      <c r="Y38" s="34"/>
      <c r="CH38" s="38"/>
    </row>
    <row r="39" customFormat="false" ht="18.75" hidden="false" customHeight="true" outlineLevel="0" collapsed="false">
      <c r="N39" s="35"/>
      <c r="O39" s="33" t="s">
        <v>9</v>
      </c>
      <c r="P39" s="40"/>
      <c r="Q39" s="40"/>
      <c r="R39" s="40"/>
      <c r="S39" s="40"/>
      <c r="T39" s="41" t="str">
        <f aca="false">+Input!H9</f>
        <v/>
      </c>
      <c r="U39" s="42"/>
      <c r="V39" s="42"/>
      <c r="W39" s="33"/>
      <c r="X39" s="33"/>
      <c r="Y39" s="34"/>
      <c r="CH39" s="38"/>
    </row>
    <row r="40" customFormat="false" ht="6" hidden="false" customHeight="true" outlineLevel="0" collapsed="false">
      <c r="N40" s="35"/>
      <c r="O40" s="33"/>
      <c r="P40" s="33"/>
      <c r="Q40" s="33"/>
      <c r="R40" s="33"/>
      <c r="S40" s="33"/>
      <c r="T40" s="39"/>
      <c r="U40" s="37"/>
      <c r="V40" s="37"/>
      <c r="W40" s="33"/>
      <c r="X40" s="33"/>
      <c r="Y40" s="34"/>
      <c r="CH40" s="38"/>
    </row>
    <row r="41" customFormat="false" ht="18.75" hidden="false" customHeight="true" outlineLevel="0" collapsed="false">
      <c r="N41" s="35"/>
      <c r="O41" s="33" t="s">
        <v>10</v>
      </c>
      <c r="P41" s="33"/>
      <c r="Q41" s="33"/>
      <c r="R41" s="40"/>
      <c r="S41" s="33"/>
      <c r="T41" s="43"/>
      <c r="U41" s="37"/>
      <c r="V41" s="37"/>
      <c r="W41" s="33"/>
      <c r="X41" s="33"/>
      <c r="Y41" s="34"/>
      <c r="CH41" s="38"/>
    </row>
    <row r="42" customFormat="false" ht="6" hidden="false" customHeight="true" outlineLevel="0" collapsed="false">
      <c r="N42" s="35"/>
      <c r="O42" s="33"/>
      <c r="P42" s="33"/>
      <c r="Q42" s="33"/>
      <c r="R42" s="33"/>
      <c r="S42" s="33"/>
      <c r="T42" s="39"/>
      <c r="U42" s="37"/>
      <c r="V42" s="37"/>
      <c r="W42" s="33"/>
      <c r="X42" s="33"/>
      <c r="Y42" s="34"/>
      <c r="CH42" s="38"/>
    </row>
    <row r="43" customFormat="false" ht="18.75" hidden="false" customHeight="true" outlineLevel="0" collapsed="false">
      <c r="N43" s="35"/>
      <c r="O43" s="33" t="s">
        <v>11</v>
      </c>
      <c r="P43" s="33"/>
      <c r="Q43" s="33"/>
      <c r="R43" s="33"/>
      <c r="S43" s="33"/>
      <c r="T43" s="44"/>
      <c r="U43" s="37"/>
      <c r="V43" s="37"/>
      <c r="W43" s="33"/>
      <c r="X43" s="33"/>
      <c r="Y43" s="34"/>
      <c r="CH43" s="38"/>
    </row>
    <row r="44" customFormat="false" ht="6" hidden="false" customHeight="true" outlineLevel="0" collapsed="false">
      <c r="N44" s="45"/>
      <c r="O44" s="46"/>
      <c r="P44" s="46"/>
      <c r="Q44" s="46"/>
      <c r="R44" s="46"/>
      <c r="S44" s="46"/>
      <c r="T44" s="47"/>
      <c r="U44" s="48"/>
      <c r="V44" s="48"/>
      <c r="W44" s="46"/>
      <c r="X44" s="46"/>
      <c r="Y44" s="49"/>
      <c r="CH44" s="38"/>
    </row>
    <row r="45" customFormat="false" ht="6" hidden="false" customHeight="true" outlineLevel="0" collapsed="false">
      <c r="N45" s="35"/>
      <c r="O45" s="33"/>
      <c r="P45" s="33"/>
      <c r="Q45" s="33"/>
      <c r="R45" s="33"/>
      <c r="S45" s="33"/>
      <c r="T45" s="50"/>
      <c r="U45" s="33"/>
      <c r="V45" s="33"/>
      <c r="W45" s="33"/>
      <c r="X45" s="33"/>
      <c r="Y45" s="34"/>
      <c r="CH45" s="38"/>
    </row>
    <row r="46" customFormat="false" ht="18.75" hidden="false" customHeight="true" outlineLevel="0" collapsed="false">
      <c r="N46" s="35"/>
      <c r="O46" s="33" t="s">
        <v>12</v>
      </c>
      <c r="P46" s="33"/>
      <c r="Q46" s="33"/>
      <c r="R46" s="33"/>
      <c r="S46" s="33"/>
      <c r="T46" s="43"/>
      <c r="U46" s="33"/>
      <c r="V46" s="33"/>
      <c r="W46" s="33"/>
      <c r="X46" s="51" t="str">
        <f aca="false">IF(T46&gt;0,T46,IF(AR1305&gt;0,AR1305,""))</f>
        <v/>
      </c>
      <c r="Y46" s="34"/>
      <c r="CH46" s="38"/>
    </row>
    <row r="47" customFormat="false" ht="6" hidden="false" customHeight="true" outlineLevel="0" collapsed="false">
      <c r="N47" s="35"/>
      <c r="O47" s="33"/>
      <c r="P47" s="33"/>
      <c r="Q47" s="33"/>
      <c r="R47" s="33"/>
      <c r="S47" s="37"/>
      <c r="T47" s="39"/>
      <c r="U47" s="33"/>
      <c r="V47" s="33"/>
      <c r="W47" s="33"/>
      <c r="X47" s="39"/>
      <c r="Y47" s="34"/>
      <c r="CH47" s="38"/>
    </row>
    <row r="48" customFormat="false" ht="18.75" hidden="false" customHeight="true" outlineLevel="0" collapsed="false">
      <c r="N48" s="35"/>
      <c r="O48" s="33" t="s">
        <v>13</v>
      </c>
      <c r="P48" s="33"/>
      <c r="Q48" s="33"/>
      <c r="R48" s="33"/>
      <c r="S48" s="37"/>
      <c r="T48" s="52" t="n">
        <f aca="false">T46/2000</f>
        <v>0</v>
      </c>
      <c r="U48" s="33"/>
      <c r="V48" s="33"/>
      <c r="W48" s="33"/>
      <c r="X48" s="52" t="str">
        <f aca="false">IF(X46="","",X46/2000)</f>
        <v/>
      </c>
      <c r="Y48" s="34"/>
      <c r="CH48" s="38"/>
    </row>
    <row r="49" customFormat="false" ht="6" hidden="false" customHeight="true" outlineLevel="0" collapsed="false">
      <c r="N49" s="35"/>
      <c r="O49" s="33"/>
      <c r="P49" s="33"/>
      <c r="Q49" s="33"/>
      <c r="R49" s="33"/>
      <c r="S49" s="37"/>
      <c r="T49" s="39"/>
      <c r="U49" s="33"/>
      <c r="V49" s="33"/>
      <c r="W49" s="33"/>
      <c r="X49" s="39"/>
      <c r="Y49" s="34"/>
      <c r="CH49" s="38"/>
    </row>
    <row r="50" customFormat="false" ht="18.75" hidden="false" customHeight="true" outlineLevel="0" collapsed="false">
      <c r="N50" s="35"/>
      <c r="O50" s="33" t="s">
        <v>14</v>
      </c>
      <c r="P50" s="33"/>
      <c r="Q50" s="33"/>
      <c r="R50" s="33"/>
      <c r="S50" s="37"/>
      <c r="T50" s="53"/>
      <c r="U50" s="33"/>
      <c r="V50" s="33"/>
      <c r="W50" s="33"/>
      <c r="X50" s="54" t="str">
        <f aca="false">IF(T46&gt;0,T50,IF(AR1304&gt;0,AR1304,""))</f>
        <v/>
      </c>
      <c r="Y50" s="34"/>
      <c r="CH50" s="38"/>
    </row>
    <row r="51" customFormat="false" ht="6" hidden="false" customHeight="true" outlineLevel="0" collapsed="false">
      <c r="N51" s="35"/>
      <c r="O51" s="33"/>
      <c r="P51" s="33"/>
      <c r="Q51" s="33"/>
      <c r="R51" s="33"/>
      <c r="S51" s="37"/>
      <c r="T51" s="39"/>
      <c r="U51" s="33"/>
      <c r="V51" s="33"/>
      <c r="W51" s="33"/>
      <c r="X51" s="39"/>
      <c r="Y51" s="34"/>
      <c r="CH51" s="38"/>
    </row>
    <row r="52" customFormat="false" ht="18.75" hidden="false" customHeight="true" outlineLevel="0" collapsed="false">
      <c r="N52" s="35"/>
      <c r="O52" s="33" t="s">
        <v>15</v>
      </c>
      <c r="P52" s="33"/>
      <c r="Q52" s="33"/>
      <c r="R52" s="33"/>
      <c r="S52" s="37"/>
      <c r="T52" s="55"/>
      <c r="U52" s="33"/>
      <c r="V52" s="33"/>
      <c r="W52" s="33"/>
      <c r="X52" s="41" t="str">
        <f aca="false">IF(T46&gt;0,T52,IF(AR1303&gt;0,AR1303,""))</f>
        <v/>
      </c>
      <c r="Y52" s="34"/>
      <c r="CH52" s="38"/>
    </row>
    <row r="53" customFormat="false" ht="6" hidden="false" customHeight="true" outlineLevel="0" collapsed="false">
      <c r="N53" s="45"/>
      <c r="O53" s="46"/>
      <c r="P53" s="46"/>
      <c r="Q53" s="46"/>
      <c r="R53" s="46"/>
      <c r="S53" s="46"/>
      <c r="T53" s="46"/>
      <c r="U53" s="46"/>
      <c r="V53" s="46"/>
      <c r="W53" s="46"/>
      <c r="X53" s="46"/>
      <c r="Y53" s="49"/>
      <c r="CH53" s="38"/>
    </row>
    <row r="54" customFormat="false" ht="6" hidden="false" customHeight="true" outlineLevel="0" collapsed="false">
      <c r="N54" s="35"/>
      <c r="O54" s="33"/>
      <c r="P54" s="33"/>
      <c r="Q54" s="33"/>
      <c r="R54" s="33"/>
      <c r="S54" s="33"/>
      <c r="T54" s="33"/>
      <c r="U54" s="33"/>
      <c r="V54" s="33"/>
      <c r="W54" s="33"/>
      <c r="X54" s="33"/>
      <c r="Y54" s="34"/>
      <c r="CH54" s="38"/>
    </row>
    <row r="55" customFormat="false" ht="18.75" hidden="false" customHeight="true" outlineLevel="0" collapsed="false">
      <c r="N55" s="35"/>
      <c r="O55" s="56" t="s">
        <v>16</v>
      </c>
      <c r="P55" s="56"/>
      <c r="Q55" s="56"/>
      <c r="R55" s="56"/>
      <c r="S55" s="33"/>
      <c r="T55" s="51" t="n">
        <f aca="false">IF(AND(AM33=1,T57&gt;0),T57,IF(AND(AM33=2,T59&gt;0),T59*W59/X52,IF(AND(AM33=3,T61&gt;0),T61*W61,0)))</f>
        <v>0</v>
      </c>
      <c r="U55" s="33"/>
      <c r="V55" s="33"/>
      <c r="W55" s="33"/>
      <c r="X55" s="33"/>
      <c r="Y55" s="34"/>
      <c r="CH55" s="38"/>
    </row>
    <row r="56" customFormat="false" ht="15.75" hidden="false" customHeight="true" outlineLevel="0" collapsed="false">
      <c r="N56" s="35"/>
      <c r="O56" s="56" t="s">
        <v>17</v>
      </c>
      <c r="P56" s="56"/>
      <c r="Q56" s="56"/>
      <c r="R56" s="33"/>
      <c r="S56" s="33"/>
      <c r="T56" s="33"/>
      <c r="U56" s="33"/>
      <c r="V56" s="57"/>
      <c r="W56" s="57"/>
      <c r="X56" s="57"/>
      <c r="Y56" s="34"/>
    </row>
    <row r="57" customFormat="false" ht="18.75" hidden="false" customHeight="true" outlineLevel="0" collapsed="false">
      <c r="N57" s="35"/>
      <c r="O57" s="33"/>
      <c r="P57" s="33"/>
      <c r="Q57" s="37"/>
      <c r="R57" s="58" t="s">
        <v>18</v>
      </c>
      <c r="S57" s="33"/>
      <c r="T57" s="43"/>
      <c r="U57" s="33"/>
      <c r="V57" s="57"/>
      <c r="W57" s="57"/>
      <c r="X57" s="57"/>
      <c r="Y57" s="34"/>
    </row>
    <row r="58" customFormat="false" ht="6" hidden="false" customHeight="true" outlineLevel="0" collapsed="false">
      <c r="N58" s="35"/>
      <c r="O58" s="33"/>
      <c r="P58" s="33"/>
      <c r="Q58" s="37"/>
      <c r="R58" s="33"/>
      <c r="S58" s="33"/>
      <c r="T58" s="33"/>
      <c r="U58" s="33"/>
      <c r="V58" s="33"/>
      <c r="W58" s="33"/>
      <c r="X58" s="33"/>
      <c r="Y58" s="34"/>
    </row>
    <row r="59" customFormat="false" ht="18.75" hidden="false" customHeight="true" outlineLevel="0" collapsed="false">
      <c r="N59" s="35"/>
      <c r="O59" s="33"/>
      <c r="P59" s="33"/>
      <c r="Q59" s="37"/>
      <c r="R59" s="58"/>
      <c r="S59" s="33"/>
      <c r="T59" s="59"/>
      <c r="U59" s="60"/>
      <c r="V59" s="33"/>
      <c r="W59" s="59"/>
      <c r="X59" s="33"/>
      <c r="Y59" s="34"/>
    </row>
    <row r="60" customFormat="false" ht="6" hidden="false" customHeight="true" outlineLevel="0" collapsed="false">
      <c r="N60" s="35"/>
      <c r="O60" s="33"/>
      <c r="P60" s="33"/>
      <c r="Q60" s="37"/>
      <c r="R60" s="33"/>
      <c r="S60" s="33"/>
      <c r="T60" s="33"/>
      <c r="U60" s="39"/>
      <c r="V60" s="39"/>
      <c r="W60" s="39"/>
      <c r="X60" s="33"/>
      <c r="Y60" s="34"/>
    </row>
    <row r="61" customFormat="false" ht="18.75" hidden="false" customHeight="true" outlineLevel="0" collapsed="false">
      <c r="N61" s="35"/>
      <c r="O61" s="33"/>
      <c r="P61" s="33"/>
      <c r="Q61" s="33"/>
      <c r="R61" s="58"/>
      <c r="S61" s="33"/>
      <c r="T61" s="61"/>
      <c r="U61" s="60"/>
      <c r="V61" s="39"/>
      <c r="W61" s="61"/>
      <c r="X61" s="33"/>
      <c r="Y61" s="34"/>
    </row>
    <row r="62" customFormat="false" ht="15" hidden="false" customHeight="false" outlineLevel="0" collapsed="false">
      <c r="N62" s="45"/>
      <c r="O62" s="46"/>
      <c r="P62" s="46"/>
      <c r="Q62" s="46"/>
      <c r="R62" s="46"/>
      <c r="S62" s="46"/>
      <c r="T62" s="62"/>
      <c r="U62" s="46"/>
      <c r="V62" s="46"/>
      <c r="W62" s="62"/>
      <c r="X62" s="46"/>
      <c r="Y62" s="49"/>
    </row>
    <row r="67" customFormat="false" ht="152.25" hidden="false" customHeight="true" outlineLevel="0" collapsed="false"/>
    <row r="71" customFormat="false" ht="18.75" hidden="false" customHeight="true" outlineLevel="0" collapsed="false"/>
    <row r="75" customFormat="false" ht="9" hidden="false" customHeight="true" outlineLevel="0" collapsed="false">
      <c r="R75" s="63"/>
    </row>
    <row r="76" customFormat="false" ht="39.95" hidden="false" customHeight="true" outlineLevel="0" collapsed="false">
      <c r="N76" s="24"/>
      <c r="O76" s="24"/>
      <c r="P76" s="24"/>
      <c r="Q76" s="25"/>
      <c r="R76" s="64"/>
      <c r="S76" s="65"/>
      <c r="T76" s="66"/>
      <c r="U76" s="66"/>
      <c r="V76" s="67"/>
      <c r="W76" s="27" t="s">
        <v>19</v>
      </c>
      <c r="X76" s="27"/>
      <c r="Y76" s="68"/>
    </row>
    <row r="77" customFormat="false" ht="15.75" hidden="false" customHeight="true" outlineLevel="0" collapsed="false">
      <c r="N77" s="30"/>
      <c r="O77" s="31"/>
      <c r="P77" s="31"/>
      <c r="Q77" s="31"/>
      <c r="R77" s="31"/>
      <c r="S77" s="31"/>
      <c r="T77" s="31"/>
      <c r="U77" s="33"/>
      <c r="V77" s="33"/>
      <c r="W77" s="33"/>
      <c r="X77" s="33"/>
      <c r="Y77" s="34"/>
    </row>
    <row r="78" customFormat="false" ht="18" hidden="false" customHeight="true" outlineLevel="0" collapsed="false">
      <c r="N78" s="35"/>
      <c r="O78" s="33" t="s">
        <v>20</v>
      </c>
      <c r="P78" s="33"/>
      <c r="Q78" s="69"/>
      <c r="R78" s="69"/>
      <c r="S78" s="69"/>
      <c r="T78" s="69"/>
      <c r="U78" s="43"/>
      <c r="V78" s="70"/>
      <c r="W78" s="70"/>
      <c r="X78" s="33"/>
      <c r="Y78" s="34"/>
      <c r="CH78" s="71"/>
    </row>
    <row r="79" customFormat="false" ht="15" hidden="false" customHeight="false" outlineLevel="0" collapsed="false">
      <c r="N79" s="45"/>
      <c r="O79" s="46"/>
      <c r="P79" s="46"/>
      <c r="Q79" s="46"/>
      <c r="R79" s="46"/>
      <c r="S79" s="46"/>
      <c r="T79" s="46"/>
      <c r="U79" s="46"/>
      <c r="V79" s="46"/>
      <c r="W79" s="46"/>
      <c r="X79" s="46"/>
      <c r="Y79" s="49"/>
      <c r="CH79" s="71"/>
    </row>
    <row r="80" customFormat="false" ht="15" hidden="false" customHeight="false" outlineLevel="0" collapsed="false">
      <c r="N80" s="35"/>
      <c r="O80" s="33"/>
      <c r="P80" s="33"/>
      <c r="Q80" s="33"/>
      <c r="R80" s="33"/>
      <c r="S80" s="33"/>
      <c r="T80" s="33"/>
      <c r="U80" s="33"/>
      <c r="V80" s="33"/>
      <c r="W80" s="33"/>
      <c r="X80" s="33"/>
      <c r="Y80" s="34"/>
      <c r="CH80" s="71"/>
    </row>
    <row r="81" customFormat="false" ht="15.75" hidden="false" customHeight="false" outlineLevel="0" collapsed="false">
      <c r="N81" s="35"/>
      <c r="O81" s="72" t="s">
        <v>21</v>
      </c>
      <c r="P81" s="33"/>
      <c r="Q81" s="33"/>
      <c r="R81" s="33"/>
      <c r="S81" s="33"/>
      <c r="T81" s="33"/>
      <c r="U81" s="33"/>
      <c r="V81" s="33"/>
      <c r="W81" s="73"/>
      <c r="X81" s="33"/>
      <c r="Y81" s="34"/>
      <c r="CH81" s="71"/>
    </row>
    <row r="82" customFormat="false" ht="30" hidden="false" customHeight="true" outlineLevel="0" collapsed="false">
      <c r="N82" s="35"/>
      <c r="O82" s="74" t="s">
        <v>22</v>
      </c>
      <c r="P82" s="74"/>
      <c r="Q82" s="74"/>
      <c r="R82" s="74"/>
      <c r="S82" s="74"/>
      <c r="T82" s="74"/>
      <c r="U82" s="74"/>
      <c r="V82" s="74"/>
      <c r="W82" s="33"/>
      <c r="X82" s="33"/>
      <c r="Y82" s="34"/>
      <c r="CH82" s="71"/>
    </row>
    <row r="83" customFormat="false" ht="18.75" hidden="false" customHeight="true" outlineLevel="0" collapsed="false">
      <c r="N83" s="35"/>
      <c r="O83" s="33" t="s">
        <v>23</v>
      </c>
      <c r="P83" s="33"/>
      <c r="Q83" s="33"/>
      <c r="R83" s="33"/>
      <c r="S83" s="33"/>
      <c r="T83" s="75"/>
      <c r="U83" s="43"/>
      <c r="V83" s="33"/>
      <c r="W83" s="73"/>
      <c r="X83" s="33"/>
      <c r="Y83" s="34"/>
      <c r="CH83" s="71"/>
    </row>
    <row r="84" customFormat="false" ht="6" hidden="false" customHeight="true" outlineLevel="0" collapsed="false">
      <c r="N84" s="35"/>
      <c r="O84" s="33"/>
      <c r="P84" s="33"/>
      <c r="Q84" s="33"/>
      <c r="R84" s="33"/>
      <c r="S84" s="33"/>
      <c r="T84" s="75"/>
      <c r="U84" s="33"/>
      <c r="V84" s="33"/>
      <c r="W84" s="33"/>
      <c r="X84" s="33"/>
      <c r="Y84" s="34"/>
    </row>
    <row r="85" customFormat="false" ht="18.75" hidden="false" customHeight="true" outlineLevel="0" collapsed="false">
      <c r="N85" s="35"/>
      <c r="O85" s="33" t="s">
        <v>24</v>
      </c>
      <c r="P85" s="33"/>
      <c r="Q85" s="33"/>
      <c r="R85" s="33"/>
      <c r="S85" s="33"/>
      <c r="T85" s="75"/>
      <c r="U85" s="44"/>
      <c r="V85" s="33"/>
      <c r="W85" s="33"/>
      <c r="X85" s="33"/>
      <c r="Y85" s="34"/>
    </row>
    <row r="86" customFormat="false" ht="6" hidden="false" customHeight="true" outlineLevel="0" collapsed="false">
      <c r="N86" s="45"/>
      <c r="O86" s="46"/>
      <c r="P86" s="46"/>
      <c r="Q86" s="46"/>
      <c r="R86" s="46"/>
      <c r="S86" s="46"/>
      <c r="T86" s="76"/>
      <c r="U86" s="46"/>
      <c r="V86" s="46"/>
      <c r="W86" s="46"/>
      <c r="X86" s="46"/>
      <c r="Y86" s="49"/>
    </row>
    <row r="87" customFormat="false" ht="6" hidden="false" customHeight="true" outlineLevel="0" collapsed="false">
      <c r="N87" s="35"/>
      <c r="O87" s="33"/>
      <c r="P87" s="33"/>
      <c r="Q87" s="33"/>
      <c r="R87" s="33"/>
      <c r="S87" s="33"/>
      <c r="T87" s="75"/>
      <c r="U87" s="33"/>
      <c r="V87" s="33"/>
      <c r="W87" s="33"/>
      <c r="X87" s="33"/>
      <c r="Y87" s="34"/>
    </row>
    <row r="88" customFormat="false" ht="15.75" hidden="false" customHeight="false" outlineLevel="0" collapsed="false">
      <c r="N88" s="35"/>
      <c r="O88" s="72" t="s">
        <v>25</v>
      </c>
      <c r="P88" s="33"/>
      <c r="Q88" s="33"/>
      <c r="R88" s="33"/>
      <c r="S88" s="33"/>
      <c r="T88" s="75"/>
      <c r="U88" s="33"/>
      <c r="V88" s="33"/>
      <c r="W88" s="33"/>
      <c r="X88" s="33"/>
      <c r="Y88" s="34"/>
    </row>
    <row r="89" customFormat="false" ht="6" hidden="false" customHeight="true" outlineLevel="0" collapsed="false">
      <c r="N89" s="35"/>
      <c r="O89" s="33"/>
      <c r="P89" s="33"/>
      <c r="Q89" s="33"/>
      <c r="R89" s="33"/>
      <c r="S89" s="33"/>
      <c r="T89" s="75"/>
      <c r="U89" s="33"/>
      <c r="V89" s="33"/>
      <c r="W89" s="33"/>
      <c r="X89" s="33"/>
      <c r="Y89" s="34"/>
    </row>
    <row r="90" customFormat="false" ht="18.75" hidden="false" customHeight="true" outlineLevel="0" collapsed="false">
      <c r="N90" s="77"/>
      <c r="O90" s="75" t="s">
        <v>26</v>
      </c>
      <c r="P90" s="75"/>
      <c r="Q90" s="75"/>
      <c r="R90" s="75"/>
      <c r="S90" s="75"/>
      <c r="T90" s="75"/>
      <c r="U90" s="43"/>
      <c r="V90" s="75"/>
      <c r="W90" s="33"/>
      <c r="X90" s="75"/>
      <c r="Y90" s="78"/>
    </row>
    <row r="91" customFormat="false" ht="6" hidden="false" customHeight="true" outlineLevel="0" collapsed="false">
      <c r="N91" s="77"/>
      <c r="O91" s="75"/>
      <c r="P91" s="75"/>
      <c r="Q91" s="75"/>
      <c r="R91" s="75"/>
      <c r="S91" s="75"/>
      <c r="T91" s="75"/>
      <c r="U91" s="75"/>
      <c r="V91" s="75"/>
      <c r="W91" s="75"/>
      <c r="X91" s="75"/>
      <c r="Y91" s="78"/>
    </row>
    <row r="92" customFormat="false" ht="18.75" hidden="false" customHeight="true" outlineLevel="0" collapsed="false">
      <c r="N92" s="77"/>
      <c r="O92" s="75" t="s">
        <v>27</v>
      </c>
      <c r="P92" s="75"/>
      <c r="Q92" s="75"/>
      <c r="R92" s="75"/>
      <c r="S92" s="75"/>
      <c r="T92" s="75"/>
      <c r="U92" s="44"/>
      <c r="V92" s="75"/>
      <c r="W92" s="33"/>
      <c r="X92" s="75"/>
      <c r="Y92" s="78"/>
    </row>
    <row r="93" customFormat="false" ht="6" hidden="false" customHeight="true" outlineLevel="0" collapsed="false">
      <c r="N93" s="45"/>
      <c r="O93" s="46"/>
      <c r="P93" s="46"/>
      <c r="Q93" s="46"/>
      <c r="R93" s="46"/>
      <c r="S93" s="46"/>
      <c r="T93" s="76"/>
      <c r="U93" s="46"/>
      <c r="V93" s="46"/>
      <c r="W93" s="46"/>
      <c r="X93" s="46"/>
      <c r="Y93" s="49"/>
    </row>
    <row r="94" customFormat="false" ht="6" hidden="false" customHeight="true" outlineLevel="0" collapsed="false">
      <c r="N94" s="35"/>
      <c r="O94" s="33"/>
      <c r="P94" s="33"/>
      <c r="Q94" s="33"/>
      <c r="R94" s="33"/>
      <c r="S94" s="33"/>
      <c r="T94" s="75"/>
      <c r="U94" s="33"/>
      <c r="V94" s="33"/>
      <c r="W94" s="33"/>
      <c r="X94" s="33"/>
      <c r="Y94" s="34"/>
    </row>
    <row r="95" customFormat="false" ht="15.75" hidden="false" customHeight="false" outlineLevel="0" collapsed="false">
      <c r="N95" s="35"/>
      <c r="O95" s="72" t="s">
        <v>28</v>
      </c>
      <c r="P95" s="33"/>
      <c r="Q95" s="33"/>
      <c r="R95" s="33"/>
      <c r="S95" s="33"/>
      <c r="T95" s="75"/>
      <c r="U95" s="33"/>
      <c r="V95" s="33"/>
      <c r="W95" s="33"/>
      <c r="X95" s="33"/>
      <c r="Y95" s="34"/>
    </row>
    <row r="96" customFormat="false" ht="6" hidden="false" customHeight="true" outlineLevel="0" collapsed="false">
      <c r="N96" s="35"/>
      <c r="O96" s="33"/>
      <c r="P96" s="33"/>
      <c r="Q96" s="33"/>
      <c r="R96" s="33"/>
      <c r="S96" s="33"/>
      <c r="T96" s="75"/>
      <c r="U96" s="33"/>
      <c r="V96" s="33"/>
      <c r="W96" s="33"/>
      <c r="X96" s="33"/>
      <c r="Y96" s="34"/>
    </row>
    <row r="97" customFormat="false" ht="18.75" hidden="false" customHeight="true" outlineLevel="0" collapsed="false">
      <c r="N97" s="35"/>
      <c r="O97" s="33" t="s">
        <v>29</v>
      </c>
      <c r="P97" s="33"/>
      <c r="Q97" s="33"/>
      <c r="R97" s="33"/>
      <c r="S97" s="33"/>
      <c r="T97" s="75"/>
      <c r="U97" s="43"/>
      <c r="V97" s="33"/>
      <c r="W97" s="33"/>
      <c r="X97" s="33"/>
      <c r="Y97" s="34"/>
    </row>
    <row r="98" customFormat="false" ht="6" hidden="false" customHeight="true" outlineLevel="0" collapsed="false">
      <c r="N98" s="35"/>
      <c r="O98" s="33"/>
      <c r="P98" s="33"/>
      <c r="Q98" s="33"/>
      <c r="R98" s="33"/>
      <c r="S98" s="33"/>
      <c r="T98" s="75"/>
      <c r="U98" s="33"/>
      <c r="V98" s="33"/>
      <c r="W98" s="33"/>
      <c r="X98" s="33"/>
      <c r="Y98" s="34"/>
    </row>
    <row r="99" customFormat="false" ht="18.75" hidden="false" customHeight="true" outlineLevel="0" collapsed="false">
      <c r="N99" s="35"/>
      <c r="O99" s="33" t="s">
        <v>27</v>
      </c>
      <c r="P99" s="33"/>
      <c r="Q99" s="33"/>
      <c r="R99" s="33"/>
      <c r="S99" s="33"/>
      <c r="T99" s="75"/>
      <c r="U99" s="44"/>
      <c r="V99" s="33"/>
      <c r="W99" s="33"/>
      <c r="X99" s="33"/>
      <c r="Y99" s="34"/>
    </row>
    <row r="100" customFormat="false" ht="6" hidden="false" customHeight="true" outlineLevel="0" collapsed="false">
      <c r="N100" s="35"/>
      <c r="O100" s="33"/>
      <c r="P100" s="33"/>
      <c r="Q100" s="33"/>
      <c r="R100" s="33"/>
      <c r="S100" s="33"/>
      <c r="T100" s="33"/>
      <c r="U100" s="75"/>
      <c r="V100" s="33"/>
      <c r="W100" s="33"/>
      <c r="X100" s="33"/>
      <c r="Y100" s="34"/>
    </row>
    <row r="101" customFormat="false" ht="18.75" hidden="false" customHeight="true" outlineLevel="0" collapsed="false">
      <c r="N101" s="35"/>
      <c r="O101" s="33" t="s">
        <v>30</v>
      </c>
      <c r="P101" s="33"/>
      <c r="Q101" s="33"/>
      <c r="R101" s="33"/>
      <c r="S101" s="33"/>
      <c r="T101" s="33"/>
      <c r="U101" s="53"/>
      <c r="V101" s="53"/>
      <c r="W101" s="53"/>
      <c r="X101" s="53"/>
      <c r="Y101" s="34"/>
    </row>
    <row r="102" customFormat="false" ht="3" hidden="false" customHeight="true" outlineLevel="0" collapsed="false">
      <c r="N102" s="35"/>
      <c r="O102" s="33"/>
      <c r="P102" s="33"/>
      <c r="Q102" s="33"/>
      <c r="R102" s="33"/>
      <c r="S102" s="33"/>
      <c r="T102" s="33"/>
      <c r="U102" s="79"/>
      <c r="V102" s="79"/>
      <c r="W102" s="79"/>
      <c r="X102" s="79"/>
      <c r="Y102" s="34"/>
    </row>
    <row r="103" customFormat="false" ht="15" hidden="false" customHeight="false" outlineLevel="0" collapsed="false">
      <c r="N103" s="35"/>
      <c r="O103" s="33" t="s">
        <v>31</v>
      </c>
      <c r="P103" s="33"/>
      <c r="Q103" s="33"/>
      <c r="R103" s="33"/>
      <c r="S103" s="33"/>
      <c r="T103" s="33"/>
      <c r="U103" s="58"/>
      <c r="V103" s="33"/>
      <c r="W103" s="33"/>
      <c r="X103" s="33"/>
      <c r="Y103" s="34"/>
    </row>
    <row r="104" customFormat="false" ht="15" hidden="false" customHeight="false" outlineLevel="0" collapsed="false">
      <c r="N104" s="35"/>
      <c r="O104" s="33" t="s">
        <v>32</v>
      </c>
      <c r="P104" s="33"/>
      <c r="Q104" s="33"/>
      <c r="R104" s="33"/>
      <c r="S104" s="33"/>
      <c r="T104" s="33"/>
      <c r="U104" s="33"/>
      <c r="V104" s="33"/>
      <c r="W104" s="33"/>
      <c r="X104" s="33"/>
      <c r="Y104" s="34"/>
    </row>
    <row r="105" customFormat="false" ht="15.75" hidden="false" customHeight="true" outlineLevel="0" collapsed="false">
      <c r="N105" s="35"/>
      <c r="O105" s="33"/>
      <c r="P105" s="33"/>
      <c r="Q105" s="33"/>
      <c r="R105" s="33"/>
      <c r="S105" s="33"/>
      <c r="T105" s="33"/>
      <c r="U105" s="33"/>
      <c r="V105" s="33"/>
      <c r="W105" s="80"/>
      <c r="X105" s="80"/>
      <c r="Y105" s="80"/>
    </row>
    <row r="106" customFormat="false" ht="18" hidden="false" customHeight="false" outlineLevel="0" collapsed="false">
      <c r="N106" s="35"/>
      <c r="O106" s="33"/>
      <c r="P106" s="81" t="s">
        <v>33</v>
      </c>
      <c r="Q106" s="33"/>
      <c r="R106" s="33"/>
      <c r="S106" s="33"/>
      <c r="T106" s="33"/>
      <c r="U106" s="57"/>
      <c r="V106" s="57"/>
      <c r="W106" s="57"/>
      <c r="X106" s="33"/>
      <c r="Y106" s="34"/>
    </row>
    <row r="107" customFormat="false" ht="15" hidden="false" customHeight="false" outlineLevel="0" collapsed="false">
      <c r="N107" s="35"/>
      <c r="O107" s="33"/>
      <c r="P107" s="58"/>
      <c r="Q107" s="33"/>
      <c r="R107" s="33"/>
      <c r="S107" s="33"/>
      <c r="T107" s="33"/>
      <c r="U107" s="57"/>
      <c r="V107" s="57"/>
      <c r="W107" s="57"/>
      <c r="X107" s="33"/>
      <c r="Y107" s="34"/>
    </row>
    <row r="108" customFormat="false" ht="18" hidden="false" customHeight="false" outlineLevel="0" collapsed="false">
      <c r="N108" s="82"/>
      <c r="O108" s="82"/>
      <c r="P108" s="81"/>
      <c r="Q108" s="33"/>
      <c r="R108" s="33"/>
      <c r="S108" s="33"/>
      <c r="T108" s="33"/>
      <c r="U108" s="33"/>
      <c r="V108" s="33"/>
      <c r="W108" s="33"/>
      <c r="X108" s="33"/>
      <c r="Y108" s="34"/>
    </row>
    <row r="109" customFormat="false" ht="11.25" hidden="false" customHeight="true" outlineLevel="0" collapsed="false">
      <c r="N109" s="45"/>
      <c r="O109" s="46"/>
      <c r="P109" s="46"/>
      <c r="Q109" s="46"/>
      <c r="R109" s="46"/>
      <c r="S109" s="46"/>
      <c r="T109" s="46"/>
      <c r="U109" s="46"/>
      <c r="V109" s="46"/>
      <c r="W109" s="46"/>
      <c r="X109" s="46"/>
      <c r="Y109" s="49"/>
    </row>
    <row r="110" customFormat="false" ht="25.5" hidden="false" customHeight="true" outlineLevel="0" collapsed="false"/>
    <row r="111" customFormat="false" ht="6" hidden="false" customHeight="true" outlineLevel="0" collapsed="false"/>
    <row r="112" customFormat="false" ht="27.75" hidden="false" customHeight="true" outlineLevel="0" collapsed="false"/>
    <row r="116" customFormat="false" ht="35.1" hidden="false" customHeight="true" outlineLevel="0" collapsed="false"/>
    <row r="117" customFormat="false" ht="20.25" hidden="false" customHeight="false" outlineLevel="0" collapsed="false">
      <c r="R117" s="63"/>
    </row>
    <row r="118" customFormat="false" ht="24.95" hidden="false" customHeight="true" outlineLevel="0" collapsed="false"/>
    <row r="120" customFormat="false" ht="24.95" hidden="false" customHeight="true" outlineLevel="0" collapsed="false"/>
    <row r="122" customFormat="false" ht="24.95" hidden="false" customHeight="true" outlineLevel="0" collapsed="false"/>
    <row r="124" customFormat="false" ht="24.95" hidden="false" customHeight="true" outlineLevel="0" collapsed="false"/>
    <row r="126" customFormat="false" ht="24.9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false" outlineLevel="0" collapsed="false">
      <c r="B130" s="1"/>
    </row>
    <row r="134" customFormat="false" ht="15" hidden="false" customHeight="false" outlineLevel="0" collapsed="false">
      <c r="AN134" s="38" t="b">
        <f aca="false">FALSE()</f>
        <v>0</v>
      </c>
      <c r="AO134" s="38" t="n">
        <f aca="false">IF(AN134=TRUE(),1,0)</f>
        <v>0</v>
      </c>
      <c r="AP134" s="38" t="n">
        <f aca="false">IF(AO134=1,1,0)</f>
        <v>0</v>
      </c>
      <c r="AQ134" s="38"/>
      <c r="AR134" s="38" t="b">
        <f aca="false">FALSE()</f>
        <v>0</v>
      </c>
    </row>
    <row r="135" customFormat="false" ht="15" hidden="false" customHeight="false" outlineLevel="0" collapsed="false">
      <c r="AN135" s="38" t="b">
        <f aca="false">FALSE()</f>
        <v>0</v>
      </c>
      <c r="AO135" s="38" t="n">
        <f aca="false">IF(AN135=TRUE(),1,0)</f>
        <v>0</v>
      </c>
      <c r="AP135" s="38" t="n">
        <f aca="false">IF(AO135=1,2,0)</f>
        <v>0</v>
      </c>
      <c r="AQ135" s="38"/>
      <c r="AR135" s="38" t="b">
        <f aca="false">FALSE()</f>
        <v>0</v>
      </c>
    </row>
    <row r="136" customFormat="false" ht="15" hidden="false" customHeight="false" outlineLevel="0" collapsed="false">
      <c r="AN136" s="38" t="b">
        <f aca="false">FALSE()</f>
        <v>0</v>
      </c>
      <c r="AO136" s="38" t="n">
        <f aca="false">IF(AN136=TRUE(),1,0)</f>
        <v>0</v>
      </c>
      <c r="AP136" s="38" t="n">
        <f aca="false">IF(AO136=1,3,0)</f>
        <v>0</v>
      </c>
      <c r="AQ136" s="38"/>
      <c r="AR136" s="38" t="b">
        <f aca="false">FALSE()</f>
        <v>0</v>
      </c>
    </row>
    <row r="137" customFormat="false" ht="15" hidden="false" customHeight="false" outlineLevel="0" collapsed="false">
      <c r="AN137" s="38" t="b">
        <f aca="false">TRUE()</f>
        <v>1</v>
      </c>
      <c r="AO137" s="38" t="n">
        <f aca="false">IF(AN137=TRUE(),1,0)</f>
        <v>1</v>
      </c>
      <c r="AP137" s="38" t="n">
        <f aca="false">IF(AO137=1,4,0)</f>
        <v>4</v>
      </c>
      <c r="AQ137" s="38"/>
      <c r="AR137" s="38" t="b">
        <f aca="false">TRUE()</f>
        <v>1</v>
      </c>
    </row>
    <row r="138" customFormat="false" ht="15" hidden="false" customHeight="false" outlineLevel="0" collapsed="false">
      <c r="AN138" s="38" t="b">
        <f aca="false">FALSE()</f>
        <v>0</v>
      </c>
      <c r="AO138" s="38" t="n">
        <f aca="false">IF(AN138=TRUE(),1,0)</f>
        <v>0</v>
      </c>
      <c r="AP138" s="38" t="n">
        <f aca="false">IF(AO138=1,5,0)</f>
        <v>0</v>
      </c>
      <c r="AQ138" s="38"/>
      <c r="AR138" s="38" t="b">
        <f aca="false">FALSE()</f>
        <v>0</v>
      </c>
    </row>
    <row r="139" customFormat="false" ht="15" hidden="false" customHeight="false" outlineLevel="0" collapsed="false">
      <c r="AN139" s="38" t="b">
        <f aca="false">FALSE()</f>
        <v>0</v>
      </c>
      <c r="AO139" s="38" t="n">
        <f aca="false">IF(AN139=TRUE(),1,0)</f>
        <v>0</v>
      </c>
      <c r="AP139" s="38" t="n">
        <f aca="false">IF(AO139=1,6,0)</f>
        <v>0</v>
      </c>
      <c r="AQ139" s="38"/>
      <c r="AR139" s="38" t="b">
        <f aca="false">FALSE()</f>
        <v>0</v>
      </c>
    </row>
    <row r="140" customFormat="false" ht="24.95" hidden="false" customHeight="true" outlineLevel="0" collapsed="false">
      <c r="AN140" s="38" t="b">
        <f aca="false">FALSE()</f>
        <v>0</v>
      </c>
      <c r="AO140" s="38" t="n">
        <f aca="false">IF(AN140=TRUE(),1,0)</f>
        <v>0</v>
      </c>
      <c r="AP140" s="38" t="n">
        <f aca="false">IF(AO140=1,7,0)</f>
        <v>0</v>
      </c>
      <c r="AQ140" s="38"/>
      <c r="AR140" s="38" t="b">
        <f aca="false">FALSE()</f>
        <v>0</v>
      </c>
    </row>
    <row r="141" customFormat="false" ht="24.95" hidden="false" customHeight="true" outlineLevel="0" collapsed="false">
      <c r="AN141" s="38" t="b">
        <f aca="false">FALSE()</f>
        <v>0</v>
      </c>
      <c r="AO141" s="38" t="n">
        <f aca="false">IF(AN141=TRUE(),1,0)</f>
        <v>0</v>
      </c>
      <c r="AP141" s="38" t="n">
        <f aca="false">IF(AO141=1,8,0)</f>
        <v>0</v>
      </c>
      <c r="AQ141" s="38"/>
      <c r="AR141" s="38" t="b">
        <f aca="false">FALSE()</f>
        <v>0</v>
      </c>
    </row>
    <row r="142" customFormat="false" ht="15" hidden="false" customHeight="false" outlineLevel="0" collapsed="false">
      <c r="AN142" s="38" t="b">
        <f aca="false">FALSE()</f>
        <v>0</v>
      </c>
      <c r="AO142" s="38" t="n">
        <f aca="false">IF(AN142=TRUE(),1,0)</f>
        <v>0</v>
      </c>
      <c r="AP142" s="38" t="n">
        <f aca="false">IF(AO142=1,9,0)</f>
        <v>0</v>
      </c>
      <c r="AQ142" s="38"/>
      <c r="AR142" s="38" t="b">
        <f aca="false">FALSE()</f>
        <v>0</v>
      </c>
    </row>
    <row r="143" customFormat="false" ht="24.95" hidden="false" customHeight="true" outlineLevel="0" collapsed="false"/>
    <row r="153" customFormat="false" ht="24.95" hidden="false" customHeight="true" outlineLevel="0" collapsed="false">
      <c r="AP153" s="0" t="s">
        <v>34</v>
      </c>
      <c r="AQ153" s="0" t="n">
        <f aca="false">+AN153+1-1</f>
        <v>0</v>
      </c>
      <c r="AR153" s="0" t="n">
        <f aca="false">+AO153+1-1</f>
        <v>0</v>
      </c>
      <c r="AS153" s="0" t="n">
        <f aca="false">+AP153+1-1</f>
        <v>13</v>
      </c>
    </row>
    <row r="154" customFormat="false" ht="24.95" hidden="false" customHeight="true" outlineLevel="0" collapsed="false">
      <c r="AN154" s="0" t="s">
        <v>35</v>
      </c>
      <c r="AO154" s="0" t="s">
        <v>36</v>
      </c>
      <c r="AP154" s="0" t="s">
        <v>37</v>
      </c>
      <c r="AQ154" s="0" t="n">
        <f aca="false">+AN154+1-1</f>
        <v>2</v>
      </c>
      <c r="AR154" s="0" t="n">
        <f aca="false">+AO154+1-1</f>
        <v>8</v>
      </c>
      <c r="AS154" s="0" t="n">
        <f aca="false">+AP154+1-1</f>
        <v>14</v>
      </c>
    </row>
    <row r="155" customFormat="false" ht="24.95" hidden="false" customHeight="true" outlineLevel="0" collapsed="false">
      <c r="AN155" s="0" t="s">
        <v>38</v>
      </c>
      <c r="AO155" s="0" t="s">
        <v>39</v>
      </c>
      <c r="AP155" s="0" t="s">
        <v>40</v>
      </c>
      <c r="AQ155" s="0" t="n">
        <f aca="false">+AN155+1-1</f>
        <v>3</v>
      </c>
      <c r="AR155" s="0" t="n">
        <f aca="false">+AO155+1-1</f>
        <v>9</v>
      </c>
      <c r="AS155" s="0" t="n">
        <f aca="false">+AP155+1-1</f>
        <v>15</v>
      </c>
    </row>
    <row r="156" customFormat="false" ht="24.95" hidden="false" customHeight="true" outlineLevel="0" collapsed="false">
      <c r="AN156" s="0" t="s">
        <v>41</v>
      </c>
      <c r="AO156" s="0" t="s">
        <v>42</v>
      </c>
      <c r="AP156" s="0" t="s">
        <v>43</v>
      </c>
      <c r="AQ156" s="0" t="n">
        <f aca="false">+AN156+1-1</f>
        <v>4</v>
      </c>
      <c r="AR156" s="0" t="n">
        <f aca="false">+AO156+1-1</f>
        <v>10</v>
      </c>
      <c r="AS156" s="0" t="n">
        <f aca="false">+AP156+1-1</f>
        <v>16</v>
      </c>
    </row>
    <row r="157" customFormat="false" ht="24.95" hidden="false" customHeight="true" outlineLevel="0" collapsed="false">
      <c r="AN157" s="0" t="s">
        <v>44</v>
      </c>
      <c r="AO157" s="0" t="s">
        <v>45</v>
      </c>
      <c r="AP157" s="0" t="s">
        <v>46</v>
      </c>
      <c r="AQ157" s="0" t="n">
        <f aca="false">+AN157+1-1</f>
        <v>5</v>
      </c>
      <c r="AR157" s="0" t="n">
        <f aca="false">+AO157+1-1</f>
        <v>11</v>
      </c>
      <c r="AS157" s="0" t="n">
        <f aca="false">+AP157+1-1</f>
        <v>17</v>
      </c>
    </row>
    <row r="158" customFormat="false" ht="24.95" hidden="false" customHeight="true" outlineLevel="0" collapsed="false">
      <c r="AN158" s="0" t="s">
        <v>47</v>
      </c>
      <c r="AO158" s="0" t="s">
        <v>48</v>
      </c>
      <c r="AP158" s="0" t="s">
        <v>49</v>
      </c>
      <c r="AQ158" s="0" t="n">
        <f aca="false">+AN158+1-1</f>
        <v>6</v>
      </c>
      <c r="AR158" s="0" t="n">
        <f aca="false">+AO158+1-1</f>
        <v>12</v>
      </c>
      <c r="AS158" s="0" t="n">
        <f aca="false">+AP158+1-1</f>
        <v>18</v>
      </c>
    </row>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43.5" hidden="false" customHeight="true" outlineLevel="0" collapsed="false">
      <c r="AV162" s="24"/>
      <c r="AW162" s="24"/>
      <c r="AX162" s="24"/>
      <c r="AY162" s="24"/>
      <c r="AZ162" s="24"/>
      <c r="BA162" s="24"/>
      <c r="BB162" s="83" t="s">
        <v>50</v>
      </c>
      <c r="BC162" s="83"/>
      <c r="BD162" s="83"/>
      <c r="BE162" s="83"/>
      <c r="BF162" s="83"/>
      <c r="BG162" s="84"/>
      <c r="BH162" s="85"/>
      <c r="BI162" s="85"/>
      <c r="BJ162" s="85"/>
    </row>
    <row r="163" customFormat="false" ht="9.75" hidden="false" customHeight="true" outlineLevel="0" collapsed="false">
      <c r="AV163" s="30"/>
      <c r="AW163" s="31"/>
      <c r="AX163" s="31"/>
      <c r="AY163" s="31"/>
      <c r="AZ163" s="31"/>
      <c r="BA163" s="31"/>
      <c r="BB163" s="33"/>
      <c r="BC163" s="33"/>
      <c r="BD163" s="33"/>
      <c r="BE163" s="33"/>
      <c r="BF163" s="33"/>
      <c r="BG163" s="33"/>
      <c r="BH163" s="33"/>
      <c r="BI163" s="33"/>
      <c r="BJ163" s="86"/>
    </row>
    <row r="164" customFormat="false" ht="65.25" hidden="false" customHeight="true" outlineLevel="0" collapsed="false">
      <c r="AV164" s="35"/>
      <c r="AW164" s="87" t="s">
        <v>51</v>
      </c>
      <c r="AX164" s="87"/>
      <c r="AY164" s="87"/>
      <c r="AZ164" s="33"/>
      <c r="BA164" s="88"/>
      <c r="BB164" s="88"/>
      <c r="BC164" s="87" t="s">
        <v>52</v>
      </c>
      <c r="BD164" s="89"/>
      <c r="BE164" s="87" t="s">
        <v>53</v>
      </c>
      <c r="BF164" s="33"/>
      <c r="BG164" s="88"/>
      <c r="BH164" s="87" t="s">
        <v>52</v>
      </c>
      <c r="BI164" s="89" t="s">
        <v>53</v>
      </c>
      <c r="BJ164" s="86"/>
    </row>
    <row r="165" customFormat="false" ht="24.75" hidden="false" customHeight="true" outlineLevel="0" collapsed="false">
      <c r="AV165" s="35"/>
      <c r="AW165" s="33"/>
      <c r="AX165" s="33"/>
      <c r="AY165" s="33"/>
      <c r="AZ165" s="33"/>
      <c r="BA165" s="33" t="s">
        <v>54</v>
      </c>
      <c r="BB165" s="33"/>
      <c r="BC165" s="90" t="n">
        <f aca="false">+Input!DM708</f>
        <v>6.67</v>
      </c>
      <c r="BD165" s="91"/>
      <c r="BE165" s="92"/>
      <c r="BF165" s="33"/>
      <c r="BG165" s="93" t="s">
        <v>55</v>
      </c>
      <c r="BH165" s="94" t="n">
        <f aca="false">+Input!DM718</f>
        <v>2.42</v>
      </c>
      <c r="BI165" s="92"/>
      <c r="BJ165" s="86"/>
    </row>
    <row r="166" customFormat="false" ht="24.75" hidden="false" customHeight="true" outlineLevel="0" collapsed="false">
      <c r="AV166" s="35"/>
      <c r="AW166" s="33"/>
      <c r="AX166" s="33"/>
      <c r="AY166" s="33"/>
      <c r="AZ166" s="33"/>
      <c r="BA166" s="33" t="s">
        <v>56</v>
      </c>
      <c r="BB166" s="33"/>
      <c r="BC166" s="90" t="n">
        <f aca="false">+Input!DM709</f>
        <v>2.17</v>
      </c>
      <c r="BD166" s="91"/>
      <c r="BE166" s="43"/>
      <c r="BF166" s="33"/>
      <c r="BG166" s="93" t="str">
        <f aca="false">IF(AM32=3,"YG 2A=$0",IF(AM32=6,"YG 2A=$0",IF(AM32=9,"YG 2A=$0","YG 2A")))</f>
        <v>YG 2A</v>
      </c>
      <c r="BH166" s="94" t="n">
        <f aca="false">+Input!DM719</f>
        <v>1</v>
      </c>
      <c r="BI166" s="43"/>
      <c r="BJ166" s="86"/>
    </row>
    <row r="167" customFormat="false" ht="24.75" hidden="false" customHeight="true" outlineLevel="0" collapsed="false">
      <c r="AV167" s="35"/>
      <c r="AW167" s="33"/>
      <c r="AX167" s="33"/>
      <c r="AY167" s="33"/>
      <c r="AZ167" s="33"/>
      <c r="BA167" s="33" t="str">
        <f aca="false">IF(AM32&lt;4,"Other Upper Choice = $0","Other Upper Choice")</f>
        <v>Other Upper Choice</v>
      </c>
      <c r="BB167" s="33"/>
      <c r="BC167" s="90" t="n">
        <f aca="false">+Input!DM710</f>
        <v>2.17</v>
      </c>
      <c r="BD167" s="91"/>
      <c r="BE167" s="43"/>
      <c r="BF167" s="33"/>
      <c r="BG167" s="93" t="str">
        <f aca="false">IF(AM32=2,"YG 2B=$0",IF(AM32=5,"YG 2B=$0",IF(AM32=8,"YG 2B=$0","YG 2B")))</f>
        <v>YG 2B</v>
      </c>
      <c r="BH167" s="94" t="n">
        <f aca="false">+Input!DM720</f>
        <v>1</v>
      </c>
      <c r="BI167" s="43"/>
      <c r="BJ167" s="86"/>
    </row>
    <row r="168" customFormat="false" ht="24.75" hidden="false" customHeight="true" outlineLevel="0" collapsed="false">
      <c r="AV168" s="35"/>
      <c r="AW168" s="33"/>
      <c r="AX168" s="33"/>
      <c r="AY168" s="33"/>
      <c r="AZ168" s="33"/>
      <c r="BA168" s="33" t="str">
        <f aca="false">IF(AND(AM32&gt;3,AM32&lt;7),"Low Choice = $0","Low Choice")</f>
        <v>Low Choice = $0</v>
      </c>
      <c r="BB168" s="33"/>
      <c r="BC168" s="90" t="n">
        <f aca="false">+Input!DM711</f>
        <v>0</v>
      </c>
      <c r="BD168" s="91"/>
      <c r="BE168" s="43"/>
      <c r="BF168" s="33"/>
      <c r="BG168" s="93" t="str">
        <f aca="false">IF(AM32=1,"YG 3A=$0",IF(AM32=4,"YG 3A=$0",IF(AM32=7,"YG 3A=$0","YG 3A")))</f>
        <v>YG 3A=$0</v>
      </c>
      <c r="BH168" s="94" t="n">
        <f aca="false">+Input!DM721</f>
        <v>0</v>
      </c>
      <c r="BI168" s="43"/>
      <c r="BJ168" s="86"/>
    </row>
    <row r="169" customFormat="false" ht="24.75" hidden="false" customHeight="true" outlineLevel="0" collapsed="false">
      <c r="AV169" s="35"/>
      <c r="AW169" s="33"/>
      <c r="AX169" s="33"/>
      <c r="AY169" s="33"/>
      <c r="AZ169" s="33"/>
      <c r="BA169" s="33" t="str">
        <f aca="false">IF(AM32&gt;6,"High Select = $0","High Select")</f>
        <v>High Select</v>
      </c>
      <c r="BB169" s="33"/>
      <c r="BC169" s="90" t="n">
        <f aca="false">+Input!DM712</f>
        <v>-9.5</v>
      </c>
      <c r="BD169" s="91"/>
      <c r="BE169" s="43"/>
      <c r="BF169" s="33"/>
      <c r="BG169" s="93" t="s">
        <v>57</v>
      </c>
      <c r="BH169" s="94" t="n">
        <f aca="false">+Input!DM722</f>
        <v>-0.25</v>
      </c>
      <c r="BI169" s="43"/>
      <c r="BJ169" s="86"/>
    </row>
    <row r="170" customFormat="false" ht="24.75" hidden="false" customHeight="true" outlineLevel="0" collapsed="false">
      <c r="AV170" s="35"/>
      <c r="AW170" s="33"/>
      <c r="AX170" s="33"/>
      <c r="AY170" s="33"/>
      <c r="AZ170" s="33"/>
      <c r="BA170" s="33" t="s">
        <v>58</v>
      </c>
      <c r="BB170" s="33"/>
      <c r="BC170" s="90" t="n">
        <f aca="false">+Input!DM713</f>
        <v>-9.5</v>
      </c>
      <c r="BD170" s="91"/>
      <c r="BE170" s="43"/>
      <c r="BF170" s="33"/>
      <c r="BG170" s="93" t="s">
        <v>59</v>
      </c>
      <c r="BH170" s="94" t="n">
        <f aca="false">+Input!DM723</f>
        <v>-19.5</v>
      </c>
      <c r="BI170" s="43"/>
      <c r="BJ170" s="86"/>
    </row>
    <row r="171" customFormat="false" ht="24.75" hidden="false" customHeight="true" outlineLevel="0" collapsed="false">
      <c r="AV171" s="35"/>
      <c r="AW171" s="33"/>
      <c r="AX171" s="33"/>
      <c r="AY171" s="33"/>
      <c r="AZ171" s="33"/>
      <c r="BA171" s="33" t="s">
        <v>60</v>
      </c>
      <c r="BB171" s="33"/>
      <c r="BC171" s="90" t="n">
        <f aca="false">+Input!DM714</f>
        <v>-21.83</v>
      </c>
      <c r="BD171" s="91"/>
      <c r="BE171" s="43"/>
      <c r="BF171" s="33"/>
      <c r="BG171" s="93" t="s">
        <v>61</v>
      </c>
      <c r="BH171" s="94" t="n">
        <f aca="false">+Input!DM724</f>
        <v>-24.5</v>
      </c>
      <c r="BI171" s="43"/>
      <c r="BJ171" s="86"/>
    </row>
    <row r="172" customFormat="false" ht="24.75" hidden="false" customHeight="true" outlineLevel="0" collapsed="false">
      <c r="AV172" s="35"/>
      <c r="AW172" s="33"/>
      <c r="AX172" s="33"/>
      <c r="AY172" s="33"/>
      <c r="AZ172" s="33"/>
      <c r="BA172" s="33" t="s">
        <v>62</v>
      </c>
      <c r="BB172" s="33"/>
      <c r="BC172" s="90" t="n">
        <f aca="false">+Input!DM715</f>
        <v>-19.5</v>
      </c>
      <c r="BD172" s="91"/>
      <c r="BE172" s="43"/>
      <c r="BF172" s="33"/>
      <c r="BG172" s="33"/>
      <c r="BH172" s="33"/>
      <c r="BI172" s="58"/>
      <c r="BJ172" s="86"/>
    </row>
    <row r="173" customFormat="false" ht="24.75" hidden="false" customHeight="true" outlineLevel="0" collapsed="false">
      <c r="AV173" s="35"/>
      <c r="AW173" s="33"/>
      <c r="AX173" s="33"/>
      <c r="AY173" s="33"/>
      <c r="AZ173" s="33"/>
      <c r="BA173" s="33" t="s">
        <v>63</v>
      </c>
      <c r="BB173" s="33"/>
      <c r="BC173" s="90" t="n">
        <f aca="false">+Input!DM716</f>
        <v>-31</v>
      </c>
      <c r="BD173" s="91"/>
      <c r="BE173" s="43"/>
      <c r="BF173" s="33"/>
      <c r="BG173" s="33"/>
      <c r="BH173" s="33"/>
      <c r="BI173" s="33"/>
      <c r="BJ173" s="86"/>
    </row>
    <row r="174" customFormat="false" ht="15" hidden="false" customHeight="true" outlineLevel="0" collapsed="false">
      <c r="AV174" s="45"/>
      <c r="AW174" s="46"/>
      <c r="AX174" s="46"/>
      <c r="AY174" s="46"/>
      <c r="AZ174" s="46"/>
      <c r="BA174" s="46"/>
      <c r="BB174" s="46"/>
      <c r="BC174" s="46"/>
      <c r="BD174" s="46"/>
      <c r="BE174" s="62"/>
      <c r="BF174" s="46"/>
      <c r="BG174" s="46"/>
      <c r="BH174" s="46"/>
      <c r="BI174" s="46"/>
      <c r="BJ174" s="95"/>
    </row>
    <row r="175" customFormat="false" ht="24.75" hidden="false" customHeight="true" outlineLevel="0" collapsed="false"/>
    <row r="176" customFormat="false" ht="47.25" hidden="false" customHeight="true" outlineLevel="0" collapsed="false"/>
    <row r="180" customFormat="false" ht="15" hidden="false" customHeight="false" outlineLevel="0" collapsed="false">
      <c r="AN180" s="0" t="n">
        <f aca="false">+Input!AA12</f>
        <v>0</v>
      </c>
    </row>
    <row r="191" customFormat="false" ht="23.1" hidden="false" customHeight="true" outlineLevel="0" collapsed="false"/>
    <row r="192" customFormat="false" ht="23.1" hidden="false" customHeight="true" outlineLevel="0" collapsed="false"/>
    <row r="193" customFormat="false" ht="23.1" hidden="false" customHeight="true" outlineLevel="0" collapsed="false"/>
    <row r="194" customFormat="false" ht="23.1" hidden="false" customHeight="true" outlineLevel="0" collapsed="false"/>
    <row r="195" customFormat="false" ht="23.1" hidden="false" customHeight="true" outlineLevel="0" collapsed="false"/>
    <row r="196" customFormat="false" ht="23.1" hidden="false" customHeight="true" outlineLevel="0" collapsed="false"/>
    <row r="197" customFormat="false" ht="23.1" hidden="false" customHeight="true" outlineLevel="0" collapsed="false"/>
    <row r="198" customFormat="false" ht="23.1" hidden="false" customHeight="true" outlineLevel="0" collapsed="false"/>
    <row r="199" customFormat="false" ht="23.1" hidden="false" customHeight="true" outlineLevel="0" collapsed="false"/>
    <row r="226" customFormat="false" ht="43.5" hidden="false" customHeight="true" outlineLevel="0" collapsed="false">
      <c r="AV226" s="24"/>
      <c r="AW226" s="24"/>
      <c r="AX226" s="24"/>
      <c r="AY226" s="24"/>
      <c r="AZ226" s="24"/>
      <c r="BA226" s="24"/>
      <c r="BB226" s="66"/>
      <c r="BC226" s="66"/>
      <c r="BD226" s="66"/>
      <c r="BE226" s="85"/>
      <c r="BF226" s="96"/>
      <c r="BG226" s="83" t="s">
        <v>64</v>
      </c>
      <c r="BH226" s="83"/>
      <c r="BI226" s="83"/>
      <c r="BJ226" s="83"/>
    </row>
    <row r="227" customFormat="false" ht="9.75" hidden="false" customHeight="true" outlineLevel="0" collapsed="false">
      <c r="AV227" s="30"/>
      <c r="AW227" s="31"/>
      <c r="AX227" s="31"/>
      <c r="AY227" s="31"/>
      <c r="AZ227" s="31"/>
      <c r="BA227" s="31"/>
      <c r="BB227" s="33"/>
      <c r="BC227" s="33"/>
      <c r="BD227" s="33"/>
      <c r="BE227" s="33"/>
      <c r="BF227" s="33"/>
      <c r="BG227" s="33"/>
      <c r="BH227" s="97"/>
      <c r="BI227" s="97"/>
      <c r="BJ227" s="86"/>
    </row>
    <row r="228" customFormat="false" ht="15" hidden="false" customHeight="false" outlineLevel="0" collapsed="false">
      <c r="AV228" s="35"/>
      <c r="AW228" s="33"/>
      <c r="AX228" s="33"/>
      <c r="AY228" s="33"/>
      <c r="AZ228" s="33"/>
      <c r="BA228" s="33"/>
      <c r="BB228" s="33"/>
      <c r="BC228" s="33"/>
      <c r="BD228" s="33"/>
      <c r="BE228" s="33"/>
      <c r="BF228" s="33"/>
      <c r="BG228" s="33"/>
      <c r="BH228" s="97"/>
      <c r="BI228" s="97"/>
      <c r="BJ228" s="86"/>
    </row>
    <row r="229" customFormat="false" ht="65.25" hidden="false" customHeight="true" outlineLevel="0" collapsed="false">
      <c r="AV229" s="35"/>
      <c r="AW229" s="33"/>
      <c r="AX229" s="33"/>
      <c r="AY229" s="33"/>
      <c r="AZ229" s="33"/>
      <c r="BA229" s="33"/>
      <c r="BB229" s="33"/>
      <c r="BC229" s="87" t="s">
        <v>65</v>
      </c>
      <c r="BD229" s="88"/>
      <c r="BE229" s="87" t="s">
        <v>53</v>
      </c>
      <c r="BF229" s="98"/>
      <c r="BG229" s="33"/>
      <c r="BH229" s="87" t="s">
        <v>66</v>
      </c>
      <c r="BI229" s="97"/>
      <c r="BJ229" s="86"/>
    </row>
    <row r="230" customFormat="false" ht="16.5" hidden="false" customHeight="false" outlineLevel="0" collapsed="false">
      <c r="AV230" s="35"/>
      <c r="AW230" s="33"/>
      <c r="AX230" s="33"/>
      <c r="AY230" s="33"/>
      <c r="AZ230" s="33"/>
      <c r="BA230" s="91"/>
      <c r="BB230" s="33"/>
      <c r="BC230" s="33"/>
      <c r="BD230" s="33"/>
      <c r="BE230" s="33"/>
      <c r="BF230" s="33"/>
      <c r="BG230" s="33"/>
      <c r="BH230" s="33"/>
      <c r="BI230" s="97"/>
      <c r="BJ230" s="86"/>
    </row>
    <row r="231" customFormat="false" ht="24.75" hidden="false" customHeight="true" outlineLevel="0" collapsed="false">
      <c r="AV231" s="35"/>
      <c r="AW231" s="33"/>
      <c r="AX231" s="33"/>
      <c r="AY231" s="33"/>
      <c r="AZ231" s="93" t="s">
        <v>67</v>
      </c>
      <c r="BA231" s="93"/>
      <c r="BB231" s="33"/>
      <c r="BC231" s="99" t="n">
        <f aca="false">+Input!DN740</f>
        <v>22.3</v>
      </c>
      <c r="BD231" s="33"/>
      <c r="BE231" s="43"/>
      <c r="BF231" s="33"/>
      <c r="BG231" s="33"/>
      <c r="BH231" s="44"/>
      <c r="BI231" s="97"/>
      <c r="BJ231" s="86"/>
    </row>
    <row r="232" customFormat="false" ht="6" hidden="false" customHeight="true" outlineLevel="0" collapsed="false">
      <c r="AV232" s="35"/>
      <c r="AW232" s="33"/>
      <c r="AX232" s="33"/>
      <c r="AY232" s="33"/>
      <c r="AZ232" s="93"/>
      <c r="BA232" s="93"/>
      <c r="BB232" s="33"/>
      <c r="BC232" s="33"/>
      <c r="BD232" s="33"/>
      <c r="BE232" s="39"/>
      <c r="BF232" s="33"/>
      <c r="BG232" s="33"/>
      <c r="BH232" s="33"/>
      <c r="BI232" s="97"/>
      <c r="BJ232" s="86"/>
    </row>
    <row r="233" customFormat="false" ht="24.75" hidden="false" customHeight="true" outlineLevel="0" collapsed="false">
      <c r="AV233" s="35"/>
      <c r="AW233" s="33"/>
      <c r="AX233" s="33"/>
      <c r="AY233" s="33"/>
      <c r="AZ233" s="93" t="s">
        <v>68</v>
      </c>
      <c r="BA233" s="93"/>
      <c r="BB233" s="33"/>
      <c r="BC233" s="99" t="n">
        <f aca="false">+Input!DN741</f>
        <v>17.83</v>
      </c>
      <c r="BD233" s="33"/>
      <c r="BE233" s="43"/>
      <c r="BF233" s="33"/>
      <c r="BG233" s="33"/>
      <c r="BH233" s="44"/>
      <c r="BI233" s="97"/>
      <c r="BJ233" s="86"/>
    </row>
    <row r="234" customFormat="false" ht="6" hidden="false" customHeight="true" outlineLevel="0" collapsed="false">
      <c r="AV234" s="35"/>
      <c r="AW234" s="33"/>
      <c r="AX234" s="33"/>
      <c r="AY234" s="33"/>
      <c r="AZ234" s="93"/>
      <c r="BA234" s="93"/>
      <c r="BB234" s="33"/>
      <c r="BC234" s="33"/>
      <c r="BD234" s="33"/>
      <c r="BE234" s="39"/>
      <c r="BF234" s="33"/>
      <c r="BG234" s="33"/>
      <c r="BH234" s="33"/>
      <c r="BI234" s="97"/>
      <c r="BJ234" s="86"/>
    </row>
    <row r="235" customFormat="false" ht="24.75" hidden="false" customHeight="true" outlineLevel="0" collapsed="false">
      <c r="AV235" s="35"/>
      <c r="AW235" s="33"/>
      <c r="AX235" s="33"/>
      <c r="AY235" s="33"/>
      <c r="AZ235" s="93" t="s">
        <v>69</v>
      </c>
      <c r="BA235" s="93"/>
      <c r="BB235" s="33"/>
      <c r="BC235" s="99" t="n">
        <f aca="false">+Input!DN742</f>
        <v>16.17</v>
      </c>
      <c r="BD235" s="33"/>
      <c r="BE235" s="43"/>
      <c r="BF235" s="33"/>
      <c r="BG235" s="33"/>
      <c r="BH235" s="44"/>
      <c r="BI235" s="97"/>
      <c r="BJ235" s="86"/>
    </row>
    <row r="236" customFormat="false" ht="6" hidden="false" customHeight="true" outlineLevel="0" collapsed="false">
      <c r="AV236" s="35"/>
      <c r="AW236" s="33"/>
      <c r="AX236" s="33"/>
      <c r="AY236" s="33"/>
      <c r="AZ236" s="93"/>
      <c r="BA236" s="93"/>
      <c r="BB236" s="33"/>
      <c r="BC236" s="33"/>
      <c r="BD236" s="33"/>
      <c r="BE236" s="39"/>
      <c r="BF236" s="33"/>
      <c r="BG236" s="33"/>
      <c r="BH236" s="33"/>
      <c r="BI236" s="97"/>
      <c r="BJ236" s="86"/>
    </row>
    <row r="237" customFormat="false" ht="24.75" hidden="false" customHeight="true" outlineLevel="0" collapsed="false">
      <c r="AV237" s="35"/>
      <c r="AW237" s="33"/>
      <c r="AX237" s="33"/>
      <c r="AY237" s="33"/>
      <c r="AZ237" s="93" t="s">
        <v>70</v>
      </c>
      <c r="BA237" s="93"/>
      <c r="BB237" s="33"/>
      <c r="BC237" s="99" t="n">
        <f aca="false">+Input!DN743</f>
        <v>23.67</v>
      </c>
      <c r="BD237" s="33"/>
      <c r="BE237" s="43"/>
      <c r="BF237" s="33"/>
      <c r="BG237" s="33"/>
      <c r="BH237" s="44"/>
      <c r="BI237" s="97"/>
      <c r="BJ237" s="86"/>
    </row>
    <row r="238" customFormat="false" ht="15" hidden="false" customHeight="false" outlineLevel="0" collapsed="false">
      <c r="AV238" s="35"/>
      <c r="AW238" s="33"/>
      <c r="AX238" s="33"/>
      <c r="AY238" s="33"/>
      <c r="AZ238" s="33"/>
      <c r="BA238" s="91"/>
      <c r="BB238" s="33"/>
      <c r="BC238" s="33"/>
      <c r="BD238" s="33"/>
      <c r="BE238" s="33"/>
      <c r="BF238" s="33"/>
      <c r="BG238" s="33"/>
      <c r="BH238" s="100"/>
      <c r="BI238" s="97"/>
      <c r="BJ238" s="86"/>
    </row>
    <row r="239" customFormat="false" ht="15" hidden="false" customHeight="false" outlineLevel="0" collapsed="false">
      <c r="AV239" s="101"/>
      <c r="AW239" s="97"/>
      <c r="AX239" s="97"/>
      <c r="AY239" s="97"/>
      <c r="AZ239" s="97"/>
      <c r="BA239" s="97"/>
      <c r="BB239" s="97"/>
      <c r="BC239" s="97"/>
      <c r="BD239" s="97"/>
      <c r="BE239" s="97"/>
      <c r="BF239" s="97"/>
      <c r="BG239" s="97"/>
      <c r="BH239" s="97"/>
      <c r="BI239" s="97"/>
      <c r="BJ239" s="86"/>
    </row>
    <row r="240" customFormat="false" ht="15" hidden="false" customHeight="false" outlineLevel="0" collapsed="false">
      <c r="AV240" s="101"/>
      <c r="AW240" s="97"/>
      <c r="AX240" s="97"/>
      <c r="AY240" s="97"/>
      <c r="AZ240" s="97"/>
      <c r="BA240" s="97"/>
      <c r="BB240" s="97"/>
      <c r="BC240" s="97"/>
      <c r="BD240" s="97"/>
      <c r="BE240" s="97"/>
      <c r="BF240" s="97"/>
      <c r="BG240" s="97"/>
      <c r="BH240" s="97"/>
      <c r="BI240" s="97"/>
      <c r="BJ240" s="86"/>
    </row>
    <row r="241" customFormat="false" ht="15" hidden="false" customHeight="false" outlineLevel="0" collapsed="false">
      <c r="AV241" s="101"/>
      <c r="AW241" s="97"/>
      <c r="AX241" s="97"/>
      <c r="AY241" s="97"/>
      <c r="AZ241" s="97"/>
      <c r="BA241" s="97"/>
      <c r="BB241" s="97"/>
      <c r="BC241" s="97"/>
      <c r="BD241" s="97"/>
      <c r="BE241" s="97"/>
      <c r="BF241" s="97"/>
      <c r="BG241" s="97"/>
      <c r="BH241" s="97"/>
      <c r="BI241" s="97"/>
      <c r="BJ241" s="86"/>
    </row>
    <row r="242" customFormat="false" ht="15" hidden="false" customHeight="false" outlineLevel="0" collapsed="false">
      <c r="AV242" s="101"/>
      <c r="AW242" s="97"/>
      <c r="AX242" s="97"/>
      <c r="AY242" s="97"/>
      <c r="AZ242" s="97"/>
      <c r="BA242" s="97"/>
      <c r="BB242" s="97"/>
      <c r="BC242" s="97"/>
      <c r="BD242" s="97"/>
      <c r="BE242" s="97"/>
      <c r="BF242" s="97"/>
      <c r="BG242" s="97"/>
      <c r="BH242" s="97"/>
      <c r="BI242" s="97"/>
      <c r="BJ242" s="86"/>
    </row>
    <row r="243" customFormat="false" ht="15" hidden="false" customHeight="false" outlineLevel="0" collapsed="false">
      <c r="AV243" s="102"/>
      <c r="AW243" s="103"/>
      <c r="AX243" s="103"/>
      <c r="AY243" s="103"/>
      <c r="AZ243" s="103"/>
      <c r="BA243" s="103"/>
      <c r="BB243" s="103"/>
      <c r="BC243" s="103"/>
      <c r="BD243" s="103"/>
      <c r="BE243" s="103"/>
      <c r="BF243" s="103"/>
      <c r="BG243" s="103"/>
      <c r="BH243" s="103"/>
      <c r="BI243" s="103"/>
      <c r="BJ243" s="95"/>
    </row>
    <row r="296" customFormat="false" ht="34.5" hidden="false" customHeight="true" outlineLevel="0" collapsed="false">
      <c r="BY296" s="24"/>
      <c r="BZ296" s="24"/>
      <c r="CA296" s="24"/>
      <c r="CB296" s="24"/>
      <c r="CC296" s="24"/>
      <c r="CD296" s="24"/>
      <c r="CE296" s="83" t="s">
        <v>71</v>
      </c>
      <c r="CF296" s="83"/>
      <c r="CG296" s="83"/>
      <c r="CH296" s="83"/>
    </row>
    <row r="297" customFormat="false" ht="15" hidden="false" customHeight="false" outlineLevel="0" collapsed="false">
      <c r="BY297" s="30"/>
      <c r="BZ297" s="31"/>
      <c r="CA297" s="31"/>
      <c r="CB297" s="31"/>
      <c r="CC297" s="31"/>
      <c r="CD297" s="31"/>
      <c r="CE297" s="33"/>
      <c r="CF297" s="33"/>
      <c r="CG297" s="33"/>
      <c r="CH297" s="34"/>
    </row>
    <row r="298" customFormat="false" ht="15.75" hidden="false" customHeight="false" outlineLevel="0" collapsed="false">
      <c r="BY298" s="35"/>
      <c r="BZ298" s="33"/>
      <c r="CA298" s="33"/>
      <c r="CB298" s="91"/>
      <c r="CC298" s="91"/>
      <c r="CD298" s="33"/>
      <c r="CE298" s="33"/>
      <c r="CF298" s="33"/>
      <c r="CG298" s="33"/>
      <c r="CH298" s="34"/>
    </row>
    <row r="299" customFormat="false" ht="15" hidden="false" customHeight="false" outlineLevel="0" collapsed="false">
      <c r="BY299" s="35"/>
      <c r="BZ299" s="104" t="s">
        <v>72</v>
      </c>
      <c r="CA299" s="104"/>
      <c r="CB299" s="104"/>
      <c r="CC299" s="104"/>
      <c r="CD299" s="104"/>
      <c r="CE299" s="104"/>
      <c r="CF299" s="104"/>
      <c r="CG299" s="104"/>
      <c r="CH299" s="34"/>
    </row>
    <row r="300" customFormat="false" ht="15.75" hidden="false" customHeight="false" outlineLevel="0" collapsed="false">
      <c r="BY300" s="35"/>
      <c r="BZ300" s="105" t="s">
        <v>73</v>
      </c>
      <c r="CA300" s="105"/>
      <c r="CB300" s="105"/>
      <c r="CC300" s="105"/>
      <c r="CD300" s="105"/>
      <c r="CE300" s="105"/>
      <c r="CF300" s="105"/>
      <c r="CG300" s="105"/>
      <c r="CH300" s="34"/>
    </row>
    <row r="301" customFormat="false" ht="15.75" hidden="false" customHeight="false" outlineLevel="0" collapsed="false">
      <c r="BY301" s="35"/>
      <c r="BZ301" s="106"/>
      <c r="CA301" s="106"/>
      <c r="CB301" s="106"/>
      <c r="CC301" s="106"/>
      <c r="CD301" s="106"/>
      <c r="CE301" s="106"/>
      <c r="CF301" s="106"/>
      <c r="CG301" s="106"/>
      <c r="CH301" s="34"/>
    </row>
    <row r="302" customFormat="false" ht="15" hidden="false" customHeight="false" outlineLevel="0" collapsed="false">
      <c r="BY302" s="35"/>
      <c r="BZ302" s="106"/>
      <c r="CA302" s="107" t="s">
        <v>74</v>
      </c>
      <c r="CB302" s="107"/>
      <c r="CC302" s="107"/>
      <c r="CD302" s="107"/>
      <c r="CE302" s="107"/>
      <c r="CF302" s="107"/>
      <c r="CG302" s="107"/>
      <c r="CH302" s="34"/>
    </row>
    <row r="303" customFormat="false" ht="16.5" hidden="false" customHeight="false" outlineLevel="0" collapsed="false">
      <c r="BY303" s="35"/>
      <c r="BZ303" s="108" t="s">
        <v>75</v>
      </c>
      <c r="CA303" s="109" t="n">
        <v>1</v>
      </c>
      <c r="CB303" s="109" t="s">
        <v>76</v>
      </c>
      <c r="CC303" s="107" t="s">
        <v>77</v>
      </c>
      <c r="CD303" s="109" t="s">
        <v>78</v>
      </c>
      <c r="CE303" s="109" t="s">
        <v>79</v>
      </c>
      <c r="CF303" s="109" t="n">
        <v>4</v>
      </c>
      <c r="CG303" s="109" t="n">
        <v>5</v>
      </c>
      <c r="CH303" s="34"/>
    </row>
    <row r="304" customFormat="false" ht="18.75" hidden="false" customHeight="true" outlineLevel="0" collapsed="false">
      <c r="BY304" s="35"/>
      <c r="BZ304" s="110" t="s">
        <v>54</v>
      </c>
      <c r="CA304" s="111"/>
      <c r="CB304" s="111"/>
      <c r="CC304" s="111"/>
      <c r="CD304" s="111"/>
      <c r="CE304" s="111"/>
      <c r="CF304" s="111"/>
      <c r="CG304" s="111"/>
      <c r="CH304" s="34"/>
    </row>
    <row r="305" customFormat="false" ht="18.75" hidden="false" customHeight="true" outlineLevel="0" collapsed="false">
      <c r="BY305" s="35"/>
      <c r="BZ305" s="110" t="s">
        <v>80</v>
      </c>
      <c r="CA305" s="111"/>
      <c r="CB305" s="111"/>
      <c r="CC305" s="111"/>
      <c r="CD305" s="111"/>
      <c r="CE305" s="111"/>
      <c r="CF305" s="111"/>
      <c r="CG305" s="111"/>
      <c r="CH305" s="34"/>
    </row>
    <row r="306" customFormat="false" ht="18.75" hidden="false" customHeight="true" outlineLevel="0" collapsed="false">
      <c r="BY306" s="112" t="s">
        <v>81</v>
      </c>
      <c r="BZ306" s="112"/>
      <c r="CA306" s="111"/>
      <c r="CB306" s="111"/>
      <c r="CC306" s="111"/>
      <c r="CD306" s="111"/>
      <c r="CE306" s="111"/>
      <c r="CF306" s="111"/>
      <c r="CG306" s="111"/>
      <c r="CH306" s="34"/>
    </row>
    <row r="307" customFormat="false" ht="18.75" hidden="false" customHeight="true" outlineLevel="0" collapsed="false">
      <c r="BY307" s="35"/>
      <c r="BZ307" s="110" t="s">
        <v>82</v>
      </c>
      <c r="CA307" s="111"/>
      <c r="CB307" s="111"/>
      <c r="CC307" s="111"/>
      <c r="CD307" s="111"/>
      <c r="CE307" s="111"/>
      <c r="CF307" s="111"/>
      <c r="CG307" s="111"/>
      <c r="CH307" s="34"/>
    </row>
    <row r="308" customFormat="false" ht="18.75" hidden="false" customHeight="true" outlineLevel="0" collapsed="false">
      <c r="BY308" s="35"/>
      <c r="BZ308" s="110" t="s">
        <v>83</v>
      </c>
      <c r="CA308" s="111"/>
      <c r="CB308" s="111"/>
      <c r="CC308" s="111"/>
      <c r="CD308" s="111"/>
      <c r="CE308" s="111"/>
      <c r="CF308" s="111"/>
      <c r="CG308" s="111"/>
      <c r="CH308" s="34"/>
    </row>
    <row r="309" customFormat="false" ht="18.75" hidden="false" customHeight="true" outlineLevel="0" collapsed="false">
      <c r="BY309" s="35"/>
      <c r="BZ309" s="110" t="s">
        <v>58</v>
      </c>
      <c r="CA309" s="111"/>
      <c r="CB309" s="111"/>
      <c r="CC309" s="111"/>
      <c r="CD309" s="111"/>
      <c r="CE309" s="111"/>
      <c r="CF309" s="111"/>
      <c r="CG309" s="111"/>
      <c r="CH309" s="34"/>
    </row>
    <row r="310" customFormat="false" ht="18.75" hidden="false" customHeight="true" outlineLevel="0" collapsed="false">
      <c r="BY310" s="35"/>
      <c r="BZ310" s="110" t="s">
        <v>60</v>
      </c>
      <c r="CA310" s="111"/>
      <c r="CB310" s="111"/>
      <c r="CC310" s="111"/>
      <c r="CD310" s="111"/>
      <c r="CE310" s="111"/>
      <c r="CF310" s="111"/>
      <c r="CG310" s="111"/>
      <c r="CH310" s="34"/>
    </row>
    <row r="311" customFormat="false" ht="18.75" hidden="false" customHeight="true" outlineLevel="0" collapsed="false">
      <c r="BY311" s="35"/>
      <c r="BZ311" s="110" t="s">
        <v>62</v>
      </c>
      <c r="CA311" s="111"/>
      <c r="CB311" s="111"/>
      <c r="CC311" s="111"/>
      <c r="CD311" s="111"/>
      <c r="CE311" s="111"/>
      <c r="CF311" s="111"/>
      <c r="CG311" s="111"/>
      <c r="CH311" s="34"/>
    </row>
    <row r="312" customFormat="false" ht="18.75" hidden="false" customHeight="true" outlineLevel="0" collapsed="false">
      <c r="BY312" s="35"/>
      <c r="BZ312" s="113" t="s">
        <v>63</v>
      </c>
      <c r="CA312" s="111"/>
      <c r="CB312" s="111"/>
      <c r="CC312" s="111"/>
      <c r="CD312" s="111"/>
      <c r="CE312" s="111"/>
      <c r="CF312" s="111"/>
      <c r="CG312" s="111"/>
      <c r="CH312" s="34"/>
    </row>
    <row r="313" customFormat="false" ht="23.1" hidden="false" customHeight="true" outlineLevel="0" collapsed="false">
      <c r="BY313" s="35"/>
      <c r="BZ313" s="33"/>
      <c r="CA313" s="58"/>
      <c r="CB313" s="58"/>
      <c r="CC313" s="58"/>
      <c r="CD313" s="58"/>
      <c r="CE313" s="58"/>
      <c r="CF313" s="58"/>
      <c r="CG313" s="58"/>
      <c r="CH313" s="34"/>
    </row>
    <row r="314" customFormat="false" ht="23.1" hidden="false" customHeight="true" outlineLevel="0" collapsed="false">
      <c r="BY314" s="35"/>
      <c r="BZ314" s="33"/>
      <c r="CA314" s="33"/>
      <c r="CB314" s="91"/>
      <c r="CC314" s="91"/>
      <c r="CD314" s="33"/>
      <c r="CE314" s="33"/>
      <c r="CF314" s="33"/>
      <c r="CG314" s="33"/>
      <c r="CH314" s="34"/>
    </row>
    <row r="315" customFormat="false" ht="23.1" hidden="false" customHeight="true" outlineLevel="0" collapsed="false">
      <c r="BY315" s="45"/>
      <c r="BZ315" s="46"/>
      <c r="CA315" s="46"/>
      <c r="CB315" s="46"/>
      <c r="CC315" s="46"/>
      <c r="CD315" s="46"/>
      <c r="CE315" s="46"/>
      <c r="CF315" s="46"/>
      <c r="CG315" s="46"/>
      <c r="CH315" s="114" t="n">
        <f aca="false">SUM(CA304:CG312)</f>
        <v>0</v>
      </c>
    </row>
    <row r="316" customFormat="false" ht="23.1" hidden="false" customHeight="true" outlineLevel="0" collapsed="false"/>
    <row r="356" customFormat="false" ht="35.1" hidden="false" customHeight="true" outlineLevel="0" collapsed="false"/>
    <row r="362" customFormat="false" ht="34.5" hidden="false" customHeight="true" outlineLevel="0" collapsed="false">
      <c r="BZ362" s="24"/>
      <c r="CA362" s="24"/>
      <c r="CB362" s="24"/>
      <c r="CC362" s="24"/>
      <c r="CD362" s="24"/>
      <c r="CE362" s="24"/>
      <c r="CF362" s="83" t="s">
        <v>84</v>
      </c>
      <c r="CG362" s="83"/>
      <c r="CH362" s="83"/>
      <c r="CI362" s="83"/>
    </row>
    <row r="363" customFormat="false" ht="11.25" hidden="false" customHeight="true" outlineLevel="0" collapsed="false">
      <c r="BZ363" s="30"/>
      <c r="CA363" s="31"/>
      <c r="CB363" s="31"/>
      <c r="CC363" s="31"/>
      <c r="CD363" s="31"/>
      <c r="CE363" s="31"/>
      <c r="CF363" s="33"/>
      <c r="CG363" s="33"/>
      <c r="CH363" s="33"/>
      <c r="CI363" s="34"/>
    </row>
    <row r="364" customFormat="false" ht="6" hidden="false" customHeight="true" outlineLevel="0" collapsed="false">
      <c r="BZ364" s="35"/>
      <c r="CA364" s="33"/>
      <c r="CB364" s="33"/>
      <c r="CC364" s="91"/>
      <c r="CD364" s="91"/>
      <c r="CE364" s="33"/>
      <c r="CF364" s="33"/>
      <c r="CG364" s="33"/>
      <c r="CH364" s="33"/>
      <c r="CI364" s="34"/>
    </row>
    <row r="365" customFormat="false" ht="15" hidden="false" customHeight="false" outlineLevel="0" collapsed="false">
      <c r="BZ365" s="35"/>
      <c r="CA365" s="104"/>
      <c r="CB365" s="104"/>
      <c r="CC365" s="104"/>
      <c r="CD365" s="104"/>
      <c r="CE365" s="104"/>
      <c r="CF365" s="104"/>
      <c r="CG365" s="104"/>
      <c r="CH365" s="104"/>
      <c r="CI365" s="34"/>
    </row>
    <row r="366" customFormat="false" ht="15.75" hidden="false" customHeight="false" outlineLevel="0" collapsed="false">
      <c r="BZ366" s="35"/>
      <c r="CA366" s="105" t="s">
        <v>85</v>
      </c>
      <c r="CB366" s="105"/>
      <c r="CC366" s="105"/>
      <c r="CD366" s="105"/>
      <c r="CE366" s="105"/>
      <c r="CF366" s="105"/>
      <c r="CG366" s="105"/>
      <c r="CH366" s="105"/>
      <c r="CI366" s="34"/>
    </row>
    <row r="367" customFormat="false" ht="15.75" hidden="false" customHeight="false" outlineLevel="0" collapsed="false">
      <c r="BZ367" s="35"/>
      <c r="CA367" s="106"/>
      <c r="CB367" s="106"/>
      <c r="CC367" s="106"/>
      <c r="CD367" s="106"/>
      <c r="CE367" s="106"/>
      <c r="CF367" s="106"/>
      <c r="CG367" s="106"/>
      <c r="CH367" s="106"/>
      <c r="CI367" s="34"/>
    </row>
    <row r="368" customFormat="false" ht="23.1" hidden="false" customHeight="true" outlineLevel="0" collapsed="false">
      <c r="BZ368" s="35"/>
      <c r="CA368" s="106"/>
      <c r="CB368" s="115" t="str">
        <f aca="false">IF(CH379=1,"","ERROR - SUM OF ALL CELLS MUST EQUAL 100 %")</f>
        <v/>
      </c>
      <c r="CC368" s="115"/>
      <c r="CD368" s="115"/>
      <c r="CE368" s="115"/>
      <c r="CF368" s="115"/>
      <c r="CG368" s="115"/>
      <c r="CH368" s="115"/>
      <c r="CI368" s="34"/>
    </row>
    <row r="369" customFormat="false" ht="18.75" hidden="false" customHeight="true" outlineLevel="0" collapsed="false">
      <c r="BZ369" s="35"/>
      <c r="CA369" s="108" t="s">
        <v>75</v>
      </c>
      <c r="CB369" s="109" t="n">
        <v>1</v>
      </c>
      <c r="CC369" s="109" t="s">
        <v>76</v>
      </c>
      <c r="CD369" s="107" t="s">
        <v>77</v>
      </c>
      <c r="CE369" s="109" t="s">
        <v>78</v>
      </c>
      <c r="CF369" s="109" t="s">
        <v>79</v>
      </c>
      <c r="CG369" s="109" t="n">
        <v>4</v>
      </c>
      <c r="CH369" s="109" t="n">
        <v>5</v>
      </c>
      <c r="CI369" s="34"/>
    </row>
    <row r="370" customFormat="false" ht="18.75" hidden="false" customHeight="true" outlineLevel="0" collapsed="false">
      <c r="BZ370" s="35"/>
      <c r="CA370" s="110" t="s">
        <v>54</v>
      </c>
      <c r="CB370" s="44" t="n">
        <v>0.0025</v>
      </c>
      <c r="CC370" s="44" t="n">
        <v>0.0225</v>
      </c>
      <c r="CD370" s="44" t="n">
        <v>0</v>
      </c>
      <c r="CE370" s="44" t="n">
        <v>0.015</v>
      </c>
      <c r="CF370" s="44" t="n">
        <v>0</v>
      </c>
      <c r="CG370" s="44" t="n">
        <v>0.0075</v>
      </c>
      <c r="CH370" s="44" t="n">
        <v>0.0025</v>
      </c>
      <c r="CI370" s="34"/>
    </row>
    <row r="371" customFormat="false" ht="18.75" hidden="false" customHeight="true" outlineLevel="0" collapsed="false">
      <c r="BZ371" s="35"/>
      <c r="CA371" s="110" t="s">
        <v>80</v>
      </c>
      <c r="CB371" s="44" t="n">
        <v>0.0075</v>
      </c>
      <c r="CC371" s="44" t="n">
        <v>0.0675</v>
      </c>
      <c r="CD371" s="44" t="n">
        <v>0</v>
      </c>
      <c r="CE371" s="44" t="n">
        <v>0.045</v>
      </c>
      <c r="CF371" s="44" t="n">
        <v>0</v>
      </c>
      <c r="CG371" s="44" t="n">
        <v>0.0225</v>
      </c>
      <c r="CH371" s="44" t="n">
        <v>0.0075</v>
      </c>
      <c r="CI371" s="34"/>
    </row>
    <row r="372" customFormat="false" ht="18.75" hidden="false" customHeight="true" outlineLevel="0" collapsed="false">
      <c r="BZ372" s="112" t="s">
        <v>81</v>
      </c>
      <c r="CA372" s="112"/>
      <c r="CB372" s="44" t="n">
        <v>0</v>
      </c>
      <c r="CC372" s="44" t="n">
        <v>0</v>
      </c>
      <c r="CD372" s="44" t="n">
        <v>0</v>
      </c>
      <c r="CE372" s="44" t="n">
        <v>0</v>
      </c>
      <c r="CF372" s="44" t="n">
        <v>0</v>
      </c>
      <c r="CG372" s="44" t="n">
        <v>0</v>
      </c>
      <c r="CH372" s="44" t="n">
        <v>0</v>
      </c>
      <c r="CI372" s="34"/>
    </row>
    <row r="373" customFormat="false" ht="18.75" hidden="false" customHeight="true" outlineLevel="0" collapsed="false">
      <c r="BZ373" s="35"/>
      <c r="CA373" s="110" t="s">
        <v>82</v>
      </c>
      <c r="CB373" s="44" t="n">
        <v>0.03</v>
      </c>
      <c r="CC373" s="44" t="n">
        <v>0.27</v>
      </c>
      <c r="CD373" s="44" t="n">
        <v>0</v>
      </c>
      <c r="CE373" s="44" t="n">
        <v>0.18</v>
      </c>
      <c r="CF373" s="44" t="n">
        <v>0</v>
      </c>
      <c r="CG373" s="44" t="n">
        <v>0.09</v>
      </c>
      <c r="CH373" s="44" t="n">
        <v>0.03</v>
      </c>
      <c r="CI373" s="34"/>
    </row>
    <row r="374" customFormat="false" ht="18.75" hidden="false" customHeight="true" outlineLevel="0" collapsed="false">
      <c r="BZ374" s="35"/>
      <c r="CA374" s="110" t="s">
        <v>83</v>
      </c>
      <c r="CB374" s="44" t="n">
        <v>0</v>
      </c>
      <c r="CC374" s="44" t="n">
        <v>0</v>
      </c>
      <c r="CD374" s="44" t="n">
        <v>0</v>
      </c>
      <c r="CE374" s="44" t="n">
        <v>0</v>
      </c>
      <c r="CF374" s="44" t="n">
        <v>0</v>
      </c>
      <c r="CG374" s="44" t="n">
        <v>0</v>
      </c>
      <c r="CH374" s="44" t="n">
        <v>0</v>
      </c>
      <c r="CI374" s="34"/>
    </row>
    <row r="375" customFormat="false" ht="18.75" hidden="false" customHeight="true" outlineLevel="0" collapsed="false">
      <c r="BZ375" s="35"/>
      <c r="CA375" s="110" t="s">
        <v>58</v>
      </c>
      <c r="CB375" s="44" t="n">
        <v>0.005</v>
      </c>
      <c r="CC375" s="44" t="n">
        <v>0.045</v>
      </c>
      <c r="CD375" s="44" t="n">
        <v>0</v>
      </c>
      <c r="CE375" s="44" t="n">
        <v>0.03</v>
      </c>
      <c r="CF375" s="44" t="n">
        <v>0</v>
      </c>
      <c r="CG375" s="44" t="n">
        <v>0.015</v>
      </c>
      <c r="CH375" s="44" t="n">
        <v>0.005</v>
      </c>
      <c r="CI375" s="34"/>
    </row>
    <row r="376" customFormat="false" ht="18.75" hidden="false" customHeight="true" outlineLevel="0" collapsed="false">
      <c r="BZ376" s="35"/>
      <c r="CA376" s="110" t="s">
        <v>60</v>
      </c>
      <c r="CB376" s="44" t="n">
        <v>0</v>
      </c>
      <c r="CC376" s="44" t="n">
        <v>0</v>
      </c>
      <c r="CD376" s="44" t="n">
        <v>0</v>
      </c>
      <c r="CE376" s="44" t="n">
        <v>0</v>
      </c>
      <c r="CF376" s="44" t="n">
        <v>0</v>
      </c>
      <c r="CG376" s="44" t="n">
        <v>0</v>
      </c>
      <c r="CH376" s="44" t="n">
        <v>0</v>
      </c>
      <c r="CI376" s="34"/>
    </row>
    <row r="377" customFormat="false" ht="18.75" hidden="false" customHeight="true" outlineLevel="0" collapsed="false">
      <c r="BZ377" s="35"/>
      <c r="CA377" s="110" t="s">
        <v>62</v>
      </c>
      <c r="CB377" s="44" t="n">
        <v>0.005</v>
      </c>
      <c r="CC377" s="44" t="n">
        <v>0.045</v>
      </c>
      <c r="CD377" s="44" t="n">
        <v>0</v>
      </c>
      <c r="CE377" s="44" t="n">
        <v>0.03</v>
      </c>
      <c r="CF377" s="44" t="n">
        <v>0</v>
      </c>
      <c r="CG377" s="44" t="n">
        <v>0.015</v>
      </c>
      <c r="CH377" s="44" t="n">
        <v>0.005</v>
      </c>
      <c r="CI377" s="34"/>
    </row>
    <row r="378" customFormat="false" ht="18.75" hidden="false" customHeight="true" outlineLevel="0" collapsed="false">
      <c r="BZ378" s="35"/>
      <c r="CA378" s="113" t="s">
        <v>63</v>
      </c>
      <c r="CB378" s="44" t="n">
        <v>0</v>
      </c>
      <c r="CC378" s="44" t="n">
        <v>0</v>
      </c>
      <c r="CD378" s="44" t="n">
        <v>0</v>
      </c>
      <c r="CE378" s="44" t="n">
        <v>0</v>
      </c>
      <c r="CF378" s="44" t="n">
        <v>0</v>
      </c>
      <c r="CG378" s="44" t="n">
        <v>0</v>
      </c>
      <c r="CH378" s="44" t="n">
        <v>0</v>
      </c>
      <c r="CI378" s="34"/>
    </row>
    <row r="379" customFormat="false" ht="15" hidden="false" customHeight="false" outlineLevel="0" collapsed="false">
      <c r="BZ379" s="35"/>
      <c r="CA379" s="33"/>
      <c r="CB379" s="58"/>
      <c r="CC379" s="58"/>
      <c r="CD379" s="58"/>
      <c r="CE379" s="58"/>
      <c r="CF379" s="58"/>
      <c r="CG379" s="58"/>
      <c r="CH379" s="116" t="n">
        <f aca="false">SUM(CB370:CH378)</f>
        <v>1</v>
      </c>
      <c r="CI379" s="34"/>
    </row>
    <row r="380" customFormat="false" ht="36" hidden="false" customHeight="true" outlineLevel="0" collapsed="false">
      <c r="BZ380" s="35"/>
      <c r="CA380" s="33"/>
      <c r="CB380" s="33"/>
      <c r="CC380" s="91"/>
      <c r="CD380" s="91"/>
      <c r="CE380" s="33"/>
      <c r="CF380" s="33"/>
      <c r="CG380" s="33"/>
      <c r="CH380" s="58"/>
      <c r="CI380" s="34"/>
    </row>
    <row r="381" customFormat="false" ht="15" hidden="false" customHeight="false" outlineLevel="0" collapsed="false">
      <c r="BZ381" s="45"/>
      <c r="CA381" s="46"/>
      <c r="CB381" s="46"/>
      <c r="CC381" s="46"/>
      <c r="CD381" s="46"/>
      <c r="CE381" s="46"/>
      <c r="CF381" s="46"/>
      <c r="CG381" s="46"/>
      <c r="CH381" s="46"/>
      <c r="CI381" s="49"/>
    </row>
    <row r="416" customFormat="false" ht="39.95" hidden="false" customHeight="true" outlineLevel="0" collapsed="false">
      <c r="N416" s="24"/>
      <c r="O416" s="24"/>
      <c r="P416" s="24"/>
      <c r="Q416" s="25"/>
      <c r="R416" s="117"/>
      <c r="S416" s="118"/>
      <c r="T416" s="119"/>
      <c r="V416" s="120"/>
      <c r="W416" s="27" t="s">
        <v>86</v>
      </c>
      <c r="X416" s="27"/>
      <c r="Y416" s="121"/>
    </row>
    <row r="417" customFormat="false" ht="15" hidden="false" customHeight="false" outlineLevel="0" collapsed="false">
      <c r="N417" s="30"/>
      <c r="O417" s="31"/>
      <c r="P417" s="31"/>
      <c r="Q417" s="31"/>
      <c r="R417" s="31"/>
      <c r="S417" s="31"/>
      <c r="T417" s="31"/>
      <c r="U417" s="31"/>
      <c r="V417" s="33"/>
      <c r="W417" s="33"/>
      <c r="X417" s="33"/>
      <c r="Y417" s="34"/>
    </row>
    <row r="418" customFormat="false" ht="15" hidden="false" customHeight="false" outlineLevel="0" collapsed="false">
      <c r="N418" s="35"/>
      <c r="O418" s="33"/>
      <c r="P418" s="33"/>
      <c r="Q418" s="33"/>
      <c r="R418" s="33"/>
      <c r="S418" s="33"/>
      <c r="T418" s="33"/>
      <c r="U418" s="33"/>
      <c r="V418" s="33"/>
      <c r="W418" s="33"/>
      <c r="X418" s="33"/>
      <c r="Y418" s="34"/>
    </row>
    <row r="419" customFormat="false" ht="34.5" hidden="false" customHeight="true" outlineLevel="0" collapsed="false">
      <c r="N419" s="35"/>
      <c r="O419" s="122" t="s">
        <v>87</v>
      </c>
      <c r="P419" s="122"/>
      <c r="Q419" s="122"/>
      <c r="R419" s="122"/>
      <c r="S419" s="122"/>
      <c r="T419" s="33"/>
      <c r="U419" s="123" t="str">
        <f aca="false">'input 2'!CL1362</f>
        <v/>
      </c>
      <c r="V419" s="124"/>
      <c r="W419" s="58"/>
      <c r="X419" s="33"/>
      <c r="Y419" s="34"/>
      <c r="CH419" s="38"/>
    </row>
    <row r="420" customFormat="false" ht="34.5" hidden="false" customHeight="true" outlineLevel="0" collapsed="false">
      <c r="N420" s="35"/>
      <c r="O420" s="122" t="s">
        <v>88</v>
      </c>
      <c r="P420" s="122"/>
      <c r="Q420" s="122"/>
      <c r="R420" s="122"/>
      <c r="S420" s="122"/>
      <c r="T420" s="33"/>
      <c r="U420" s="123" t="str">
        <f aca="false">'input 2'!DA1364</f>
        <v/>
      </c>
      <c r="V420" s="124"/>
      <c r="W420" s="58"/>
      <c r="X420" s="33"/>
      <c r="Y420" s="34"/>
      <c r="CH420" s="38"/>
    </row>
    <row r="421" customFormat="false" ht="34.5" hidden="false" customHeight="true" outlineLevel="0" collapsed="false">
      <c r="N421" s="35"/>
      <c r="O421" s="122" t="s">
        <v>89</v>
      </c>
      <c r="P421" s="122"/>
      <c r="Q421" s="122"/>
      <c r="R421" s="122"/>
      <c r="S421" s="122"/>
      <c r="T421" s="125"/>
      <c r="U421" s="126"/>
      <c r="V421" s="33"/>
      <c r="W421" s="127"/>
      <c r="X421" s="33" t="s">
        <v>90</v>
      </c>
      <c r="Y421" s="34"/>
      <c r="CH421" s="38"/>
    </row>
    <row r="422" customFormat="false" ht="35.1" hidden="false" customHeight="true" outlineLevel="0" collapsed="false">
      <c r="N422" s="35"/>
      <c r="O422" s="122" t="s">
        <v>91</v>
      </c>
      <c r="P422" s="122"/>
      <c r="Q422" s="122"/>
      <c r="R422" s="122"/>
      <c r="S422" s="122"/>
      <c r="T422" s="58"/>
      <c r="U422" s="126"/>
      <c r="V422" s="33"/>
      <c r="W422" s="75"/>
      <c r="X422" s="33"/>
      <c r="Y422" s="34"/>
      <c r="CH422" s="38"/>
    </row>
    <row r="423" customFormat="false" ht="35.1" hidden="false" customHeight="true" outlineLevel="0" collapsed="false">
      <c r="N423" s="35"/>
      <c r="O423" s="122" t="s">
        <v>92</v>
      </c>
      <c r="P423" s="122"/>
      <c r="Q423" s="122"/>
      <c r="R423" s="122"/>
      <c r="S423" s="122"/>
      <c r="T423" s="58"/>
      <c r="U423" s="126"/>
      <c r="V423" s="33"/>
      <c r="W423" s="75"/>
      <c r="X423" s="33"/>
      <c r="Y423" s="34"/>
      <c r="CH423" s="38"/>
    </row>
    <row r="424" customFormat="false" ht="35.1" hidden="false" customHeight="true" outlineLevel="0" collapsed="false">
      <c r="N424" s="35"/>
      <c r="O424" s="122" t="s">
        <v>93</v>
      </c>
      <c r="P424" s="122"/>
      <c r="Q424" s="122"/>
      <c r="R424" s="122"/>
      <c r="S424" s="122"/>
      <c r="T424" s="33"/>
      <c r="U424" s="128"/>
      <c r="V424" s="33"/>
      <c r="W424" s="129"/>
      <c r="X424" s="33" t="s">
        <v>90</v>
      </c>
      <c r="Y424" s="34"/>
      <c r="CH424" s="38"/>
    </row>
    <row r="425" customFormat="false" ht="35.1" hidden="false" customHeight="true" outlineLevel="0" collapsed="false">
      <c r="N425" s="35"/>
      <c r="O425" s="122" t="s">
        <v>94</v>
      </c>
      <c r="P425" s="122"/>
      <c r="Q425" s="122"/>
      <c r="R425" s="122"/>
      <c r="S425" s="122"/>
      <c r="T425" s="33"/>
      <c r="U425" s="128"/>
      <c r="V425" s="33"/>
      <c r="W425" s="129"/>
      <c r="X425" s="33" t="s">
        <v>90</v>
      </c>
      <c r="Y425" s="34"/>
      <c r="CH425" s="38"/>
    </row>
    <row r="426" customFormat="false" ht="35.1" hidden="false" customHeight="true" outlineLevel="0" collapsed="false">
      <c r="N426" s="35"/>
      <c r="O426" s="122" t="s">
        <v>95</v>
      </c>
      <c r="P426" s="122"/>
      <c r="Q426" s="122"/>
      <c r="R426" s="122"/>
      <c r="S426" s="122"/>
      <c r="T426" s="33"/>
      <c r="U426" s="128"/>
      <c r="V426" s="33"/>
      <c r="W426" s="75"/>
      <c r="X426" s="33"/>
      <c r="Y426" s="34"/>
      <c r="CH426" s="38"/>
    </row>
    <row r="427" customFormat="false" ht="35.1" hidden="false" customHeight="true" outlineLevel="0" collapsed="false">
      <c r="N427" s="35"/>
      <c r="O427" s="122" t="s">
        <v>96</v>
      </c>
      <c r="P427" s="122"/>
      <c r="Q427" s="122"/>
      <c r="R427" s="122"/>
      <c r="S427" s="122"/>
      <c r="T427" s="33"/>
      <c r="U427" s="128"/>
      <c r="V427" s="33"/>
      <c r="W427" s="75"/>
      <c r="X427" s="33"/>
      <c r="Y427" s="34"/>
      <c r="CH427" s="38"/>
    </row>
    <row r="428" customFormat="false" ht="35.1" hidden="false" customHeight="true" outlineLevel="0" collapsed="false">
      <c r="N428" s="35"/>
      <c r="O428" s="122" t="s">
        <v>97</v>
      </c>
      <c r="P428" s="122"/>
      <c r="Q428" s="122"/>
      <c r="R428" s="122"/>
      <c r="S428" s="122"/>
      <c r="T428" s="33"/>
      <c r="U428" s="128"/>
      <c r="V428" s="33"/>
      <c r="W428" s="129"/>
      <c r="X428" s="33" t="s">
        <v>90</v>
      </c>
      <c r="Y428" s="34"/>
      <c r="CH428" s="38"/>
    </row>
    <row r="429" customFormat="false" ht="35.1" hidden="false" customHeight="true" outlineLevel="0" collapsed="false">
      <c r="N429" s="35"/>
      <c r="O429" s="122" t="s">
        <v>98</v>
      </c>
      <c r="P429" s="122"/>
      <c r="Q429" s="122"/>
      <c r="R429" s="122"/>
      <c r="S429" s="122"/>
      <c r="T429" s="33"/>
      <c r="U429" s="128"/>
      <c r="V429" s="33"/>
      <c r="W429" s="129"/>
      <c r="X429" s="33" t="s">
        <v>90</v>
      </c>
      <c r="Y429" s="34"/>
      <c r="CH429" s="38"/>
    </row>
    <row r="430" customFormat="false" ht="35.1" hidden="false" customHeight="true" outlineLevel="0" collapsed="false">
      <c r="N430" s="35"/>
      <c r="O430" s="122" t="s">
        <v>99</v>
      </c>
      <c r="P430" s="122"/>
      <c r="Q430" s="122"/>
      <c r="R430" s="122"/>
      <c r="S430" s="122"/>
      <c r="T430" s="33"/>
      <c r="U430" s="128"/>
      <c r="V430" s="33"/>
      <c r="W430" s="33"/>
      <c r="X430" s="33"/>
      <c r="Y430" s="34"/>
      <c r="CH430" s="38"/>
    </row>
    <row r="431" customFormat="false" ht="35.1" hidden="false" customHeight="true" outlineLevel="0" collapsed="false">
      <c r="N431" s="35"/>
      <c r="O431" s="122" t="s">
        <v>100</v>
      </c>
      <c r="P431" s="122"/>
      <c r="Q431" s="122"/>
      <c r="R431" s="122"/>
      <c r="S431" s="122"/>
      <c r="T431" s="33"/>
      <c r="U431" s="128"/>
      <c r="V431" s="33"/>
      <c r="W431" s="130"/>
      <c r="X431" s="130"/>
      <c r="Y431" s="34"/>
      <c r="CH431" s="38"/>
    </row>
    <row r="432" customFormat="false" ht="46.5" hidden="false" customHeight="true" outlineLevel="0" collapsed="false">
      <c r="N432" s="45"/>
      <c r="O432" s="46"/>
      <c r="P432" s="46"/>
      <c r="Q432" s="46"/>
      <c r="R432" s="46"/>
      <c r="S432" s="46"/>
      <c r="T432" s="46"/>
      <c r="U432" s="62"/>
      <c r="V432" s="46"/>
      <c r="W432" s="46"/>
      <c r="X432" s="46"/>
      <c r="Y432" s="49"/>
    </row>
    <row r="495" customFormat="false" ht="39" hidden="false" customHeight="true" outlineLevel="0" collapsed="false">
      <c r="N495" s="131"/>
      <c r="O495" s="24"/>
      <c r="P495" s="24"/>
      <c r="Q495" s="132"/>
      <c r="R495" s="1"/>
      <c r="S495" s="133"/>
      <c r="T495" s="27" t="s">
        <v>101</v>
      </c>
      <c r="U495" s="27"/>
      <c r="V495" s="134"/>
      <c r="W495" s="135"/>
      <c r="X495" s="135"/>
      <c r="Y495" s="136"/>
    </row>
    <row r="496" customFormat="false" ht="39.95" hidden="false" customHeight="true" outlineLevel="0" collapsed="false">
      <c r="N496" s="30"/>
      <c r="O496" s="31"/>
      <c r="P496" s="31"/>
      <c r="Q496" s="31"/>
      <c r="R496" s="31"/>
      <c r="S496" s="31"/>
      <c r="T496" s="33"/>
      <c r="U496" s="137"/>
      <c r="V496" s="137"/>
      <c r="W496" s="137"/>
      <c r="X496" s="137"/>
      <c r="Y496" s="137"/>
    </row>
    <row r="497" customFormat="false" ht="21.75" hidden="false" customHeight="false" outlineLevel="0" collapsed="false">
      <c r="N497" s="35"/>
      <c r="O497" s="138" t="s">
        <v>101</v>
      </c>
      <c r="P497" s="138"/>
      <c r="Q497" s="138"/>
      <c r="R497" s="138"/>
      <c r="S497" s="138"/>
      <c r="T497" s="138"/>
      <c r="U497" s="138"/>
      <c r="V497" s="138"/>
      <c r="W497" s="138"/>
      <c r="X497" s="138"/>
      <c r="Y497" s="34"/>
    </row>
    <row r="498" customFormat="false" ht="19.5" hidden="false" customHeight="true" outlineLevel="0" collapsed="false">
      <c r="N498" s="35"/>
      <c r="O498" s="139" t="s">
        <v>102</v>
      </c>
      <c r="P498" s="139"/>
      <c r="Q498" s="139"/>
      <c r="R498" s="139"/>
      <c r="S498" s="139"/>
      <c r="T498" s="139"/>
      <c r="U498" s="139"/>
      <c r="V498" s="139"/>
      <c r="W498" s="139"/>
      <c r="X498" s="139"/>
      <c r="Y498" s="34"/>
    </row>
    <row r="499" customFormat="false" ht="24.95" hidden="false" customHeight="true" outlineLevel="0" collapsed="false">
      <c r="N499" s="35"/>
      <c r="O499" s="140" t="s">
        <v>103</v>
      </c>
      <c r="P499" s="140"/>
      <c r="Q499" s="140"/>
      <c r="R499" s="140"/>
      <c r="S499" s="140"/>
      <c r="T499" s="140"/>
      <c r="U499" s="141" t="str">
        <f aca="false">IF(ISERROR(Input!S139),"",Input!S139)</f>
        <v/>
      </c>
      <c r="V499" s="142"/>
      <c r="W499" s="143"/>
      <c r="X499" s="86"/>
      <c r="Y499" s="34"/>
    </row>
    <row r="500" customFormat="false" ht="24.95" hidden="false" customHeight="true" outlineLevel="0" collapsed="false">
      <c r="N500" s="35"/>
      <c r="O500" s="144" t="s">
        <v>104</v>
      </c>
      <c r="P500" s="144"/>
      <c r="Q500" s="144"/>
      <c r="R500" s="144"/>
      <c r="S500" s="144"/>
      <c r="T500" s="144"/>
      <c r="U500" s="145" t="str">
        <f aca="false">IF(ISERROR(Input!S140),"",Input!S140)</f>
        <v/>
      </c>
      <c r="V500" s="142"/>
      <c r="W500" s="143"/>
      <c r="X500" s="86"/>
      <c r="Y500" s="34"/>
    </row>
    <row r="501" customFormat="false" ht="24.95" hidden="false" customHeight="true" outlineLevel="0" collapsed="false">
      <c r="N501" s="35"/>
      <c r="O501" s="146" t="s">
        <v>23</v>
      </c>
      <c r="P501" s="146"/>
      <c r="Q501" s="146"/>
      <c r="R501" s="146"/>
      <c r="S501" s="146"/>
      <c r="T501" s="146"/>
      <c r="U501" s="145" t="str">
        <f aca="false">IF(U499="","",Input!S141)</f>
        <v/>
      </c>
      <c r="V501" s="142"/>
      <c r="W501" s="147"/>
      <c r="X501" s="86" t="s">
        <v>90</v>
      </c>
      <c r="Y501" s="34"/>
    </row>
    <row r="502" customFormat="false" ht="39.95" hidden="false" customHeight="true" outlineLevel="0" collapsed="false">
      <c r="N502" s="35"/>
      <c r="O502" s="148"/>
      <c r="P502" s="149"/>
      <c r="Q502" s="149"/>
      <c r="R502" s="149"/>
      <c r="S502" s="149"/>
      <c r="T502" s="149"/>
      <c r="U502" s="149"/>
      <c r="V502" s="149"/>
      <c r="W502" s="150"/>
      <c r="X502" s="151"/>
      <c r="Y502" s="34"/>
    </row>
    <row r="503" customFormat="false" ht="18.75" hidden="false" customHeight="true" outlineLevel="0" collapsed="false">
      <c r="N503" s="35"/>
      <c r="O503" s="139" t="s">
        <v>105</v>
      </c>
      <c r="P503" s="139"/>
      <c r="Q503" s="139"/>
      <c r="R503" s="139"/>
      <c r="S503" s="139"/>
      <c r="T503" s="139"/>
      <c r="U503" s="139"/>
      <c r="V503" s="139"/>
      <c r="W503" s="139"/>
      <c r="X503" s="139"/>
      <c r="Y503" s="34"/>
    </row>
    <row r="504" customFormat="false" ht="24.95" hidden="false" customHeight="true" outlineLevel="0" collapsed="false">
      <c r="N504" s="35"/>
      <c r="O504" s="144" t="s">
        <v>103</v>
      </c>
      <c r="P504" s="144"/>
      <c r="Q504" s="144"/>
      <c r="R504" s="144"/>
      <c r="S504" s="144"/>
      <c r="T504" s="144"/>
      <c r="U504" s="141" t="str">
        <f aca="false">IF(ISERROR(Input!S144),"",Input!S144)</f>
        <v/>
      </c>
      <c r="V504" s="142"/>
      <c r="W504" s="143"/>
      <c r="X504" s="86"/>
      <c r="Y504" s="34"/>
    </row>
    <row r="505" customFormat="false" ht="24.95" hidden="false" customHeight="true" outlineLevel="0" collapsed="false">
      <c r="N505" s="35"/>
      <c r="O505" s="144" t="s">
        <v>104</v>
      </c>
      <c r="P505" s="144"/>
      <c r="Q505" s="144"/>
      <c r="R505" s="144"/>
      <c r="S505" s="144"/>
      <c r="T505" s="144"/>
      <c r="U505" s="145" t="str">
        <f aca="false">IF(ISERROR(Input!S145),"",Input!S145)</f>
        <v/>
      </c>
      <c r="V505" s="142"/>
      <c r="W505" s="143"/>
      <c r="X505" s="86"/>
      <c r="Y505" s="34"/>
    </row>
    <row r="506" customFormat="false" ht="24.95" hidden="false" customHeight="true" outlineLevel="0" collapsed="false">
      <c r="N506" s="35"/>
      <c r="O506" s="146" t="s">
        <v>106</v>
      </c>
      <c r="P506" s="146"/>
      <c r="Q506" s="146"/>
      <c r="R506" s="146"/>
      <c r="S506" s="146"/>
      <c r="T506" s="146"/>
      <c r="U506" s="145" t="str">
        <f aca="false">IF(U504="","",Input!S146)</f>
        <v/>
      </c>
      <c r="V506" s="142"/>
      <c r="W506" s="147"/>
      <c r="X506" s="86" t="s">
        <v>90</v>
      </c>
      <c r="Y506" s="34"/>
    </row>
    <row r="507" customFormat="false" ht="39.95" hidden="false" customHeight="true" outlineLevel="0" collapsed="false">
      <c r="N507" s="35"/>
      <c r="O507" s="148"/>
      <c r="P507" s="149"/>
      <c r="Q507" s="149"/>
      <c r="R507" s="149"/>
      <c r="S507" s="149"/>
      <c r="T507" s="149"/>
      <c r="U507" s="143"/>
      <c r="V507" s="149"/>
      <c r="W507" s="143"/>
      <c r="X507" s="151"/>
      <c r="Y507" s="34"/>
    </row>
    <row r="508" customFormat="false" ht="18.75" hidden="false" customHeight="true" outlineLevel="0" collapsed="false">
      <c r="N508" s="35"/>
      <c r="O508" s="139" t="s">
        <v>107</v>
      </c>
      <c r="P508" s="139"/>
      <c r="Q508" s="139"/>
      <c r="R508" s="139"/>
      <c r="S508" s="139"/>
      <c r="T508" s="139"/>
      <c r="U508" s="139"/>
      <c r="V508" s="139"/>
      <c r="W508" s="139"/>
      <c r="X508" s="139"/>
      <c r="Y508" s="34"/>
    </row>
    <row r="509" customFormat="false" ht="24.95" hidden="false" customHeight="true" outlineLevel="0" collapsed="false">
      <c r="N509" s="35"/>
      <c r="O509" s="140" t="s">
        <v>103</v>
      </c>
      <c r="P509" s="140"/>
      <c r="Q509" s="140"/>
      <c r="R509" s="140"/>
      <c r="S509" s="140"/>
      <c r="T509" s="140"/>
      <c r="U509" s="141" t="str">
        <f aca="false">IF(ISERROR(Input!S149),"",Input!S149)</f>
        <v/>
      </c>
      <c r="V509" s="142"/>
      <c r="W509" s="143"/>
      <c r="X509" s="86"/>
      <c r="Y509" s="34"/>
    </row>
    <row r="510" customFormat="false" ht="24.95" hidden="false" customHeight="true" outlineLevel="0" collapsed="false">
      <c r="N510" s="35"/>
      <c r="O510" s="140" t="s">
        <v>104</v>
      </c>
      <c r="P510" s="140"/>
      <c r="Q510" s="140"/>
      <c r="R510" s="140"/>
      <c r="S510" s="140"/>
      <c r="T510" s="140"/>
      <c r="U510" s="145" t="str">
        <f aca="false">IF(ISERROR(Input!S150),"",Input!S150)</f>
        <v/>
      </c>
      <c r="V510" s="142"/>
      <c r="W510" s="143"/>
      <c r="X510" s="86"/>
      <c r="Y510" s="34"/>
    </row>
    <row r="511" customFormat="false" ht="24.95" hidden="false" customHeight="true" outlineLevel="0" collapsed="false">
      <c r="N511" s="35"/>
      <c r="O511" s="152" t="s">
        <v>108</v>
      </c>
      <c r="P511" s="152"/>
      <c r="Q511" s="152"/>
      <c r="R511" s="152"/>
      <c r="S511" s="152"/>
      <c r="T511" s="152"/>
      <c r="U511" s="145" t="str">
        <f aca="false">IF(U509="","",Input!S151)</f>
        <v/>
      </c>
      <c r="V511" s="142"/>
      <c r="W511" s="147"/>
      <c r="X511" s="86" t="s">
        <v>90</v>
      </c>
      <c r="Y511" s="34"/>
    </row>
    <row r="512" customFormat="false" ht="39.95" hidden="false" customHeight="true" outlineLevel="0" collapsed="false">
      <c r="N512" s="35"/>
      <c r="O512" s="33"/>
      <c r="P512" s="33"/>
      <c r="Q512" s="33"/>
      <c r="R512" s="33"/>
      <c r="S512" s="33"/>
      <c r="T512" s="33"/>
      <c r="U512" s="33"/>
      <c r="V512" s="33"/>
      <c r="W512" s="58"/>
      <c r="X512" s="58"/>
      <c r="Y512" s="34"/>
    </row>
    <row r="513" customFormat="false" ht="15" hidden="false" customHeight="false" outlineLevel="0" collapsed="false">
      <c r="N513" s="45"/>
      <c r="O513" s="46"/>
      <c r="P513" s="46"/>
      <c r="Q513" s="46"/>
      <c r="R513" s="46"/>
      <c r="S513" s="46"/>
      <c r="T513" s="46"/>
      <c r="U513" s="46"/>
      <c r="V513" s="46"/>
      <c r="W513" s="46"/>
      <c r="X513" s="46"/>
      <c r="Y513" s="49"/>
    </row>
    <row r="574" customFormat="false" ht="15" hidden="false" customHeight="false" outlineLevel="0" collapsed="false">
      <c r="M574" s="1"/>
    </row>
    <row r="575" customFormat="false" ht="39" hidden="false" customHeight="true" outlineLevel="0" collapsed="false">
      <c r="N575" s="24"/>
      <c r="O575" s="24"/>
      <c r="P575" s="24"/>
      <c r="Q575" s="118"/>
      <c r="R575" s="118"/>
      <c r="S575" s="118"/>
      <c r="T575" s="153"/>
      <c r="U575" s="153"/>
      <c r="V575" s="154"/>
      <c r="W575" s="27" t="s">
        <v>109</v>
      </c>
      <c r="X575" s="27"/>
      <c r="Y575" s="121"/>
    </row>
    <row r="576" customFormat="false" ht="35.1" hidden="false" customHeight="true" outlineLevel="0" collapsed="false">
      <c r="N576" s="30"/>
      <c r="O576" s="31"/>
      <c r="P576" s="31"/>
      <c r="Q576" s="31"/>
      <c r="R576" s="31"/>
      <c r="S576" s="31"/>
      <c r="T576" s="31"/>
      <c r="U576" s="31"/>
      <c r="V576" s="33"/>
      <c r="W576" s="33"/>
      <c r="X576" s="33"/>
      <c r="Y576" s="34"/>
    </row>
    <row r="577" customFormat="false" ht="24.95" hidden="false" customHeight="true" outlineLevel="0" collapsed="false">
      <c r="N577" s="35"/>
      <c r="O577" s="155" t="s">
        <v>103</v>
      </c>
      <c r="P577" s="155"/>
      <c r="Q577" s="155"/>
      <c r="R577" s="155"/>
      <c r="S577" s="155"/>
      <c r="T577" s="155"/>
      <c r="U577" s="155"/>
      <c r="V577" s="156"/>
      <c r="W577" s="145" t="str">
        <f aca="false">IF(ISERROR(Input!EC135),"",Input!EC135)</f>
        <v/>
      </c>
      <c r="X577" s="106"/>
      <c r="Y577" s="86"/>
    </row>
    <row r="578" customFormat="false" ht="24.95" hidden="false" customHeight="true" outlineLevel="0" collapsed="false">
      <c r="N578" s="35"/>
      <c r="O578" s="155" t="s">
        <v>104</v>
      </c>
      <c r="P578" s="155"/>
      <c r="Q578" s="155"/>
      <c r="R578" s="155"/>
      <c r="S578" s="155"/>
      <c r="T578" s="155"/>
      <c r="U578" s="155"/>
      <c r="V578" s="156"/>
      <c r="W578" s="145" t="str">
        <f aca="false">IF(ISERROR(Input!EC136),"",Input!EC136)</f>
        <v/>
      </c>
      <c r="X578" s="106"/>
      <c r="Y578" s="86"/>
    </row>
    <row r="579" customFormat="false" ht="39.95" hidden="false" customHeight="true" outlineLevel="0" collapsed="false">
      <c r="N579" s="35"/>
      <c r="O579" s="157" t="s">
        <v>110</v>
      </c>
      <c r="P579" s="157"/>
      <c r="Q579" s="157"/>
      <c r="R579" s="157"/>
      <c r="S579" s="157"/>
      <c r="T579" s="157"/>
      <c r="U579" s="106"/>
      <c r="V579" s="106"/>
      <c r="W579" s="106"/>
      <c r="X579" s="106"/>
      <c r="Y579" s="86"/>
    </row>
    <row r="580" customFormat="false" ht="15" hidden="false" customHeight="true" outlineLevel="0" collapsed="false">
      <c r="N580" s="35"/>
      <c r="O580" s="157"/>
      <c r="P580" s="157"/>
      <c r="Q580" s="157"/>
      <c r="R580" s="157"/>
      <c r="S580" s="157"/>
      <c r="T580" s="157"/>
      <c r="U580" s="106"/>
      <c r="V580" s="106"/>
      <c r="W580" s="106"/>
      <c r="X580" s="106"/>
      <c r="Y580" s="86"/>
    </row>
    <row r="581" customFormat="false" ht="31.5" hidden="false" customHeight="false" outlineLevel="0" collapsed="false">
      <c r="N581" s="35"/>
      <c r="O581" s="157"/>
      <c r="P581" s="157"/>
      <c r="Q581" s="157"/>
      <c r="R581" s="157"/>
      <c r="S581" s="157"/>
      <c r="T581" s="157"/>
      <c r="U581" s="158" t="s">
        <v>111</v>
      </c>
      <c r="V581" s="158"/>
      <c r="W581" s="159" t="s">
        <v>112</v>
      </c>
      <c r="X581" s="106"/>
      <c r="Y581" s="86"/>
    </row>
    <row r="582" customFormat="false" ht="24.95" hidden="false" customHeight="true" outlineLevel="0" collapsed="false">
      <c r="N582" s="35"/>
      <c r="O582" s="160" t="s">
        <v>113</v>
      </c>
      <c r="P582" s="160"/>
      <c r="Q582" s="160"/>
      <c r="R582" s="160"/>
      <c r="S582" s="160"/>
      <c r="T582" s="160"/>
      <c r="U582" s="161" t="str">
        <f aca="false">IF(ISERROR(Input!EB140),"",Input!EB140)</f>
        <v/>
      </c>
      <c r="V582" s="162"/>
      <c r="W582" s="161" t="str">
        <f aca="false">IF(ISERROR(Input!EC140),"",Input!EC140)</f>
        <v/>
      </c>
      <c r="X582" s="106"/>
      <c r="Y582" s="86"/>
    </row>
    <row r="583" customFormat="false" ht="24.95" hidden="false" customHeight="true" outlineLevel="0" collapsed="false">
      <c r="N583" s="35"/>
      <c r="O583" s="160" t="s">
        <v>114</v>
      </c>
      <c r="P583" s="160"/>
      <c r="Q583" s="160"/>
      <c r="R583" s="160"/>
      <c r="S583" s="160"/>
      <c r="T583" s="160"/>
      <c r="U583" s="161" t="str">
        <f aca="false">IF(ISERROR(Input!EB141),"",Input!EB141)</f>
        <v/>
      </c>
      <c r="V583" s="163"/>
      <c r="W583" s="161" t="str">
        <f aca="false">IF(ISERROR(Input!EC141),"",Input!EC141)</f>
        <v/>
      </c>
      <c r="X583" s="106"/>
      <c r="Y583" s="86"/>
    </row>
    <row r="584" customFormat="false" ht="24.95" hidden="false" customHeight="true" outlineLevel="0" collapsed="false">
      <c r="N584" s="35"/>
      <c r="O584" s="160" t="s">
        <v>115</v>
      </c>
      <c r="P584" s="160"/>
      <c r="Q584" s="160"/>
      <c r="R584" s="160"/>
      <c r="S584" s="160"/>
      <c r="T584" s="160"/>
      <c r="U584" s="161" t="str">
        <f aca="false">IF(ISERROR(Input!EB142),"",Input!EB142)</f>
        <v/>
      </c>
      <c r="V584" s="164"/>
      <c r="W584" s="161" t="str">
        <f aca="false">IF(ISERROR(Input!EC142),"",Input!EC142)</f>
        <v/>
      </c>
      <c r="X584" s="106"/>
      <c r="Y584" s="86"/>
    </row>
    <row r="585" customFormat="false" ht="24.95" hidden="false" customHeight="true" outlineLevel="0" collapsed="false">
      <c r="N585" s="35"/>
      <c r="O585" s="160" t="s">
        <v>10</v>
      </c>
      <c r="P585" s="160"/>
      <c r="Q585" s="160"/>
      <c r="R585" s="160"/>
      <c r="S585" s="160"/>
      <c r="T585" s="160"/>
      <c r="U585" s="165" t="n">
        <f aca="false">IF(ISERROR(Input!EB143),"",Input!EB143)</f>
        <v>0</v>
      </c>
      <c r="V585" s="166"/>
      <c r="W585" s="165" t="n">
        <f aca="false">IF(ISERROR(Input!EC143),"",Input!EC143)</f>
        <v>0</v>
      </c>
      <c r="X585" s="106"/>
      <c r="Y585" s="86"/>
    </row>
    <row r="586" customFormat="false" ht="24.95" hidden="false" customHeight="true" outlineLevel="0" collapsed="false">
      <c r="N586" s="35"/>
      <c r="O586" s="160" t="s">
        <v>116</v>
      </c>
      <c r="P586" s="160"/>
      <c r="Q586" s="160"/>
      <c r="R586" s="160"/>
      <c r="S586" s="160"/>
      <c r="T586" s="160"/>
      <c r="U586" s="161" t="str">
        <f aca="false">IF(ISERROR(Input!EB144),"",Input!EB144)</f>
        <v/>
      </c>
      <c r="V586" s="163"/>
      <c r="W586" s="161" t="str">
        <f aca="false">IF(ISERROR(Input!EC144),"",Input!EC144)</f>
        <v/>
      </c>
      <c r="X586" s="106"/>
      <c r="Y586" s="86"/>
    </row>
    <row r="587" customFormat="false" ht="24.95" hidden="false" customHeight="true" outlineLevel="0" collapsed="false">
      <c r="N587" s="35"/>
      <c r="O587" s="167" t="s">
        <v>117</v>
      </c>
      <c r="P587" s="167"/>
      <c r="Q587" s="167"/>
      <c r="R587" s="167"/>
      <c r="S587" s="167"/>
      <c r="T587" s="167"/>
      <c r="U587" s="168" t="str">
        <f aca="false">IF(ISERROR(Input!EB145),"",Input!EB145)</f>
        <v/>
      </c>
      <c r="V587" s="169"/>
      <c r="W587" s="168" t="str">
        <f aca="false">IF(ISERROR(Input!EC145),"",Input!EC145)</f>
        <v/>
      </c>
      <c r="X587" s="106"/>
      <c r="Y587" s="86"/>
    </row>
    <row r="588" customFormat="false" ht="24.95" hidden="false" customHeight="true" outlineLevel="0" collapsed="false">
      <c r="N588" s="35"/>
      <c r="O588" s="160" t="s">
        <v>118</v>
      </c>
      <c r="P588" s="160"/>
      <c r="Q588" s="160"/>
      <c r="R588" s="160"/>
      <c r="S588" s="160"/>
      <c r="T588" s="160"/>
      <c r="U588" s="165" t="str">
        <f aca="false">IF(ISERROR(Input!EB146),"",Input!EB146)</f>
        <v/>
      </c>
      <c r="V588" s="170"/>
      <c r="W588" s="165" t="str">
        <f aca="false">IF(ISERROR(Input!EC146),"",Input!EC146)</f>
        <v/>
      </c>
      <c r="X588" s="106"/>
      <c r="Y588" s="86"/>
    </row>
    <row r="589" customFormat="false" ht="24.95" hidden="false" customHeight="true" outlineLevel="0" collapsed="false">
      <c r="N589" s="35"/>
      <c r="O589" s="171" t="s">
        <v>23</v>
      </c>
      <c r="P589" s="171"/>
      <c r="Q589" s="171"/>
      <c r="R589" s="171"/>
      <c r="S589" s="171"/>
      <c r="T589" s="171"/>
      <c r="U589" s="165" t="n">
        <f aca="false">IF(ISERROR(Input!EB147),"",Input!EB147)</f>
        <v>0</v>
      </c>
      <c r="V589" s="166"/>
      <c r="W589" s="165" t="n">
        <f aca="false">IF(ISERROR(Input!EC147),"",Input!EC147)</f>
        <v>0</v>
      </c>
      <c r="X589" s="106"/>
      <c r="Y589" s="86"/>
    </row>
    <row r="590" customFormat="false" ht="57" hidden="false" customHeight="true" outlineLevel="0" collapsed="false">
      <c r="N590" s="45"/>
      <c r="O590" s="46"/>
      <c r="P590" s="46"/>
      <c r="Q590" s="46"/>
      <c r="R590" s="46"/>
      <c r="S590" s="46"/>
      <c r="T590" s="46"/>
      <c r="U590" s="46"/>
      <c r="V590" s="46"/>
      <c r="W590" s="46"/>
      <c r="X590" s="46"/>
      <c r="Y590" s="49"/>
    </row>
    <row r="600" customFormat="false" ht="15" hidden="false" customHeight="false" outlineLevel="0" collapsed="false">
      <c r="M600" s="1"/>
    </row>
    <row r="601" customFormat="false" ht="39" hidden="false" customHeight="true" outlineLevel="0" collapsed="false">
      <c r="N601" s="24"/>
      <c r="O601" s="24"/>
      <c r="P601" s="24"/>
      <c r="Q601" s="118"/>
      <c r="R601" s="118"/>
      <c r="S601" s="118"/>
      <c r="T601" s="153"/>
      <c r="U601" s="153"/>
      <c r="V601" s="154"/>
      <c r="W601" s="27" t="s">
        <v>119</v>
      </c>
      <c r="X601" s="27"/>
      <c r="Y601" s="121"/>
    </row>
    <row r="602" customFormat="false" ht="39.95" hidden="false" customHeight="true" outlineLevel="0" collapsed="false">
      <c r="N602" s="30"/>
      <c r="O602" s="31"/>
      <c r="P602" s="31"/>
      <c r="Q602" s="31"/>
      <c r="R602" s="31"/>
      <c r="S602" s="31"/>
      <c r="T602" s="31"/>
      <c r="U602" s="31"/>
      <c r="V602" s="33"/>
      <c r="W602" s="33"/>
      <c r="X602" s="33"/>
      <c r="Y602" s="34"/>
    </row>
    <row r="603" customFormat="false" ht="24.95" hidden="false" customHeight="true" outlineLevel="0" collapsed="false">
      <c r="N603" s="35"/>
      <c r="O603" s="155" t="s">
        <v>103</v>
      </c>
      <c r="P603" s="155"/>
      <c r="Q603" s="155"/>
      <c r="R603" s="155"/>
      <c r="S603" s="155"/>
      <c r="T603" s="155"/>
      <c r="U603" s="155"/>
      <c r="V603" s="156"/>
      <c r="W603" s="145" t="str">
        <f aca="false">IF(ISERROR(Input!EC192),"",Input!EC192)</f>
        <v/>
      </c>
      <c r="X603" s="106"/>
      <c r="Y603" s="86"/>
    </row>
    <row r="604" customFormat="false" ht="24.95" hidden="false" customHeight="true" outlineLevel="0" collapsed="false">
      <c r="N604" s="35"/>
      <c r="O604" s="155" t="s">
        <v>104</v>
      </c>
      <c r="P604" s="155"/>
      <c r="Q604" s="155"/>
      <c r="R604" s="155"/>
      <c r="S604" s="155"/>
      <c r="T604" s="155"/>
      <c r="U604" s="155"/>
      <c r="V604" s="156"/>
      <c r="W604" s="145" t="str">
        <f aca="false">IF(ISERROR(Input!EC193),"",Input!EC193)</f>
        <v/>
      </c>
      <c r="X604" s="106"/>
      <c r="Y604" s="86"/>
    </row>
    <row r="605" customFormat="false" ht="39.95" hidden="false" customHeight="true" outlineLevel="0" collapsed="false">
      <c r="N605" s="35"/>
      <c r="O605" s="157" t="s">
        <v>110</v>
      </c>
      <c r="P605" s="157"/>
      <c r="Q605" s="157"/>
      <c r="R605" s="157"/>
      <c r="S605" s="157"/>
      <c r="T605" s="157"/>
      <c r="U605" s="106"/>
      <c r="V605" s="106"/>
      <c r="W605" s="106"/>
      <c r="X605" s="106"/>
      <c r="Y605" s="86"/>
    </row>
    <row r="606" customFormat="false" ht="15" hidden="false" customHeight="false" outlineLevel="0" collapsed="false">
      <c r="N606" s="35"/>
      <c r="O606" s="157"/>
      <c r="P606" s="157"/>
      <c r="Q606" s="157"/>
      <c r="R606" s="157"/>
      <c r="S606" s="157"/>
      <c r="T606" s="157"/>
      <c r="U606" s="106"/>
      <c r="V606" s="106"/>
      <c r="W606" s="106"/>
      <c r="X606" s="106"/>
      <c r="Y606" s="86"/>
    </row>
    <row r="607" customFormat="false" ht="31.5" hidden="false" customHeight="false" outlineLevel="0" collapsed="false">
      <c r="N607" s="35"/>
      <c r="O607" s="157"/>
      <c r="P607" s="157"/>
      <c r="Q607" s="157"/>
      <c r="R607" s="157"/>
      <c r="S607" s="157"/>
      <c r="T607" s="157"/>
      <c r="U607" s="158" t="s">
        <v>111</v>
      </c>
      <c r="V607" s="158"/>
      <c r="W607" s="159" t="s">
        <v>112</v>
      </c>
      <c r="X607" s="106"/>
      <c r="Y607" s="86"/>
    </row>
    <row r="608" customFormat="false" ht="24.95" hidden="false" customHeight="true" outlineLevel="0" collapsed="false">
      <c r="N608" s="35"/>
      <c r="O608" s="160" t="s">
        <v>113</v>
      </c>
      <c r="P608" s="160"/>
      <c r="Q608" s="160"/>
      <c r="R608" s="160"/>
      <c r="S608" s="160"/>
      <c r="T608" s="160"/>
      <c r="U608" s="161" t="str">
        <f aca="false">IF(ISERROR(Input!EB197),"",Input!EB197)</f>
        <v/>
      </c>
      <c r="V608" s="162"/>
      <c r="W608" s="161" t="str">
        <f aca="false">IF(ISERROR(Input!EC197),"",Input!EC197)</f>
        <v/>
      </c>
      <c r="X608" s="106"/>
      <c r="Y608" s="86"/>
    </row>
    <row r="609" customFormat="false" ht="24.95" hidden="false" customHeight="true" outlineLevel="0" collapsed="false">
      <c r="N609" s="35"/>
      <c r="O609" s="160" t="s">
        <v>120</v>
      </c>
      <c r="P609" s="160"/>
      <c r="Q609" s="160"/>
      <c r="R609" s="160"/>
      <c r="S609" s="160"/>
      <c r="T609" s="160"/>
      <c r="U609" s="161" t="str">
        <f aca="false">IF(ISERROR(Input!EB198),"",Input!EB198)</f>
        <v/>
      </c>
      <c r="V609" s="163"/>
      <c r="W609" s="161" t="str">
        <f aca="false">IF(ISERROR(Input!EC198),"",Input!EC198)</f>
        <v/>
      </c>
      <c r="X609" s="106"/>
      <c r="Y609" s="86"/>
    </row>
    <row r="610" customFormat="false" ht="24.95" hidden="false" customHeight="true" outlineLevel="0" collapsed="false">
      <c r="N610" s="35"/>
      <c r="O610" s="160" t="s">
        <v>121</v>
      </c>
      <c r="P610" s="160"/>
      <c r="Q610" s="160"/>
      <c r="R610" s="160"/>
      <c r="S610" s="160"/>
      <c r="T610" s="160"/>
      <c r="U610" s="161" t="str">
        <f aca="false">IF(ISERROR(Input!EB199),"",Input!EB199)</f>
        <v/>
      </c>
      <c r="V610" s="164"/>
      <c r="W610" s="161" t="str">
        <f aca="false">IF(ISERROR(Input!EC199),"",Input!EC199)</f>
        <v/>
      </c>
      <c r="X610" s="106"/>
      <c r="Y610" s="86"/>
    </row>
    <row r="611" customFormat="false" ht="24.95" hidden="false" customHeight="true" outlineLevel="0" collapsed="false">
      <c r="N611" s="35"/>
      <c r="O611" s="160" t="s">
        <v>10</v>
      </c>
      <c r="P611" s="160"/>
      <c r="Q611" s="160"/>
      <c r="R611" s="160"/>
      <c r="S611" s="160"/>
      <c r="T611" s="160"/>
      <c r="U611" s="165" t="n">
        <f aca="false">IF(ISERROR(Input!EB200),"",Input!EB200)</f>
        <v>0</v>
      </c>
      <c r="V611" s="166"/>
      <c r="W611" s="165" t="n">
        <f aca="false">IF(ISERROR(Input!EC200),"",Input!EC200)</f>
        <v>0</v>
      </c>
      <c r="X611" s="106"/>
      <c r="Y611" s="86"/>
    </row>
    <row r="612" customFormat="false" ht="24.95" hidden="false" customHeight="true" outlineLevel="0" collapsed="false">
      <c r="N612" s="35"/>
      <c r="O612" s="160" t="s">
        <v>116</v>
      </c>
      <c r="P612" s="160"/>
      <c r="Q612" s="160"/>
      <c r="R612" s="160"/>
      <c r="S612" s="160"/>
      <c r="T612" s="160"/>
      <c r="U612" s="161" t="str">
        <f aca="false">IF(ISERROR(Input!EB201),"",Input!EB201)</f>
        <v/>
      </c>
      <c r="V612" s="163"/>
      <c r="W612" s="161" t="str">
        <f aca="false">IF(ISERROR(Input!EC201),"",Input!EC201)</f>
        <v/>
      </c>
      <c r="X612" s="106"/>
      <c r="Y612" s="86"/>
    </row>
    <row r="613" customFormat="false" ht="24.95" hidden="false" customHeight="true" outlineLevel="0" collapsed="false">
      <c r="N613" s="35"/>
      <c r="O613" s="167" t="s">
        <v>117</v>
      </c>
      <c r="P613" s="167"/>
      <c r="Q613" s="167"/>
      <c r="R613" s="167"/>
      <c r="S613" s="167"/>
      <c r="T613" s="167"/>
      <c r="U613" s="168" t="str">
        <f aca="false">IF(ISERROR(Input!EB202),"",Input!EB202)</f>
        <v/>
      </c>
      <c r="V613" s="169"/>
      <c r="W613" s="168" t="str">
        <f aca="false">IF(ISERROR(Input!EC202),"",Input!EC202)</f>
        <v/>
      </c>
      <c r="X613" s="106"/>
      <c r="Y613" s="86"/>
    </row>
    <row r="614" customFormat="false" ht="24.95" hidden="false" customHeight="true" outlineLevel="0" collapsed="false">
      <c r="N614" s="35"/>
      <c r="O614" s="160" t="s">
        <v>118</v>
      </c>
      <c r="P614" s="160"/>
      <c r="Q614" s="160"/>
      <c r="R614" s="160"/>
      <c r="S614" s="160"/>
      <c r="T614" s="160"/>
      <c r="U614" s="165" t="str">
        <f aca="false">IF(ISERROR(Input!EB203),"",Input!EB203)</f>
        <v/>
      </c>
      <c r="V614" s="170"/>
      <c r="W614" s="165" t="str">
        <f aca="false">IF(ISERROR(Input!EC203),"",Input!EC203)</f>
        <v/>
      </c>
      <c r="X614" s="106"/>
      <c r="Y614" s="86"/>
    </row>
    <row r="615" customFormat="false" ht="24.95" hidden="false" customHeight="true" outlineLevel="0" collapsed="false">
      <c r="N615" s="35"/>
      <c r="O615" s="171" t="s">
        <v>122</v>
      </c>
      <c r="P615" s="171"/>
      <c r="Q615" s="171"/>
      <c r="R615" s="171"/>
      <c r="S615" s="171"/>
      <c r="T615" s="171"/>
      <c r="U615" s="165" t="n">
        <f aca="false">IF(ISERROR(Input!EB204),"",Input!EB204)</f>
        <v>0</v>
      </c>
      <c r="V615" s="166"/>
      <c r="W615" s="165" t="n">
        <f aca="false">IF(ISERROR(Input!EC204),"",Input!EC204)</f>
        <v>0</v>
      </c>
      <c r="X615" s="106"/>
      <c r="Y615" s="86"/>
    </row>
    <row r="616" customFormat="false" ht="56.25" hidden="false" customHeight="true" outlineLevel="0" collapsed="false">
      <c r="N616" s="45"/>
      <c r="O616" s="46"/>
      <c r="P616" s="46"/>
      <c r="Q616" s="46"/>
      <c r="R616" s="46"/>
      <c r="S616" s="46"/>
      <c r="T616" s="46"/>
      <c r="U616" s="46"/>
      <c r="V616" s="46"/>
      <c r="W616" s="46"/>
      <c r="X616" s="46"/>
      <c r="Y616" s="49"/>
    </row>
    <row r="624" customFormat="false" ht="15" hidden="false" customHeight="false" outlineLevel="0" collapsed="false">
      <c r="M624" s="1"/>
    </row>
    <row r="625" customFormat="false" ht="39" hidden="false" customHeight="true" outlineLevel="0" collapsed="false">
      <c r="N625" s="24"/>
      <c r="O625" s="24"/>
      <c r="P625" s="24"/>
      <c r="Q625" s="118"/>
      <c r="R625" s="118"/>
      <c r="S625" s="118"/>
      <c r="T625" s="153"/>
      <c r="U625" s="153"/>
      <c r="V625" s="154"/>
      <c r="W625" s="27" t="s">
        <v>123</v>
      </c>
      <c r="X625" s="27"/>
      <c r="Y625" s="121"/>
    </row>
    <row r="626" customFormat="false" ht="39.95" hidden="false" customHeight="true" outlineLevel="0" collapsed="false">
      <c r="N626" s="30"/>
      <c r="O626" s="31"/>
      <c r="P626" s="31"/>
      <c r="Q626" s="31"/>
      <c r="R626" s="31"/>
      <c r="S626" s="31"/>
      <c r="T626" s="31"/>
      <c r="U626" s="31"/>
      <c r="V626" s="33"/>
      <c r="W626" s="33"/>
      <c r="X626" s="33"/>
      <c r="Y626" s="34"/>
    </row>
    <row r="627" customFormat="false" ht="24.95" hidden="false" customHeight="true" outlineLevel="0" collapsed="false">
      <c r="N627" s="35"/>
      <c r="O627" s="155" t="s">
        <v>103</v>
      </c>
      <c r="P627" s="155"/>
      <c r="Q627" s="155"/>
      <c r="R627" s="155"/>
      <c r="S627" s="155"/>
      <c r="T627" s="155"/>
      <c r="U627" s="155"/>
      <c r="V627" s="156"/>
      <c r="W627" s="145" t="str">
        <f aca="false">IF(ISERROR(Input!EC268),"",Input!EC268)</f>
        <v/>
      </c>
      <c r="X627" s="106"/>
      <c r="Y627" s="86"/>
    </row>
    <row r="628" customFormat="false" ht="24.95" hidden="false" customHeight="true" outlineLevel="0" collapsed="false">
      <c r="N628" s="35"/>
      <c r="O628" s="155" t="s">
        <v>104</v>
      </c>
      <c r="P628" s="155"/>
      <c r="Q628" s="155"/>
      <c r="R628" s="155"/>
      <c r="S628" s="155"/>
      <c r="T628" s="155"/>
      <c r="U628" s="155"/>
      <c r="V628" s="156"/>
      <c r="W628" s="145" t="str">
        <f aca="false">IF(ISERROR(Input!EC269),"",Input!EC269)</f>
        <v/>
      </c>
      <c r="X628" s="106"/>
      <c r="Y628" s="86"/>
    </row>
    <row r="629" customFormat="false" ht="39.95" hidden="false" customHeight="true" outlineLevel="0" collapsed="false">
      <c r="N629" s="35"/>
      <c r="O629" s="157" t="s">
        <v>110</v>
      </c>
      <c r="P629" s="157"/>
      <c r="Q629" s="157"/>
      <c r="R629" s="157"/>
      <c r="S629" s="157"/>
      <c r="T629" s="157"/>
      <c r="U629" s="106"/>
      <c r="V629" s="106"/>
      <c r="W629" s="106"/>
      <c r="X629" s="106"/>
      <c r="Y629" s="86"/>
    </row>
    <row r="630" customFormat="false" ht="15" hidden="false" customHeight="false" outlineLevel="0" collapsed="false">
      <c r="N630" s="35"/>
      <c r="O630" s="157"/>
      <c r="P630" s="157"/>
      <c r="Q630" s="157"/>
      <c r="R630" s="157"/>
      <c r="S630" s="157"/>
      <c r="T630" s="157"/>
      <c r="U630" s="106"/>
      <c r="V630" s="106"/>
      <c r="W630" s="106"/>
      <c r="X630" s="106"/>
      <c r="Y630" s="86"/>
    </row>
    <row r="631" customFormat="false" ht="31.5" hidden="false" customHeight="false" outlineLevel="0" collapsed="false">
      <c r="N631" s="35"/>
      <c r="O631" s="157"/>
      <c r="P631" s="157"/>
      <c r="Q631" s="157"/>
      <c r="R631" s="157"/>
      <c r="S631" s="157"/>
      <c r="T631" s="157"/>
      <c r="U631" s="158" t="s">
        <v>111</v>
      </c>
      <c r="V631" s="158"/>
      <c r="W631" s="159" t="s">
        <v>112</v>
      </c>
      <c r="X631" s="106"/>
      <c r="Y631" s="86"/>
    </row>
    <row r="632" customFormat="false" ht="24.95" hidden="false" customHeight="true" outlineLevel="0" collapsed="false">
      <c r="N632" s="35"/>
      <c r="O632" s="160" t="s">
        <v>113</v>
      </c>
      <c r="P632" s="160"/>
      <c r="Q632" s="160"/>
      <c r="R632" s="160"/>
      <c r="S632" s="160"/>
      <c r="T632" s="160"/>
      <c r="U632" s="161" t="str">
        <f aca="false">IF(ISERROR(Input!EB274),"",Input!EB274)</f>
        <v/>
      </c>
      <c r="V632" s="162"/>
      <c r="W632" s="161" t="str">
        <f aca="false">IF(ISERROR(Input!EC274),"",Input!EC274)</f>
        <v/>
      </c>
      <c r="X632" s="106"/>
      <c r="Y632" s="86"/>
    </row>
    <row r="633" customFormat="false" ht="24.95" hidden="false" customHeight="true" outlineLevel="0" collapsed="false">
      <c r="N633" s="35"/>
      <c r="O633" s="160" t="s">
        <v>120</v>
      </c>
      <c r="P633" s="160"/>
      <c r="Q633" s="160"/>
      <c r="R633" s="160"/>
      <c r="S633" s="160"/>
      <c r="T633" s="160"/>
      <c r="U633" s="161" t="str">
        <f aca="false">IF(ISERROR(Input!EB275),"",Input!EB275)</f>
        <v/>
      </c>
      <c r="V633" s="163"/>
      <c r="W633" s="161" t="str">
        <f aca="false">IF(ISERROR(Input!EC275),"",Input!EC275)</f>
        <v/>
      </c>
      <c r="X633" s="106"/>
      <c r="Y633" s="86"/>
    </row>
    <row r="634" customFormat="false" ht="24.95" hidden="false" customHeight="true" outlineLevel="0" collapsed="false">
      <c r="N634" s="35"/>
      <c r="O634" s="160" t="s">
        <v>121</v>
      </c>
      <c r="P634" s="160"/>
      <c r="Q634" s="160"/>
      <c r="R634" s="160"/>
      <c r="S634" s="160"/>
      <c r="T634" s="160"/>
      <c r="U634" s="161" t="str">
        <f aca="false">IF(ISERROR(Input!EB276),"",Input!EB276)</f>
        <v/>
      </c>
      <c r="V634" s="164"/>
      <c r="W634" s="161" t="str">
        <f aca="false">IF(ISERROR(Input!EC276),"",Input!EC276)</f>
        <v/>
      </c>
      <c r="X634" s="106"/>
      <c r="Y634" s="86"/>
    </row>
    <row r="635" customFormat="false" ht="24.95" hidden="false" customHeight="true" outlineLevel="0" collapsed="false">
      <c r="N635" s="35"/>
      <c r="O635" s="160" t="s">
        <v>10</v>
      </c>
      <c r="P635" s="160"/>
      <c r="Q635" s="160"/>
      <c r="R635" s="160"/>
      <c r="S635" s="160"/>
      <c r="T635" s="160"/>
      <c r="U635" s="165" t="n">
        <f aca="false">IF(ISERROR(Input!EB277),"",Input!EB277)</f>
        <v>0</v>
      </c>
      <c r="V635" s="166"/>
      <c r="W635" s="165" t="n">
        <f aca="false">IF(ISERROR(Input!EC277),"",Input!EC277)</f>
        <v>0</v>
      </c>
      <c r="X635" s="106"/>
      <c r="Y635" s="86"/>
    </row>
    <row r="636" customFormat="false" ht="24.95" hidden="false" customHeight="true" outlineLevel="0" collapsed="false">
      <c r="N636" s="35"/>
      <c r="O636" s="160" t="s">
        <v>116</v>
      </c>
      <c r="P636" s="160"/>
      <c r="Q636" s="160"/>
      <c r="R636" s="160"/>
      <c r="S636" s="160"/>
      <c r="T636" s="160"/>
      <c r="U636" s="161" t="str">
        <f aca="false">IF(ISERROR(Input!EB278),"",Input!EB278)</f>
        <v/>
      </c>
      <c r="V636" s="163"/>
      <c r="W636" s="161" t="str">
        <f aca="false">IF(ISERROR(Input!EC278),"",Input!EC278)</f>
        <v/>
      </c>
      <c r="X636" s="106"/>
      <c r="Y636" s="86"/>
    </row>
    <row r="637" customFormat="false" ht="24.95" hidden="false" customHeight="true" outlineLevel="0" collapsed="false">
      <c r="N637" s="35"/>
      <c r="O637" s="167" t="s">
        <v>117</v>
      </c>
      <c r="P637" s="167"/>
      <c r="Q637" s="167"/>
      <c r="R637" s="167"/>
      <c r="S637" s="167"/>
      <c r="T637" s="167"/>
      <c r="U637" s="168" t="str">
        <f aca="false">IF(ISERROR(Input!EB279),"",Input!EB279)</f>
        <v/>
      </c>
      <c r="V637" s="169"/>
      <c r="W637" s="168" t="str">
        <f aca="false">IF(ISERROR(Input!EC279),"",Input!EC279)</f>
        <v/>
      </c>
      <c r="X637" s="106"/>
      <c r="Y637" s="86"/>
    </row>
    <row r="638" customFormat="false" ht="24.95" hidden="false" customHeight="true" outlineLevel="0" collapsed="false">
      <c r="N638" s="35"/>
      <c r="O638" s="160" t="s">
        <v>118</v>
      </c>
      <c r="P638" s="160"/>
      <c r="Q638" s="160"/>
      <c r="R638" s="160"/>
      <c r="S638" s="160"/>
      <c r="T638" s="160"/>
      <c r="U638" s="165" t="str">
        <f aca="false">IF(ISERROR(Input!EB280),"",Input!EB280)</f>
        <v/>
      </c>
      <c r="V638" s="170"/>
      <c r="W638" s="165" t="str">
        <f aca="false">IF(ISERROR(Input!EC280),"",Input!EC280)</f>
        <v/>
      </c>
      <c r="X638" s="106"/>
      <c r="Y638" s="86"/>
    </row>
    <row r="639" customFormat="false" ht="24.95" hidden="false" customHeight="true" outlineLevel="0" collapsed="false">
      <c r="N639" s="35"/>
      <c r="O639" s="171" t="s">
        <v>122</v>
      </c>
      <c r="P639" s="171"/>
      <c r="Q639" s="171"/>
      <c r="R639" s="171"/>
      <c r="S639" s="171"/>
      <c r="T639" s="171"/>
      <c r="U639" s="165" t="str">
        <f aca="false">IF(ISERROR(Input!EB281),"",Input!EB281)</f>
        <v/>
      </c>
      <c r="V639" s="166"/>
      <c r="W639" s="165" t="str">
        <f aca="false">IF(ISERROR(Input!EC281),"",Input!EC281)</f>
        <v/>
      </c>
      <c r="X639" s="106"/>
      <c r="Y639" s="86"/>
    </row>
    <row r="640" customFormat="false" ht="56.25" hidden="false" customHeight="true" outlineLevel="0" collapsed="false">
      <c r="N640" s="45"/>
      <c r="O640" s="46"/>
      <c r="P640" s="46"/>
      <c r="Q640" s="46"/>
      <c r="R640" s="46"/>
      <c r="S640" s="46"/>
      <c r="T640" s="46"/>
      <c r="U640" s="46"/>
      <c r="V640" s="46"/>
      <c r="W640" s="46"/>
      <c r="X640" s="46"/>
      <c r="Y640" s="49"/>
    </row>
    <row r="671" customFormat="false" ht="15.75" hidden="false" customHeight="false" outlineLevel="0" collapsed="false">
      <c r="AA671" s="1"/>
      <c r="AD671" s="1"/>
    </row>
    <row r="672" customFormat="false" ht="26.25" hidden="false" customHeight="false" outlineLevel="0" collapsed="false">
      <c r="AA672" s="1"/>
      <c r="AB672" s="172" t="s">
        <v>124</v>
      </c>
      <c r="AC672" s="172"/>
      <c r="AD672" s="172"/>
      <c r="AE672" s="172"/>
      <c r="AF672" s="172"/>
      <c r="AG672" s="172"/>
      <c r="AH672" s="172"/>
      <c r="AI672" s="172"/>
    </row>
    <row r="673" customFormat="false" ht="15" hidden="false" customHeight="false" outlineLevel="0" collapsed="false">
      <c r="AA673" s="1"/>
      <c r="AB673" s="173"/>
      <c r="AC673" s="97"/>
      <c r="AD673" s="97"/>
      <c r="AE673" s="97"/>
      <c r="AF673" s="97"/>
      <c r="AG673" s="97"/>
      <c r="AH673" s="97"/>
      <c r="AI673" s="174"/>
    </row>
    <row r="674" customFormat="false" ht="20.25" hidden="false" customHeight="false" outlineLevel="0" collapsed="false">
      <c r="AA674" s="1"/>
      <c r="AB674" s="175" t="s">
        <v>125</v>
      </c>
      <c r="AC674" s="103"/>
      <c r="AD674" s="103"/>
      <c r="AE674" s="103"/>
      <c r="AF674" s="103"/>
      <c r="AG674" s="103"/>
      <c r="AH674" s="103"/>
      <c r="AI674" s="176"/>
    </row>
    <row r="675" customFormat="false" ht="63" hidden="false" customHeight="true" outlineLevel="0" collapsed="false">
      <c r="AA675" s="1"/>
      <c r="AB675" s="177" t="str">
        <f aca="false">IF($W$421="","",IF(AND($U$499&gt;0,$W$421="All Values"),"Given the variables you have entered, the proposed BRD prevention will give a positive economic return no matter what the ADG performance would be without the prevention",IF(AND($U$499&lt;0,$W$421="All Values"),"Given the variables you have entered, the proposed BRD prevention will not provide a positive economic return no matter what the ADG performance would be without the prevention",IF(AND($U$499&gt;0,$W$421&gt;0),"Given the variables you have entered, the proposed BRD prevention will provide a positive economic return until the ADG performance without the prevention decreases to "&amp;TEXT($W$421,"#.##")&amp;" lbs.",IF(AND($U$499&lt;0,$W$421&gt;0),"Given the variables you have entered, the proposed BRD prevention will provide a positive economic return if the ADG performance without the prevention reaches "&amp;TEXT($W$421,"#.##")&amp;" lbs.","")))))</f>
        <v/>
      </c>
      <c r="AC675" s="177"/>
      <c r="AD675" s="177"/>
      <c r="AE675" s="177"/>
      <c r="AF675" s="177"/>
      <c r="AG675" s="177"/>
      <c r="AH675" s="177"/>
      <c r="AI675" s="177"/>
    </row>
    <row r="676" customFormat="false" ht="17.25" hidden="false" customHeight="true" outlineLevel="0" collapsed="false">
      <c r="AA676" s="1"/>
      <c r="AB676" s="178"/>
      <c r="AC676" s="97"/>
      <c r="AD676" s="97"/>
      <c r="AE676" s="97"/>
      <c r="AF676" s="97"/>
      <c r="AG676" s="97"/>
      <c r="AH676" s="97"/>
      <c r="AI676" s="174"/>
    </row>
    <row r="677" customFormat="false" ht="20.25" hidden="false" customHeight="false" outlineLevel="0" collapsed="false">
      <c r="AA677" s="1"/>
      <c r="AB677" s="175" t="s">
        <v>126</v>
      </c>
      <c r="AC677" s="103"/>
      <c r="AD677" s="103"/>
      <c r="AE677" s="103"/>
      <c r="AF677" s="103"/>
      <c r="AG677" s="103"/>
      <c r="AH677" s="103"/>
      <c r="AI677" s="176"/>
    </row>
    <row r="678" customFormat="false" ht="64.5" hidden="false" customHeight="true" outlineLevel="0" collapsed="false">
      <c r="AA678" s="1"/>
      <c r="AB678" s="179" t="str">
        <f aca="false">IF($W$424="","",IF(AND($U$499&gt;0,$W$424="All Values"),"Given the variables you have entered, the proposed BRD prevention will give a positive economic return no matter what the morbidity rate would be without the prevention.",IF(AND($U$499&lt;0,$W$424="All Values"),"Given the variables you have entered, the proposed BRD prevention will not provide a positive economic return no matter what the morbidity rate would be without the prevention.",IF(AND($U$499&gt;0,$W$424&gt;0),"Given the variables you have entered, the proposed BRD prevention will provide a positive economic return until the morbidity rate without the prevention reaches "&amp;TEXT($W$424,"#.##%")&amp;".",IF(AND($U$499&lt;0,$W$424&gt;0),"Given the variables you have entered, the proposed BRD prevention will provide a positive economic return if the morbidity rate without the prevention reaches "&amp;TEXT($W$424,"#.##%")&amp;".","")))))</f>
        <v/>
      </c>
      <c r="AC678" s="179"/>
      <c r="AD678" s="179"/>
      <c r="AE678" s="179"/>
      <c r="AF678" s="179"/>
      <c r="AG678" s="179"/>
      <c r="AH678" s="179"/>
      <c r="AI678" s="179"/>
    </row>
    <row r="679" customFormat="false" ht="17.25" hidden="false" customHeight="true" outlineLevel="0" collapsed="false">
      <c r="AA679" s="1"/>
      <c r="AB679" s="178"/>
      <c r="AC679" s="97"/>
      <c r="AD679" s="97"/>
      <c r="AE679" s="97"/>
      <c r="AF679" s="97"/>
      <c r="AG679" s="97"/>
      <c r="AH679" s="97"/>
      <c r="AI679" s="174"/>
    </row>
    <row r="680" customFormat="false" ht="20.25" hidden="false" customHeight="false" outlineLevel="0" collapsed="false">
      <c r="AA680" s="1"/>
      <c r="AB680" s="175" t="s">
        <v>127</v>
      </c>
      <c r="AC680" s="103"/>
      <c r="AD680" s="103"/>
      <c r="AE680" s="103"/>
      <c r="AF680" s="103"/>
      <c r="AG680" s="103"/>
      <c r="AH680" s="103"/>
      <c r="AI680" s="176"/>
    </row>
    <row r="681" customFormat="false" ht="64.5" hidden="false" customHeight="true" outlineLevel="0" collapsed="false">
      <c r="AA681" s="1"/>
      <c r="AB681" s="179" t="str">
        <f aca="false">IF($W$425="","",IF(AND($U$499&gt;0,$W$425="All Values"),"Given the variables you have entered, the proposed BRD prevention will give a positive economic return no matter how much morbidity rate is improved with the prevention.",IF(AND($U$499&lt;0,$W$425="All Values"),"Given the variables you have entered, the proposed BRD prevention will not provide a positive economic return no matter how much morbidity rate is improved with the prevention.",IF(AND($U$499&gt;0,$W$425&gt;0),"Given the variables you have entered, the proposed BRD prevention will provide a positive economic return until the morbidity rate following the prevention reaches "&amp;TEXT($W$425,"#.##%")&amp;".",IF(AND($U$499&lt;0,$W$425&gt;0),"Given the variables you have entered, the proposed BRD prevention will provide a positive economic return if the morbidity rate following the prevention is less than "&amp;TEXT($W$425,"#.##%")&amp;".","")))))</f>
        <v/>
      </c>
      <c r="AC681" s="179"/>
      <c r="AD681" s="179"/>
      <c r="AE681" s="179"/>
      <c r="AF681" s="179"/>
      <c r="AG681" s="179"/>
      <c r="AH681" s="179"/>
      <c r="AI681" s="179"/>
    </row>
    <row r="682" customFormat="false" ht="19.5" hidden="false" customHeight="true" outlineLevel="0" collapsed="false">
      <c r="AA682" s="1"/>
      <c r="AB682" s="178"/>
      <c r="AC682" s="97"/>
      <c r="AD682" s="97"/>
      <c r="AE682" s="97"/>
      <c r="AF682" s="97"/>
      <c r="AG682" s="97"/>
      <c r="AH682" s="97"/>
      <c r="AI682" s="174"/>
    </row>
    <row r="683" customFormat="false" ht="20.25" hidden="false" customHeight="false" outlineLevel="0" collapsed="false">
      <c r="AA683" s="1"/>
      <c r="AB683" s="175" t="s">
        <v>128</v>
      </c>
      <c r="AC683" s="103"/>
      <c r="AD683" s="103"/>
      <c r="AE683" s="103"/>
      <c r="AF683" s="103"/>
      <c r="AG683" s="103"/>
      <c r="AH683" s="103"/>
      <c r="AI683" s="176"/>
    </row>
    <row r="684" customFormat="false" ht="62.25" hidden="false" customHeight="true" outlineLevel="0" collapsed="false">
      <c r="AA684" s="1"/>
      <c r="AB684" s="180" t="str">
        <f aca="false">IF($W$428="","",IF(AND($U$499&gt;0,$W$428="All Values"),"Given the variables you have entered, the proposed BRD prevention will give a positive economic return no matter what the mortality rate would be without the prevention.",IF(AND($U$499&lt;0,$W$428="All Values"),"Given the variables you have entered, the proposed BRD prevention will not provide a positive economic return no matter what the mortality rate would be without the prevention.",IF(AND($U$499&gt;0,$W$428&gt;0),"Given the variables you have entered, the proposed BRD prevention will provide a positive economic return until the mortality rate without the prevention reaches "&amp;TEXT($W$428,"#.##%")&amp;".",IF(AND($U$499&lt;0,$W$428&gt;0),"Given the variables you have entered, the proposed BRD prevention will provide a positive economic return if the mortality rate without the prevention reaches "&amp;TEXT($W$428,"#.##%")&amp;".","")))))</f>
        <v/>
      </c>
      <c r="AC684" s="180"/>
      <c r="AD684" s="180"/>
      <c r="AE684" s="180"/>
      <c r="AF684" s="180"/>
      <c r="AG684" s="180"/>
      <c r="AH684" s="180"/>
      <c r="AI684" s="180"/>
    </row>
    <row r="685" customFormat="false" ht="15.75" hidden="false" customHeight="true" outlineLevel="0" collapsed="false">
      <c r="AA685" s="1"/>
      <c r="AB685" s="178"/>
      <c r="AC685" s="97"/>
      <c r="AD685" s="97"/>
      <c r="AE685" s="97"/>
      <c r="AF685" s="97"/>
      <c r="AG685" s="97"/>
      <c r="AH685" s="97"/>
      <c r="AI685" s="174"/>
    </row>
    <row r="686" customFormat="false" ht="20.25" hidden="false" customHeight="false" outlineLevel="0" collapsed="false">
      <c r="AA686" s="1"/>
      <c r="AB686" s="175" t="s">
        <v>129</v>
      </c>
      <c r="AC686" s="103"/>
      <c r="AD686" s="103"/>
      <c r="AE686" s="103"/>
      <c r="AF686" s="103"/>
      <c r="AG686" s="103"/>
      <c r="AH686" s="103"/>
      <c r="AI686" s="176"/>
    </row>
    <row r="687" customFormat="false" ht="63.75" hidden="false" customHeight="true" outlineLevel="0" collapsed="false">
      <c r="AA687" s="1"/>
      <c r="AB687" s="180" t="str">
        <f aca="false">IF($W$429="","",IF(AND($U$499&gt;0,$W$429="All Values"),"Given the variables you have entered, the proposed BRD prevention will give a positive economic return no matter how much mortality rate is improved with the prevention.",IF(AND($U$499&lt;0,$W$429="All Values"),"Given the variables you have entered, the proposed BRD prevention will not provide a positive economic return no matter how much mortality rate is improved with the prevention.",IF(AND($U$499&gt;0,$W$429&gt;0),"Given the variables you have entered, the proposed BRD prevention will provide a positive economic return until the mortality rate with the prevention reaches "&amp;TEXT($W$429,"#.##%")&amp;".",IF(AND($U$499&lt;0,$W$429&gt;0),"Given the variables you have entered, the proposed BRD prevention will provide a positive economic return if the mortality rate with the prevention reaches "&amp;TEXT($W$429,"#.##%")&amp;".","")))))</f>
        <v/>
      </c>
      <c r="AC687" s="180"/>
      <c r="AD687" s="180"/>
      <c r="AE687" s="180"/>
      <c r="AF687" s="180"/>
      <c r="AG687" s="180"/>
      <c r="AH687" s="180"/>
      <c r="AI687" s="180"/>
    </row>
    <row r="688" customFormat="false" ht="17.25" hidden="false" customHeight="true" outlineLevel="0" collapsed="false">
      <c r="AA688" s="1"/>
      <c r="AB688" s="178"/>
      <c r="AC688" s="97"/>
      <c r="AD688" s="97"/>
      <c r="AE688" s="97"/>
      <c r="AF688" s="97"/>
      <c r="AG688" s="97"/>
      <c r="AH688" s="97"/>
      <c r="AI688" s="174"/>
    </row>
    <row r="689" customFormat="false" ht="20.25" hidden="false" customHeight="false" outlineLevel="0" collapsed="false">
      <c r="AA689" s="1"/>
      <c r="AB689" s="175" t="s">
        <v>130</v>
      </c>
      <c r="AC689" s="103"/>
      <c r="AD689" s="103"/>
      <c r="AE689" s="103"/>
      <c r="AF689" s="103"/>
      <c r="AG689" s="103"/>
      <c r="AH689" s="103"/>
      <c r="AI689" s="176"/>
    </row>
    <row r="690" customFormat="false" ht="63.75" hidden="false" customHeight="true" outlineLevel="0" collapsed="false">
      <c r="AA690" s="1"/>
      <c r="AB690" s="180" t="str">
        <f aca="false">IF($W$501="","",IF($U$499&gt;0,"Given the variables you have entered, the proposed BRD prevention will give a positive economic return until live price drops to "&amp;TEXT($W$501,"$#.##")&amp;" /cwt.",IF($U$499&lt;0,"Given the variables you have entered, the proposed BRD prevention will provide a positive economic return if the live price reaches "&amp;TEXT($W$501,"$#.##")&amp;" /cwt.")))</f>
        <v/>
      </c>
      <c r="AC690" s="180"/>
      <c r="AD690" s="180"/>
      <c r="AE690" s="180"/>
      <c r="AF690" s="180"/>
      <c r="AG690" s="180"/>
      <c r="AH690" s="180"/>
      <c r="AI690" s="180"/>
    </row>
    <row r="691" customFormat="false" ht="17.25" hidden="false" customHeight="true" outlineLevel="0" collapsed="false">
      <c r="AA691" s="1"/>
      <c r="AB691" s="178"/>
      <c r="AC691" s="97"/>
      <c r="AD691" s="97"/>
      <c r="AE691" s="97"/>
      <c r="AF691" s="97"/>
      <c r="AG691" s="97"/>
      <c r="AH691" s="97"/>
      <c r="AI691" s="174"/>
    </row>
    <row r="692" customFormat="false" ht="20.25" hidden="false" customHeight="false" outlineLevel="0" collapsed="false">
      <c r="AA692" s="1"/>
      <c r="AB692" s="175" t="s">
        <v>131</v>
      </c>
      <c r="AC692" s="103"/>
      <c r="AD692" s="103"/>
      <c r="AE692" s="103"/>
      <c r="AF692" s="103"/>
      <c r="AG692" s="103"/>
      <c r="AH692" s="103"/>
      <c r="AI692" s="176"/>
    </row>
    <row r="693" customFormat="false" ht="63.75" hidden="false" customHeight="true" outlineLevel="0" collapsed="false">
      <c r="AA693" s="1"/>
      <c r="AB693" s="180" t="str">
        <f aca="false">IF($W$506="","",IF($U$504&gt;0,"Given the variables you have entered, the proposed BRD prevention will give a positive economic return until the carcass price drops to "&amp;TEXT($W$506,"$#.##")&amp;" /cwt.",IF($U$504&lt;0,"Given the variables you have entered, the proposed BRD prevention will provide a positive economic return if the carcass price reaches "&amp;TEXT($W$506,"$#.##")&amp;" /cwt.")))</f>
        <v/>
      </c>
      <c r="AC693" s="180"/>
      <c r="AD693" s="180"/>
      <c r="AE693" s="180"/>
      <c r="AF693" s="180"/>
      <c r="AG693" s="180"/>
      <c r="AH693" s="180"/>
      <c r="AI693" s="180"/>
    </row>
    <row r="694" customFormat="false" ht="19.5" hidden="false" customHeight="true" outlineLevel="0" collapsed="false">
      <c r="AA694" s="1"/>
      <c r="AB694" s="178"/>
      <c r="AC694" s="97"/>
      <c r="AD694" s="97"/>
      <c r="AE694" s="97"/>
      <c r="AF694" s="97"/>
      <c r="AG694" s="97"/>
      <c r="AH694" s="97"/>
      <c r="AI694" s="174"/>
    </row>
    <row r="695" customFormat="false" ht="20.25" hidden="false" customHeight="false" outlineLevel="0" collapsed="false">
      <c r="AA695" s="1"/>
      <c r="AB695" s="181" t="s">
        <v>132</v>
      </c>
      <c r="AC695" s="103"/>
      <c r="AD695" s="103"/>
      <c r="AE695" s="103"/>
      <c r="AF695" s="103"/>
      <c r="AG695" s="103"/>
      <c r="AH695" s="103"/>
      <c r="AI695" s="176"/>
    </row>
    <row r="696" customFormat="false" ht="78.75" hidden="false" customHeight="true" outlineLevel="0" collapsed="false">
      <c r="AA696" s="1"/>
      <c r="AB696" s="180" t="str">
        <f aca="false">IF($W$511="","",IF($U$509&gt;0,"Given the variables you have entered, the proposed BRD prevention will give a positive economic return until the base carcass price drops to "&amp;TEXT($W$511,"$#.##")&amp;" /cwt.",IF($U$509&lt;0,"Given the variables you have entered, the proposed BRD prevention will provide a positive economic return if the base carcass price reaches "&amp;TEXT($W$511,"$#.##")&amp;" /cwt.")))</f>
        <v/>
      </c>
      <c r="AC696" s="180"/>
      <c r="AD696" s="180"/>
      <c r="AE696" s="180"/>
      <c r="AF696" s="180"/>
      <c r="AG696" s="180"/>
      <c r="AH696" s="180"/>
      <c r="AI696" s="180"/>
    </row>
    <row r="697" customFormat="false" ht="21" hidden="false" customHeight="true" outlineLevel="0" collapsed="false">
      <c r="AA697" s="1"/>
      <c r="AB697" s="182"/>
      <c r="AC697" s="183"/>
      <c r="AD697" s="183"/>
      <c r="AE697" s="183"/>
      <c r="AF697" s="183"/>
      <c r="AG697" s="183"/>
      <c r="AH697" s="183"/>
      <c r="AI697" s="184"/>
    </row>
    <row r="737" customFormat="false" ht="39" hidden="false" customHeight="true" outlineLevel="0" collapsed="false">
      <c r="N737" s="24"/>
      <c r="O737" s="24"/>
      <c r="P737" s="24"/>
      <c r="Q737" s="25"/>
      <c r="R737" s="185"/>
      <c r="S737" s="118"/>
      <c r="T737" s="66"/>
      <c r="U737" s="66"/>
      <c r="V737" s="67"/>
      <c r="W737" s="27" t="s">
        <v>133</v>
      </c>
      <c r="X737" s="27"/>
      <c r="Y737" s="121"/>
    </row>
    <row r="738" customFormat="false" ht="21.75" hidden="false" customHeight="true" outlineLevel="0" collapsed="false">
      <c r="N738" s="30"/>
      <c r="O738" s="31"/>
      <c r="P738" s="31"/>
      <c r="Q738" s="31"/>
      <c r="R738" s="31"/>
      <c r="S738" s="31"/>
      <c r="T738" s="31"/>
      <c r="U738" s="31"/>
      <c r="V738" s="33"/>
      <c r="W738" s="33"/>
      <c r="X738" s="33"/>
      <c r="Y738" s="34"/>
    </row>
    <row r="739" customFormat="false" ht="35.25" hidden="false" customHeight="true" outlineLevel="0" collapsed="false">
      <c r="N739" s="35"/>
      <c r="O739" s="122" t="s">
        <v>134</v>
      </c>
      <c r="P739" s="122"/>
      <c r="Q739" s="122"/>
      <c r="R739" s="122"/>
      <c r="S739" s="122"/>
      <c r="T739" s="186"/>
      <c r="U739" s="123" t="n">
        <f aca="false">'input 2'!CV1406</f>
        <v>0</v>
      </c>
      <c r="V739" s="124"/>
      <c r="W739" s="33"/>
      <c r="X739" s="33"/>
      <c r="Y739" s="34"/>
      <c r="CH739" s="38"/>
    </row>
    <row r="740" customFormat="false" ht="35.25" hidden="false" customHeight="true" outlineLevel="0" collapsed="false">
      <c r="N740" s="35"/>
      <c r="O740" s="122" t="s">
        <v>135</v>
      </c>
      <c r="P740" s="122"/>
      <c r="Q740" s="122"/>
      <c r="R740" s="122"/>
      <c r="S740" s="122"/>
      <c r="T740" s="186"/>
      <c r="U740" s="123" t="n">
        <f aca="false">'input 2'!DI1406</f>
        <v>0</v>
      </c>
      <c r="V740" s="124"/>
      <c r="W740" s="33"/>
      <c r="X740" s="33"/>
      <c r="Y740" s="34"/>
      <c r="CH740" s="38"/>
    </row>
    <row r="741" customFormat="false" ht="35.25" hidden="false" customHeight="true" outlineLevel="0" collapsed="false">
      <c r="N741" s="35"/>
      <c r="O741" s="122" t="s">
        <v>136</v>
      </c>
      <c r="P741" s="122"/>
      <c r="Q741" s="122"/>
      <c r="R741" s="122"/>
      <c r="S741" s="122"/>
      <c r="T741" s="186"/>
      <c r="U741" s="123" t="n">
        <f aca="false">'input 2'!CV1460</f>
        <v>0</v>
      </c>
      <c r="V741" s="124"/>
      <c r="W741" s="58"/>
      <c r="X741" s="33"/>
      <c r="Y741" s="34"/>
      <c r="CH741" s="38"/>
    </row>
    <row r="742" customFormat="false" ht="35.25" hidden="false" customHeight="true" outlineLevel="0" collapsed="false">
      <c r="N742" s="35"/>
      <c r="O742" s="122" t="s">
        <v>137</v>
      </c>
      <c r="P742" s="122"/>
      <c r="Q742" s="122"/>
      <c r="R742" s="122"/>
      <c r="S742" s="122"/>
      <c r="T742" s="186"/>
      <c r="U742" s="123" t="n">
        <f aca="false">'input 2'!DI1460</f>
        <v>0</v>
      </c>
      <c r="V742" s="124"/>
      <c r="W742" s="58"/>
      <c r="X742" s="33"/>
      <c r="Y742" s="34"/>
      <c r="CH742" s="38"/>
    </row>
    <row r="743" customFormat="false" ht="35.25" hidden="false" customHeight="true" outlineLevel="0" collapsed="false">
      <c r="N743" s="35"/>
      <c r="O743" s="122" t="s">
        <v>138</v>
      </c>
      <c r="P743" s="122"/>
      <c r="Q743" s="122"/>
      <c r="R743" s="122"/>
      <c r="S743" s="122"/>
      <c r="T743" s="97"/>
      <c r="U743" s="126"/>
      <c r="V743" s="187"/>
      <c r="W743" s="188"/>
      <c r="X743" s="33" t="s">
        <v>90</v>
      </c>
      <c r="Y743" s="34"/>
      <c r="CH743" s="38"/>
    </row>
    <row r="744" customFormat="false" ht="35.25" hidden="false" customHeight="true" outlineLevel="0" collapsed="false">
      <c r="N744" s="35"/>
      <c r="O744" s="122" t="s">
        <v>139</v>
      </c>
      <c r="P744" s="122"/>
      <c r="Q744" s="122"/>
      <c r="R744" s="122"/>
      <c r="S744" s="122"/>
      <c r="T744" s="189"/>
      <c r="U744" s="190" t="n">
        <f aca="false">IF(T744&gt;0,T744,U743*0.95)</f>
        <v>0</v>
      </c>
      <c r="V744" s="187"/>
      <c r="W744" s="33"/>
      <c r="X744" s="33"/>
      <c r="Y744" s="34"/>
      <c r="CH744" s="38"/>
    </row>
    <row r="745" customFormat="false" ht="35.25" hidden="false" customHeight="true" outlineLevel="0" collapsed="false">
      <c r="N745" s="35"/>
      <c r="O745" s="122" t="s">
        <v>140</v>
      </c>
      <c r="P745" s="122"/>
      <c r="Q745" s="122"/>
      <c r="R745" s="122"/>
      <c r="S745" s="122"/>
      <c r="T745" s="189"/>
      <c r="U745" s="190" t="n">
        <f aca="false">IF(T745&gt;0,T745,U743*0.85)</f>
        <v>0</v>
      </c>
      <c r="V745" s="187"/>
      <c r="W745" s="75"/>
      <c r="X745" s="33"/>
      <c r="Y745" s="34"/>
      <c r="CH745" s="38"/>
    </row>
    <row r="746" customFormat="false" ht="35.25" hidden="false" customHeight="true" outlineLevel="0" collapsed="false">
      <c r="N746" s="35"/>
      <c r="O746" s="122" t="s">
        <v>141</v>
      </c>
      <c r="P746" s="122"/>
      <c r="Q746" s="122"/>
      <c r="R746" s="122"/>
      <c r="S746" s="122"/>
      <c r="T746" s="189"/>
      <c r="U746" s="190" t="n">
        <f aca="false">IF(T746&gt;0,T746,U743*0.7)</f>
        <v>0</v>
      </c>
      <c r="V746" s="187"/>
      <c r="W746" s="75"/>
      <c r="X746" s="33"/>
      <c r="Y746" s="34"/>
      <c r="CH746" s="38"/>
    </row>
    <row r="747" customFormat="false" ht="35.25" hidden="false" customHeight="true" outlineLevel="0" collapsed="false">
      <c r="N747" s="35"/>
      <c r="O747" s="122" t="s">
        <v>142</v>
      </c>
      <c r="P747" s="122"/>
      <c r="Q747" s="122"/>
      <c r="R747" s="122"/>
      <c r="S747" s="122"/>
      <c r="T747" s="186"/>
      <c r="U747" s="128"/>
      <c r="V747" s="187"/>
      <c r="W747" s="129"/>
      <c r="X747" s="33" t="s">
        <v>90</v>
      </c>
      <c r="Y747" s="34"/>
      <c r="CH747" s="38"/>
    </row>
    <row r="748" customFormat="false" ht="35.25" hidden="false" customHeight="true" outlineLevel="0" collapsed="false">
      <c r="N748" s="35"/>
      <c r="O748" s="122" t="s">
        <v>143</v>
      </c>
      <c r="P748" s="122"/>
      <c r="Q748" s="122"/>
      <c r="R748" s="122"/>
      <c r="S748" s="122"/>
      <c r="T748" s="186"/>
      <c r="U748" s="128"/>
      <c r="V748" s="187"/>
      <c r="W748" s="33"/>
      <c r="X748" s="33"/>
      <c r="Y748" s="34"/>
      <c r="CH748" s="38"/>
    </row>
    <row r="749" customFormat="false" ht="35.25" hidden="false" customHeight="true" outlineLevel="0" collapsed="false">
      <c r="N749" s="35"/>
      <c r="O749" s="122" t="s">
        <v>144</v>
      </c>
      <c r="P749" s="122"/>
      <c r="Q749" s="122"/>
      <c r="R749" s="122"/>
      <c r="S749" s="122"/>
      <c r="T749" s="186"/>
      <c r="U749" s="128"/>
      <c r="V749" s="187"/>
      <c r="W749" s="129"/>
      <c r="X749" s="33" t="s">
        <v>90</v>
      </c>
      <c r="Y749" s="34"/>
      <c r="CH749" s="38"/>
    </row>
    <row r="750" customFormat="false" ht="35.25" hidden="false" customHeight="true" outlineLevel="0" collapsed="false">
      <c r="N750" s="35"/>
      <c r="O750" s="122" t="s">
        <v>145</v>
      </c>
      <c r="P750" s="122"/>
      <c r="Q750" s="122"/>
      <c r="R750" s="122"/>
      <c r="S750" s="122"/>
      <c r="T750" s="186"/>
      <c r="U750" s="128"/>
      <c r="V750" s="187"/>
      <c r="W750" s="75"/>
      <c r="X750" s="75"/>
      <c r="Y750" s="34"/>
      <c r="CH750" s="38"/>
    </row>
    <row r="751" customFormat="false" ht="35.25" hidden="false" customHeight="true" outlineLevel="0" collapsed="false">
      <c r="N751" s="35"/>
      <c r="O751" s="122" t="s">
        <v>146</v>
      </c>
      <c r="P751" s="122"/>
      <c r="Q751" s="122"/>
      <c r="R751" s="122"/>
      <c r="S751" s="122"/>
      <c r="T751" s="186"/>
      <c r="U751" s="128"/>
      <c r="V751" s="187"/>
      <c r="W751" s="129"/>
      <c r="X751" s="33" t="s">
        <v>90</v>
      </c>
      <c r="Y751" s="34"/>
      <c r="CH751" s="38"/>
    </row>
    <row r="752" customFormat="false" ht="35.25" hidden="false" customHeight="true" outlineLevel="0" collapsed="false">
      <c r="N752" s="35"/>
      <c r="O752" s="122" t="s">
        <v>147</v>
      </c>
      <c r="P752" s="122"/>
      <c r="Q752" s="122"/>
      <c r="R752" s="122"/>
      <c r="S752" s="122"/>
      <c r="T752" s="186"/>
      <c r="U752" s="128"/>
      <c r="V752" s="187"/>
      <c r="W752" s="75"/>
      <c r="X752" s="75"/>
      <c r="Y752" s="34"/>
      <c r="CH752" s="38"/>
    </row>
    <row r="753" customFormat="false" ht="35.25" hidden="false" customHeight="true" outlineLevel="0" collapsed="false">
      <c r="N753" s="35"/>
      <c r="O753" s="122" t="s">
        <v>148</v>
      </c>
      <c r="P753" s="122"/>
      <c r="Q753" s="122"/>
      <c r="R753" s="122"/>
      <c r="S753" s="122"/>
      <c r="T753" s="97"/>
      <c r="U753" s="128"/>
      <c r="V753" s="187"/>
      <c r="W753" s="130"/>
      <c r="X753" s="130"/>
      <c r="Y753" s="34"/>
      <c r="CH753" s="38"/>
    </row>
    <row r="754" customFormat="false" ht="35.1" hidden="false" customHeight="true" outlineLevel="0" collapsed="false">
      <c r="N754" s="45"/>
      <c r="O754" s="46"/>
      <c r="P754" s="46"/>
      <c r="Q754" s="46"/>
      <c r="R754" s="46"/>
      <c r="S754" s="46"/>
      <c r="T754" s="46"/>
      <c r="U754" s="62"/>
      <c r="V754" s="46"/>
      <c r="W754" s="46"/>
      <c r="X754" s="46"/>
      <c r="Y754" s="49"/>
    </row>
    <row r="782" customFormat="false" ht="39" hidden="false" customHeight="true" outlineLevel="0" collapsed="false">
      <c r="M782" s="1"/>
      <c r="N782" s="131"/>
      <c r="O782" s="24"/>
      <c r="P782" s="24"/>
      <c r="Q782" s="132"/>
      <c r="R782" s="132"/>
      <c r="S782" s="133"/>
      <c r="T782" s="27" t="s">
        <v>149</v>
      </c>
      <c r="U782" s="27"/>
      <c r="V782" s="191"/>
      <c r="W782" s="192"/>
      <c r="X782" s="85"/>
      <c r="Y782" s="136"/>
    </row>
    <row r="783" customFormat="false" ht="35.25" hidden="false" customHeight="true" outlineLevel="0" collapsed="false">
      <c r="N783" s="30"/>
      <c r="O783" s="31"/>
      <c r="P783" s="31"/>
      <c r="Q783" s="31"/>
      <c r="R783" s="31"/>
      <c r="S783" s="31"/>
      <c r="T783" s="33"/>
      <c r="U783" s="137"/>
      <c r="V783" s="137"/>
      <c r="W783" s="137"/>
      <c r="X783" s="137"/>
      <c r="Y783" s="137"/>
      <c r="Z783" s="193"/>
      <c r="AA783" s="194"/>
    </row>
    <row r="784" customFormat="false" ht="21" hidden="false" customHeight="false" outlineLevel="0" collapsed="false">
      <c r="N784" s="101"/>
      <c r="O784" s="195" t="s">
        <v>149</v>
      </c>
      <c r="P784" s="195"/>
      <c r="Q784" s="195"/>
      <c r="R784" s="195"/>
      <c r="S784" s="195"/>
      <c r="T784" s="195"/>
      <c r="U784" s="195"/>
      <c r="V784" s="195"/>
      <c r="W784" s="195"/>
      <c r="X784" s="195"/>
      <c r="Y784" s="86"/>
    </row>
    <row r="785" customFormat="false" ht="18.75" hidden="false" customHeight="false" outlineLevel="0" collapsed="false">
      <c r="N785" s="101"/>
      <c r="O785" s="196" t="s">
        <v>102</v>
      </c>
      <c r="P785" s="196"/>
      <c r="Q785" s="196"/>
      <c r="R785" s="196"/>
      <c r="S785" s="196"/>
      <c r="T785" s="196"/>
      <c r="U785" s="196"/>
      <c r="V785" s="196"/>
      <c r="W785" s="196"/>
      <c r="X785" s="196"/>
      <c r="Y785" s="86"/>
    </row>
    <row r="786" customFormat="false" ht="24.75" hidden="false" customHeight="true" outlineLevel="0" collapsed="false">
      <c r="N786" s="101"/>
      <c r="O786" s="197" t="s">
        <v>150</v>
      </c>
      <c r="P786" s="197"/>
      <c r="Q786" s="197"/>
      <c r="R786" s="197"/>
      <c r="S786" s="197"/>
      <c r="T786" s="197"/>
      <c r="U786" s="198" t="str">
        <f aca="false">IF(ISERROR(Input!S205),"",Input!S205)</f>
        <v/>
      </c>
      <c r="V786" s="97"/>
      <c r="W786" s="97"/>
      <c r="X786" s="86"/>
      <c r="Y786" s="86"/>
    </row>
    <row r="787" customFormat="false" ht="24.75" hidden="false" customHeight="true" outlineLevel="0" collapsed="false">
      <c r="N787" s="101"/>
      <c r="O787" s="199" t="s">
        <v>151</v>
      </c>
      <c r="P787" s="199"/>
      <c r="Q787" s="199"/>
      <c r="R787" s="199"/>
      <c r="S787" s="199"/>
      <c r="T787" s="199"/>
      <c r="U787" s="165" t="str">
        <f aca="false">IF(ISERROR(Input!S206),"",Input!S206)</f>
        <v/>
      </c>
      <c r="V787" s="97"/>
      <c r="W787" s="97"/>
      <c r="X787" s="86"/>
      <c r="Y787" s="86"/>
    </row>
    <row r="788" customFormat="false" ht="24.75" hidden="false" customHeight="true" outlineLevel="0" collapsed="false">
      <c r="N788" s="101"/>
      <c r="O788" s="200" t="s">
        <v>23</v>
      </c>
      <c r="P788" s="200"/>
      <c r="Q788" s="200"/>
      <c r="R788" s="200"/>
      <c r="S788" s="200"/>
      <c r="T788" s="200"/>
      <c r="U788" s="165" t="n">
        <f aca="false">IF(ISERROR(Input!S207),"",Input!S207)</f>
        <v>0</v>
      </c>
      <c r="V788" s="97"/>
      <c r="W788" s="201"/>
      <c r="X788" s="86" t="s">
        <v>90</v>
      </c>
      <c r="Y788" s="86"/>
    </row>
    <row r="789" customFormat="false" ht="12.75" hidden="false" customHeight="true" outlineLevel="0" collapsed="false">
      <c r="N789" s="101"/>
      <c r="O789" s="101"/>
      <c r="P789" s="97"/>
      <c r="Q789" s="97"/>
      <c r="R789" s="97"/>
      <c r="S789" s="97"/>
      <c r="T789" s="97"/>
      <c r="U789" s="97"/>
      <c r="V789" s="97"/>
      <c r="W789" s="97"/>
      <c r="X789" s="86"/>
      <c r="Y789" s="86"/>
    </row>
    <row r="790" customFormat="false" ht="23.1" hidden="false" customHeight="true" outlineLevel="0" collapsed="false">
      <c r="N790" s="101"/>
      <c r="O790" s="139" t="s">
        <v>105</v>
      </c>
      <c r="P790" s="139"/>
      <c r="Q790" s="139"/>
      <c r="R790" s="139"/>
      <c r="S790" s="139"/>
      <c r="T790" s="139"/>
      <c r="U790" s="139"/>
      <c r="V790" s="139"/>
      <c r="W790" s="139"/>
      <c r="X790" s="139"/>
      <c r="Y790" s="86"/>
    </row>
    <row r="791" customFormat="false" ht="24.75" hidden="false" customHeight="true" outlineLevel="0" collapsed="false">
      <c r="N791" s="101"/>
      <c r="O791" s="197" t="s">
        <v>150</v>
      </c>
      <c r="P791" s="197"/>
      <c r="Q791" s="197"/>
      <c r="R791" s="197"/>
      <c r="S791" s="197"/>
      <c r="T791" s="197"/>
      <c r="U791" s="198" t="str">
        <f aca="false">IF(ISERROR(Input!S210),"",Input!S210)</f>
        <v/>
      </c>
      <c r="V791" s="97"/>
      <c r="W791" s="97"/>
      <c r="X791" s="86"/>
      <c r="Y791" s="86"/>
    </row>
    <row r="792" customFormat="false" ht="24.75" hidden="false" customHeight="true" outlineLevel="0" collapsed="false">
      <c r="N792" s="101"/>
      <c r="O792" s="199" t="s">
        <v>151</v>
      </c>
      <c r="P792" s="199"/>
      <c r="Q792" s="199"/>
      <c r="R792" s="199"/>
      <c r="S792" s="199"/>
      <c r="T792" s="199"/>
      <c r="U792" s="165" t="str">
        <f aca="false">IF(ISERROR(Input!S211),"",Input!S211)</f>
        <v/>
      </c>
      <c r="V792" s="97"/>
      <c r="W792" s="97"/>
      <c r="X792" s="86"/>
      <c r="Y792" s="86"/>
    </row>
    <row r="793" customFormat="false" ht="24.75" hidden="false" customHeight="true" outlineLevel="0" collapsed="false">
      <c r="N793" s="101"/>
      <c r="O793" s="200" t="s">
        <v>106</v>
      </c>
      <c r="P793" s="200"/>
      <c r="Q793" s="200"/>
      <c r="R793" s="200"/>
      <c r="S793" s="200"/>
      <c r="T793" s="200"/>
      <c r="U793" s="165" t="n">
        <f aca="false">IF(ISERROR(Input!S212),"",Input!S212)</f>
        <v>0</v>
      </c>
      <c r="V793" s="97"/>
      <c r="W793" s="201"/>
      <c r="X793" s="86" t="s">
        <v>90</v>
      </c>
      <c r="Y793" s="86"/>
    </row>
    <row r="794" customFormat="false" ht="15" hidden="false" customHeight="true" outlineLevel="0" collapsed="false">
      <c r="N794" s="101"/>
      <c r="O794" s="101"/>
      <c r="P794" s="97"/>
      <c r="Q794" s="97"/>
      <c r="R794" s="97"/>
      <c r="S794" s="97"/>
      <c r="T794" s="97"/>
      <c r="U794" s="97"/>
      <c r="V794" s="97"/>
      <c r="W794" s="97"/>
      <c r="X794" s="86"/>
      <c r="Y794" s="86"/>
    </row>
    <row r="795" customFormat="false" ht="23.1" hidden="false" customHeight="true" outlineLevel="0" collapsed="false">
      <c r="N795" s="101"/>
      <c r="O795" s="139" t="s">
        <v>107</v>
      </c>
      <c r="P795" s="139"/>
      <c r="Q795" s="139"/>
      <c r="R795" s="139"/>
      <c r="S795" s="139"/>
      <c r="T795" s="139"/>
      <c r="U795" s="139"/>
      <c r="V795" s="139"/>
      <c r="W795" s="139"/>
      <c r="X795" s="139"/>
      <c r="Y795" s="86"/>
    </row>
    <row r="796" customFormat="false" ht="24.75" hidden="false" customHeight="true" outlineLevel="0" collapsed="false">
      <c r="N796" s="101"/>
      <c r="O796" s="197" t="s">
        <v>150</v>
      </c>
      <c r="P796" s="197"/>
      <c r="Q796" s="197"/>
      <c r="R796" s="197"/>
      <c r="S796" s="197"/>
      <c r="T796" s="197"/>
      <c r="U796" s="198" t="str">
        <f aca="false">IF(ISERROR(Input!S215),"",Input!S215)</f>
        <v/>
      </c>
      <c r="V796" s="97"/>
      <c r="W796" s="97"/>
      <c r="X796" s="86"/>
      <c r="Y796" s="86"/>
    </row>
    <row r="797" customFormat="false" ht="24.75" hidden="false" customHeight="true" outlineLevel="0" collapsed="false">
      <c r="N797" s="101"/>
      <c r="O797" s="199" t="s">
        <v>151</v>
      </c>
      <c r="P797" s="199"/>
      <c r="Q797" s="199"/>
      <c r="R797" s="199"/>
      <c r="S797" s="199"/>
      <c r="T797" s="199"/>
      <c r="U797" s="165" t="str">
        <f aca="false">IF(ISERROR(Input!S216),"",Input!S216)</f>
        <v/>
      </c>
      <c r="V797" s="97"/>
      <c r="W797" s="97"/>
      <c r="X797" s="86"/>
      <c r="Y797" s="86"/>
    </row>
    <row r="798" customFormat="false" ht="24.75" hidden="false" customHeight="true" outlineLevel="0" collapsed="false">
      <c r="N798" s="101"/>
      <c r="O798" s="202" t="s">
        <v>108</v>
      </c>
      <c r="P798" s="202"/>
      <c r="Q798" s="202"/>
      <c r="R798" s="202"/>
      <c r="S798" s="202"/>
      <c r="T798" s="202"/>
      <c r="U798" s="165" t="n">
        <f aca="false">IF(ISERROR(Input!S217),"",Input!S217)</f>
        <v>0</v>
      </c>
      <c r="V798" s="203"/>
      <c r="W798" s="201"/>
      <c r="X798" s="86" t="s">
        <v>90</v>
      </c>
      <c r="Y798" s="86"/>
    </row>
    <row r="799" customFormat="false" ht="75.75" hidden="false" customHeight="true" outlineLevel="0" collapsed="false">
      <c r="N799" s="101"/>
      <c r="O799" s="106"/>
      <c r="P799" s="106"/>
      <c r="Q799" s="106"/>
      <c r="R799" s="106"/>
      <c r="S799" s="106"/>
      <c r="T799" s="106"/>
      <c r="U799" s="106"/>
      <c r="V799" s="106"/>
      <c r="W799" s="106"/>
      <c r="X799" s="106"/>
      <c r="Y799" s="86"/>
    </row>
    <row r="800" customFormat="false" ht="15" hidden="false" customHeight="false" outlineLevel="0" collapsed="false">
      <c r="N800" s="45"/>
      <c r="O800" s="46"/>
      <c r="P800" s="46"/>
      <c r="Q800" s="46"/>
      <c r="R800" s="46"/>
      <c r="S800" s="46"/>
      <c r="T800" s="46"/>
      <c r="U800" s="46"/>
      <c r="V800" s="46"/>
      <c r="W800" s="46"/>
      <c r="X800" s="46"/>
      <c r="Y800" s="49"/>
    </row>
    <row r="830" customFormat="false" ht="15" hidden="false" customHeight="false" outlineLevel="0" collapsed="false">
      <c r="BY830" s="204"/>
      <c r="BZ830" s="204"/>
      <c r="CA830" s="204"/>
      <c r="CB830" s="204"/>
      <c r="CC830" s="204"/>
      <c r="CD830" s="204"/>
      <c r="CE830" s="204"/>
      <c r="CF830" s="204"/>
      <c r="CG830" s="204"/>
      <c r="CH830" s="204"/>
    </row>
    <row r="831" customFormat="false" ht="15" hidden="false" customHeight="false" outlineLevel="0" collapsed="false">
      <c r="M831" s="1"/>
      <c r="BY831" s="204"/>
      <c r="BZ831" s="204"/>
      <c r="CA831" s="204"/>
      <c r="CB831" s="204"/>
      <c r="CC831" s="204"/>
      <c r="CD831" s="204"/>
      <c r="CE831" s="204"/>
      <c r="CF831" s="204"/>
      <c r="CG831" s="204"/>
      <c r="CH831" s="204"/>
    </row>
    <row r="832" customFormat="false" ht="39" hidden="false" customHeight="true" outlineLevel="0" collapsed="false">
      <c r="N832" s="24"/>
      <c r="O832" s="24"/>
      <c r="P832" s="24"/>
      <c r="Q832" s="118"/>
      <c r="R832" s="118"/>
      <c r="S832" s="118"/>
      <c r="T832" s="153"/>
      <c r="U832" s="153"/>
      <c r="V832" s="154"/>
      <c r="W832" s="27" t="s">
        <v>152</v>
      </c>
      <c r="X832" s="27"/>
      <c r="Y832" s="121"/>
    </row>
    <row r="833" customFormat="false" ht="39.95" hidden="false" customHeight="true" outlineLevel="0" collapsed="false">
      <c r="N833" s="30"/>
      <c r="O833" s="31"/>
      <c r="P833" s="31"/>
      <c r="Q833" s="31"/>
      <c r="R833" s="31"/>
      <c r="S833" s="31"/>
      <c r="T833" s="31"/>
      <c r="U833" s="31"/>
      <c r="V833" s="33"/>
      <c r="W833" s="33"/>
      <c r="X833" s="33"/>
      <c r="Y833" s="34"/>
    </row>
    <row r="834" customFormat="false" ht="24.75" hidden="false" customHeight="true" outlineLevel="0" collapsed="false">
      <c r="N834" s="205"/>
      <c r="O834" s="206" t="s">
        <v>150</v>
      </c>
      <c r="P834" s="206"/>
      <c r="Q834" s="206"/>
      <c r="R834" s="206"/>
      <c r="S834" s="206"/>
      <c r="T834" s="206"/>
      <c r="U834" s="206"/>
      <c r="V834" s="207"/>
      <c r="W834" s="123" t="str">
        <f aca="false">IF(ISERROR(Input!FC505),"",Input!FC505)</f>
        <v/>
      </c>
      <c r="X834" s="208"/>
      <c r="Y834" s="209"/>
    </row>
    <row r="835" s="204" customFormat="true" ht="24.75" hidden="false" customHeight="true" outlineLevel="0" collapsed="false">
      <c r="N835" s="205"/>
      <c r="O835" s="206" t="s">
        <v>151</v>
      </c>
      <c r="P835" s="206"/>
      <c r="Q835" s="206"/>
      <c r="R835" s="206"/>
      <c r="S835" s="206"/>
      <c r="T835" s="206"/>
      <c r="U835" s="206"/>
      <c r="V835" s="207"/>
      <c r="W835" s="123" t="str">
        <f aca="false">IF(ISERROR(Input!FC506),"",Input!FC506)</f>
        <v/>
      </c>
      <c r="X835" s="208"/>
      <c r="Y835" s="209"/>
      <c r="BY835" s="0"/>
      <c r="BZ835" s="0"/>
      <c r="CA835" s="0"/>
      <c r="CB835" s="0"/>
      <c r="CC835" s="0"/>
      <c r="CD835" s="0"/>
      <c r="CE835" s="0"/>
      <c r="CF835" s="0"/>
      <c r="CG835" s="0"/>
      <c r="CH835" s="0"/>
    </row>
    <row r="836" s="204" customFormat="true" ht="58.5" hidden="false" customHeight="true" outlineLevel="0" collapsed="false">
      <c r="N836" s="35"/>
      <c r="O836" s="157" t="s">
        <v>110</v>
      </c>
      <c r="P836" s="157"/>
      <c r="Q836" s="157"/>
      <c r="R836" s="157"/>
      <c r="S836" s="157"/>
      <c r="T836" s="157"/>
      <c r="U836" s="106"/>
      <c r="V836" s="106"/>
      <c r="W836" s="106"/>
      <c r="X836" s="106"/>
      <c r="Y836" s="86"/>
      <c r="BY836" s="0"/>
      <c r="BZ836" s="0"/>
      <c r="CA836" s="0"/>
      <c r="CB836" s="0"/>
      <c r="CC836" s="0"/>
      <c r="CD836" s="0"/>
      <c r="CE836" s="0"/>
      <c r="CF836" s="0"/>
      <c r="CG836" s="0"/>
      <c r="CH836" s="0"/>
    </row>
    <row r="837" customFormat="false" ht="15" hidden="false" customHeight="false" outlineLevel="0" collapsed="false">
      <c r="N837" s="35"/>
      <c r="O837" s="157"/>
      <c r="P837" s="157"/>
      <c r="Q837" s="157"/>
      <c r="R837" s="157"/>
      <c r="S837" s="157"/>
      <c r="T837" s="157"/>
      <c r="U837" s="106"/>
      <c r="V837" s="106"/>
      <c r="W837" s="106"/>
      <c r="X837" s="106"/>
      <c r="Y837" s="86"/>
    </row>
    <row r="838" customFormat="false" ht="15.75" hidden="false" customHeight="false" outlineLevel="0" collapsed="false">
      <c r="N838" s="35"/>
      <c r="O838" s="157"/>
      <c r="P838" s="157"/>
      <c r="Q838" s="157"/>
      <c r="R838" s="157"/>
      <c r="S838" s="157"/>
      <c r="T838" s="157"/>
      <c r="U838" s="158" t="s">
        <v>153</v>
      </c>
      <c r="V838" s="158"/>
      <c r="W838" s="159" t="s">
        <v>154</v>
      </c>
      <c r="X838" s="106"/>
      <c r="Y838" s="86"/>
    </row>
    <row r="839" customFormat="false" ht="24.75" hidden="false" customHeight="true" outlineLevel="0" collapsed="false">
      <c r="N839" s="35"/>
      <c r="O839" s="33" t="s">
        <v>155</v>
      </c>
      <c r="P839" s="210"/>
      <c r="Q839" s="210"/>
      <c r="R839" s="210"/>
      <c r="S839" s="210"/>
      <c r="T839" s="210"/>
      <c r="U839" s="211" t="n">
        <f aca="false">IF(ISERROR(Input!FB510),"",Input!FB510)</f>
        <v>0</v>
      </c>
      <c r="V839" s="158"/>
      <c r="W839" s="211" t="n">
        <f aca="false">IF(ISERROR(Input!FC510),"",Input!FC510)</f>
        <v>0</v>
      </c>
      <c r="X839" s="106"/>
      <c r="Y839" s="86"/>
    </row>
    <row r="840" customFormat="false" ht="24.75" hidden="false" customHeight="true" outlineLevel="0" collapsed="false">
      <c r="N840" s="35"/>
      <c r="O840" s="160" t="s">
        <v>113</v>
      </c>
      <c r="P840" s="160"/>
      <c r="Q840" s="160"/>
      <c r="R840" s="160"/>
      <c r="S840" s="160"/>
      <c r="T840" s="160"/>
      <c r="U840" s="212" t="n">
        <f aca="false">IF(ISERROR(Input!FB511),"",Input!FB511)</f>
        <v>0</v>
      </c>
      <c r="V840" s="162"/>
      <c r="W840" s="212" t="n">
        <f aca="false">IF(ISERROR(Input!FC511),"",Input!FC511)</f>
        <v>0</v>
      </c>
      <c r="X840" s="106"/>
      <c r="Y840" s="86"/>
    </row>
    <row r="841" customFormat="false" ht="24.75" hidden="false" customHeight="true" outlineLevel="0" collapsed="false">
      <c r="N841" s="35"/>
      <c r="O841" s="160" t="s">
        <v>114</v>
      </c>
      <c r="P841" s="160"/>
      <c r="Q841" s="160"/>
      <c r="R841" s="160"/>
      <c r="S841" s="160"/>
      <c r="T841" s="160"/>
      <c r="U841" s="212" t="str">
        <f aca="false">IF(ISERROR(Input!FB512),"",Input!FB512)</f>
        <v/>
      </c>
      <c r="V841" s="163"/>
      <c r="W841" s="212" t="str">
        <f aca="false">IF(ISERROR(Input!FC512),"",Input!FC512)</f>
        <v/>
      </c>
      <c r="X841" s="106"/>
      <c r="Y841" s="86"/>
    </row>
    <row r="842" customFormat="false" ht="24.75" hidden="false" customHeight="true" outlineLevel="0" collapsed="false">
      <c r="N842" s="35"/>
      <c r="O842" s="160" t="s">
        <v>115</v>
      </c>
      <c r="P842" s="160"/>
      <c r="Q842" s="160"/>
      <c r="R842" s="160"/>
      <c r="S842" s="160"/>
      <c r="T842" s="160"/>
      <c r="U842" s="212" t="str">
        <f aca="false">IF(ISERROR(Input!FB513),"",Input!FB513)</f>
        <v/>
      </c>
      <c r="V842" s="164"/>
      <c r="W842" s="212" t="str">
        <f aca="false">IF(ISERROR(Input!FC513),"",Input!FC513)</f>
        <v/>
      </c>
      <c r="X842" s="106"/>
      <c r="Y842" s="86"/>
    </row>
    <row r="843" customFormat="false" ht="24.75" hidden="false" customHeight="true" outlineLevel="0" collapsed="false">
      <c r="N843" s="35"/>
      <c r="O843" s="160" t="s">
        <v>10</v>
      </c>
      <c r="P843" s="160"/>
      <c r="Q843" s="160"/>
      <c r="R843" s="160"/>
      <c r="S843" s="160"/>
      <c r="T843" s="160"/>
      <c r="U843" s="211" t="n">
        <f aca="false">IF(ISERROR(Input!FB514),"",Input!FB514)</f>
        <v>0</v>
      </c>
      <c r="V843" s="166"/>
      <c r="W843" s="211" t="n">
        <f aca="false">IF(ISERROR(Input!FC514),"",Input!FC514)</f>
        <v>0</v>
      </c>
      <c r="X843" s="106"/>
      <c r="Y843" s="86"/>
    </row>
    <row r="844" customFormat="false" ht="24.75" hidden="false" customHeight="true" outlineLevel="0" collapsed="false">
      <c r="N844" s="35"/>
      <c r="O844" s="160" t="s">
        <v>116</v>
      </c>
      <c r="P844" s="160"/>
      <c r="Q844" s="160"/>
      <c r="R844" s="160"/>
      <c r="S844" s="160"/>
      <c r="T844" s="160"/>
      <c r="U844" s="212" t="str">
        <f aca="false">IF(ISERROR(Input!FB515),"",Input!FB515)</f>
        <v/>
      </c>
      <c r="V844" s="163"/>
      <c r="W844" s="212" t="str">
        <f aca="false">IF(ISERROR(Input!FC515),"",Input!FC515)</f>
        <v/>
      </c>
      <c r="X844" s="106"/>
      <c r="Y844" s="86"/>
    </row>
    <row r="845" customFormat="false" ht="24.75" hidden="false" customHeight="true" outlineLevel="0" collapsed="false">
      <c r="N845" s="35"/>
      <c r="O845" s="167" t="s">
        <v>117</v>
      </c>
      <c r="P845" s="167"/>
      <c r="Q845" s="167"/>
      <c r="R845" s="167"/>
      <c r="S845" s="167"/>
      <c r="T845" s="167"/>
      <c r="U845" s="213" t="str">
        <f aca="false">IF(ISERROR(Input!FB516),"",Input!FB516)</f>
        <v/>
      </c>
      <c r="V845" s="169"/>
      <c r="W845" s="213" t="str">
        <f aca="false">IF(ISERROR(Input!FC516),"",Input!FC516)</f>
        <v/>
      </c>
      <c r="X845" s="106"/>
      <c r="Y845" s="86"/>
    </row>
    <row r="846" customFormat="false" ht="24.75" hidden="false" customHeight="true" outlineLevel="0" collapsed="false">
      <c r="N846" s="35"/>
      <c r="O846" s="160" t="s">
        <v>118</v>
      </c>
      <c r="P846" s="160"/>
      <c r="Q846" s="160"/>
      <c r="R846" s="160"/>
      <c r="S846" s="160"/>
      <c r="T846" s="160"/>
      <c r="U846" s="211" t="str">
        <f aca="false">IF(ISERROR(Input!FB517),"",Input!FB517)</f>
        <v/>
      </c>
      <c r="V846" s="170"/>
      <c r="W846" s="211" t="str">
        <f aca="false">IF(ISERROR(Input!FC517),"",Input!FC517)</f>
        <v/>
      </c>
      <c r="X846" s="106"/>
      <c r="Y846" s="86"/>
    </row>
    <row r="847" customFormat="false" ht="24.75" hidden="false" customHeight="true" outlineLevel="0" collapsed="false">
      <c r="N847" s="35"/>
      <c r="O847" s="171" t="s">
        <v>23</v>
      </c>
      <c r="P847" s="171"/>
      <c r="Q847" s="171"/>
      <c r="R847" s="171"/>
      <c r="S847" s="171"/>
      <c r="T847" s="171"/>
      <c r="U847" s="211" t="n">
        <f aca="false">IF(ISERROR(Input!FB518),"",Input!FB518)</f>
        <v>0</v>
      </c>
      <c r="V847" s="166"/>
      <c r="W847" s="211" t="n">
        <f aca="false">IF(ISERROR(Input!FC518),"",Input!FC518)</f>
        <v>0</v>
      </c>
      <c r="X847" s="106"/>
      <c r="Y847" s="86"/>
    </row>
    <row r="848" customFormat="false" ht="66.75" hidden="false" customHeight="true" outlineLevel="0" collapsed="false">
      <c r="N848" s="45"/>
      <c r="O848" s="46"/>
      <c r="P848" s="46"/>
      <c r="Q848" s="46"/>
      <c r="R848" s="46"/>
      <c r="S848" s="46"/>
      <c r="T848" s="46"/>
      <c r="U848" s="46"/>
      <c r="V848" s="46"/>
      <c r="W848" s="46"/>
      <c r="X848" s="46"/>
      <c r="Y848" s="49"/>
    </row>
    <row r="858" customFormat="false" ht="15" hidden="false" customHeight="false" outlineLevel="0" collapsed="false">
      <c r="M858" s="1"/>
    </row>
    <row r="859" customFormat="false" ht="39" hidden="false" customHeight="true" outlineLevel="0" collapsed="false">
      <c r="N859" s="24"/>
      <c r="O859" s="24"/>
      <c r="P859" s="24"/>
      <c r="Q859" s="118"/>
      <c r="R859" s="118"/>
      <c r="S859" s="118"/>
      <c r="T859" s="153"/>
      <c r="U859" s="153"/>
      <c r="V859" s="154"/>
      <c r="W859" s="27" t="s">
        <v>156</v>
      </c>
      <c r="X859" s="27"/>
      <c r="Y859" s="121"/>
    </row>
    <row r="860" customFormat="false" ht="39.95" hidden="false" customHeight="true" outlineLevel="0" collapsed="false">
      <c r="N860" s="30"/>
      <c r="O860" s="31"/>
      <c r="P860" s="31"/>
      <c r="Q860" s="31"/>
      <c r="R860" s="31"/>
      <c r="S860" s="31"/>
      <c r="T860" s="31"/>
      <c r="U860" s="31"/>
      <c r="V860" s="33"/>
      <c r="W860" s="33"/>
      <c r="X860" s="33"/>
      <c r="Y860" s="34"/>
    </row>
    <row r="861" customFormat="false" ht="24.75" hidden="false" customHeight="true" outlineLevel="0" collapsed="false">
      <c r="N861" s="35"/>
      <c r="O861" s="206" t="s">
        <v>150</v>
      </c>
      <c r="P861" s="206"/>
      <c r="Q861" s="206"/>
      <c r="R861" s="206"/>
      <c r="S861" s="206"/>
      <c r="T861" s="206"/>
      <c r="U861" s="206"/>
      <c r="V861" s="156"/>
      <c r="W861" s="123" t="str">
        <f aca="false">IF(ISERROR(Input!FC551),"",Input!FC551)</f>
        <v/>
      </c>
      <c r="X861" s="106"/>
      <c r="Y861" s="86"/>
    </row>
    <row r="862" customFormat="false" ht="24.75" hidden="false" customHeight="true" outlineLevel="0" collapsed="false">
      <c r="N862" s="35"/>
      <c r="O862" s="206" t="s">
        <v>151</v>
      </c>
      <c r="P862" s="206"/>
      <c r="Q862" s="206"/>
      <c r="R862" s="206"/>
      <c r="S862" s="206"/>
      <c r="T862" s="206"/>
      <c r="U862" s="206"/>
      <c r="V862" s="156"/>
      <c r="W862" s="123" t="str">
        <f aca="false">IF(ISERROR(Input!FC552),"",Input!FC552)</f>
        <v/>
      </c>
      <c r="X862" s="106"/>
      <c r="Y862" s="86"/>
    </row>
    <row r="863" customFormat="false" ht="54" hidden="false" customHeight="true" outlineLevel="0" collapsed="false">
      <c r="N863" s="35"/>
      <c r="O863" s="157" t="s">
        <v>110</v>
      </c>
      <c r="P863" s="157"/>
      <c r="Q863" s="157"/>
      <c r="R863" s="157"/>
      <c r="S863" s="157"/>
      <c r="T863" s="157"/>
      <c r="U863" s="106"/>
      <c r="V863" s="106"/>
      <c r="W863" s="106"/>
      <c r="X863" s="106"/>
      <c r="Y863" s="86"/>
    </row>
    <row r="864" customFormat="false" ht="15" hidden="false" customHeight="false" outlineLevel="0" collapsed="false">
      <c r="N864" s="35"/>
      <c r="O864" s="157"/>
      <c r="P864" s="157"/>
      <c r="Q864" s="157"/>
      <c r="R864" s="157"/>
      <c r="S864" s="157"/>
      <c r="T864" s="157"/>
      <c r="U864" s="106"/>
      <c r="V864" s="106"/>
      <c r="W864" s="106"/>
      <c r="X864" s="106"/>
      <c r="Y864" s="86"/>
    </row>
    <row r="865" customFormat="false" ht="15.75" hidden="false" customHeight="false" outlineLevel="0" collapsed="false">
      <c r="N865" s="35"/>
      <c r="O865" s="157"/>
      <c r="P865" s="157"/>
      <c r="Q865" s="157"/>
      <c r="R865" s="157"/>
      <c r="S865" s="157"/>
      <c r="T865" s="157"/>
      <c r="U865" s="158" t="s">
        <v>153</v>
      </c>
      <c r="V865" s="158"/>
      <c r="W865" s="159" t="s">
        <v>154</v>
      </c>
      <c r="X865" s="106"/>
      <c r="Y865" s="86"/>
    </row>
    <row r="866" customFormat="false" ht="24.75" hidden="false" customHeight="true" outlineLevel="0" collapsed="false">
      <c r="N866" s="35"/>
      <c r="O866" s="33" t="s">
        <v>155</v>
      </c>
      <c r="P866" s="210"/>
      <c r="Q866" s="210"/>
      <c r="R866" s="210"/>
      <c r="S866" s="210"/>
      <c r="T866" s="210"/>
      <c r="U866" s="214" t="n">
        <f aca="false">IF(ISERROR(Input!FB556),"",Input!FB556)</f>
        <v>0</v>
      </c>
      <c r="V866" s="158"/>
      <c r="W866" s="214" t="n">
        <f aca="false">IF(ISERROR(Input!FC556),"",Input!FC556)</f>
        <v>0</v>
      </c>
      <c r="X866" s="106"/>
      <c r="Y866" s="86"/>
    </row>
    <row r="867" customFormat="false" ht="24.75" hidden="false" customHeight="true" outlineLevel="0" collapsed="false">
      <c r="N867" s="35"/>
      <c r="O867" s="160" t="s">
        <v>113</v>
      </c>
      <c r="P867" s="160"/>
      <c r="Q867" s="160"/>
      <c r="R867" s="160"/>
      <c r="S867" s="160"/>
      <c r="T867" s="160"/>
      <c r="U867" s="215" t="n">
        <f aca="false">IF(ISERROR(Input!FB557),"",Input!FB557)</f>
        <v>0</v>
      </c>
      <c r="V867" s="162"/>
      <c r="W867" s="215" t="n">
        <f aca="false">IF(ISERROR(Input!FC557),"",Input!FC557)</f>
        <v>0</v>
      </c>
      <c r="X867" s="106"/>
      <c r="Y867" s="86"/>
    </row>
    <row r="868" customFormat="false" ht="24.75" hidden="false" customHeight="true" outlineLevel="0" collapsed="false">
      <c r="N868" s="35"/>
      <c r="O868" s="160" t="s">
        <v>120</v>
      </c>
      <c r="P868" s="160"/>
      <c r="Q868" s="160"/>
      <c r="R868" s="160"/>
      <c r="S868" s="160"/>
      <c r="T868" s="160"/>
      <c r="U868" s="215" t="str">
        <f aca="false">IF(ISERROR(Input!FB558),"",Input!FB558)</f>
        <v/>
      </c>
      <c r="V868" s="163"/>
      <c r="W868" s="215" t="str">
        <f aca="false">IF(ISERROR(Input!FC558),"",Input!FC558)</f>
        <v/>
      </c>
      <c r="X868" s="106"/>
      <c r="Y868" s="86"/>
    </row>
    <row r="869" customFormat="false" ht="24.75" hidden="false" customHeight="true" outlineLevel="0" collapsed="false">
      <c r="N869" s="35"/>
      <c r="O869" s="160" t="s">
        <v>115</v>
      </c>
      <c r="P869" s="160"/>
      <c r="Q869" s="160"/>
      <c r="R869" s="160"/>
      <c r="S869" s="160"/>
      <c r="T869" s="160"/>
      <c r="U869" s="215" t="str">
        <f aca="false">IF(ISERROR(Input!FB559),"",Input!FB559)</f>
        <v/>
      </c>
      <c r="V869" s="164"/>
      <c r="W869" s="215" t="str">
        <f aca="false">IF(ISERROR(Input!FC559),"",Input!FC559)</f>
        <v/>
      </c>
      <c r="X869" s="106"/>
      <c r="Y869" s="86"/>
    </row>
    <row r="870" customFormat="false" ht="24.75" hidden="false" customHeight="true" outlineLevel="0" collapsed="false">
      <c r="N870" s="35"/>
      <c r="O870" s="160" t="s">
        <v>10</v>
      </c>
      <c r="P870" s="160"/>
      <c r="Q870" s="160"/>
      <c r="R870" s="160"/>
      <c r="S870" s="160"/>
      <c r="T870" s="160"/>
      <c r="U870" s="214" t="n">
        <f aca="false">IF(ISERROR(Input!FB560),"",Input!FB560)</f>
        <v>0</v>
      </c>
      <c r="V870" s="166"/>
      <c r="W870" s="214" t="n">
        <f aca="false">IF(ISERROR(Input!FC560),"",Input!FC560)</f>
        <v>0</v>
      </c>
      <c r="X870" s="106"/>
      <c r="Y870" s="86"/>
    </row>
    <row r="871" customFormat="false" ht="24.75" hidden="false" customHeight="true" outlineLevel="0" collapsed="false">
      <c r="N871" s="35"/>
      <c r="O871" s="160" t="s">
        <v>116</v>
      </c>
      <c r="P871" s="160"/>
      <c r="Q871" s="160"/>
      <c r="R871" s="160"/>
      <c r="S871" s="160"/>
      <c r="T871" s="160"/>
      <c r="U871" s="215" t="str">
        <f aca="false">IF(ISERROR(Input!FB561),"",Input!FB561)</f>
        <v/>
      </c>
      <c r="V871" s="163"/>
      <c r="W871" s="215" t="str">
        <f aca="false">IF(ISERROR(Input!FC561),"",Input!FC561)</f>
        <v/>
      </c>
      <c r="X871" s="106"/>
      <c r="Y871" s="86"/>
    </row>
    <row r="872" customFormat="false" ht="24.75" hidden="false" customHeight="true" outlineLevel="0" collapsed="false">
      <c r="N872" s="35"/>
      <c r="O872" s="167" t="s">
        <v>117</v>
      </c>
      <c r="P872" s="167"/>
      <c r="Q872" s="167"/>
      <c r="R872" s="167"/>
      <c r="S872" s="167"/>
      <c r="T872" s="167"/>
      <c r="U872" s="216" t="str">
        <f aca="false">IF(ISERROR(Input!FB562),"",Input!FB562)</f>
        <v/>
      </c>
      <c r="V872" s="169"/>
      <c r="W872" s="216" t="str">
        <f aca="false">IF(ISERROR(Input!FC562),"",Input!FC562)</f>
        <v/>
      </c>
      <c r="X872" s="106"/>
      <c r="Y872" s="86"/>
    </row>
    <row r="873" customFormat="false" ht="24.75" hidden="false" customHeight="true" outlineLevel="0" collapsed="false">
      <c r="N873" s="35"/>
      <c r="O873" s="160" t="s">
        <v>118</v>
      </c>
      <c r="P873" s="160"/>
      <c r="Q873" s="160"/>
      <c r="R873" s="160"/>
      <c r="S873" s="160"/>
      <c r="T873" s="160"/>
      <c r="U873" s="214" t="str">
        <f aca="false">IF(ISERROR(Input!FB563),"",Input!FB563)</f>
        <v/>
      </c>
      <c r="V873" s="170"/>
      <c r="W873" s="214" t="str">
        <f aca="false">IF(ISERROR(Input!FC563),"",Input!FC563)</f>
        <v/>
      </c>
      <c r="X873" s="106"/>
      <c r="Y873" s="86"/>
    </row>
    <row r="874" customFormat="false" ht="24.75" hidden="false" customHeight="true" outlineLevel="0" collapsed="false">
      <c r="N874" s="35"/>
      <c r="O874" s="171" t="s">
        <v>122</v>
      </c>
      <c r="P874" s="171"/>
      <c r="Q874" s="171"/>
      <c r="R874" s="171"/>
      <c r="S874" s="171"/>
      <c r="T874" s="171"/>
      <c r="U874" s="214" t="n">
        <f aca="false">IF(ISERROR(Input!FB564),"",Input!FB564)</f>
        <v>0</v>
      </c>
      <c r="V874" s="166"/>
      <c r="W874" s="214" t="n">
        <f aca="false">IF(ISERROR(Input!FC564),"",Input!FC564)</f>
        <v>0</v>
      </c>
      <c r="X874" s="106"/>
      <c r="Y874" s="86"/>
    </row>
    <row r="875" customFormat="false" ht="66.75" hidden="false" customHeight="true" outlineLevel="0" collapsed="false">
      <c r="N875" s="45"/>
      <c r="O875" s="46"/>
      <c r="P875" s="46"/>
      <c r="Q875" s="46"/>
      <c r="R875" s="46"/>
      <c r="S875" s="46"/>
      <c r="T875" s="46"/>
      <c r="U875" s="46"/>
      <c r="V875" s="46"/>
      <c r="W875" s="46"/>
      <c r="X875" s="46"/>
      <c r="Y875" s="49"/>
    </row>
    <row r="883" customFormat="false" ht="15" hidden="false" customHeight="false" outlineLevel="0" collapsed="false">
      <c r="M883" s="1"/>
    </row>
    <row r="884" customFormat="false" ht="39" hidden="false" customHeight="true" outlineLevel="0" collapsed="false">
      <c r="N884" s="24"/>
      <c r="O884" s="24"/>
      <c r="P884" s="24"/>
      <c r="Q884" s="118"/>
      <c r="R884" s="118"/>
      <c r="S884" s="118"/>
      <c r="T884" s="153"/>
      <c r="U884" s="153"/>
      <c r="V884" s="154"/>
      <c r="W884" s="27" t="s">
        <v>157</v>
      </c>
      <c r="X884" s="27"/>
      <c r="Y884" s="121"/>
    </row>
    <row r="885" customFormat="false" ht="39.95" hidden="false" customHeight="true" outlineLevel="0" collapsed="false">
      <c r="N885" s="30"/>
      <c r="O885" s="31"/>
      <c r="P885" s="31"/>
      <c r="Q885" s="31"/>
      <c r="R885" s="31"/>
      <c r="S885" s="31"/>
      <c r="T885" s="31"/>
      <c r="U885" s="31"/>
      <c r="V885" s="33"/>
      <c r="W885" s="33"/>
      <c r="X885" s="33"/>
      <c r="Y885" s="34"/>
    </row>
    <row r="886" customFormat="false" ht="24.75" hidden="false" customHeight="true" outlineLevel="0" collapsed="false">
      <c r="N886" s="35"/>
      <c r="O886" s="206" t="s">
        <v>150</v>
      </c>
      <c r="P886" s="206"/>
      <c r="Q886" s="206"/>
      <c r="R886" s="206"/>
      <c r="S886" s="206"/>
      <c r="T886" s="206"/>
      <c r="U886" s="206"/>
      <c r="V886" s="156"/>
      <c r="W886" s="123" t="str">
        <f aca="false">IF(ISERROR(Input!FC647),"",Input!FC647)</f>
        <v/>
      </c>
      <c r="X886" s="106"/>
      <c r="Y886" s="86"/>
    </row>
    <row r="887" customFormat="false" ht="24.75" hidden="false" customHeight="true" outlineLevel="0" collapsed="false">
      <c r="N887" s="35"/>
      <c r="O887" s="206" t="s">
        <v>151</v>
      </c>
      <c r="P887" s="206"/>
      <c r="Q887" s="206"/>
      <c r="R887" s="206"/>
      <c r="S887" s="206"/>
      <c r="T887" s="206"/>
      <c r="U887" s="206"/>
      <c r="V887" s="156"/>
      <c r="W887" s="123" t="str">
        <f aca="false">IF(ISERROR(Input!FC648),"",Input!FC648)</f>
        <v/>
      </c>
      <c r="X887" s="106"/>
      <c r="Y887" s="86"/>
    </row>
    <row r="888" customFormat="false" ht="51" hidden="false" customHeight="true" outlineLevel="0" collapsed="false">
      <c r="N888" s="35"/>
      <c r="O888" s="157" t="s">
        <v>110</v>
      </c>
      <c r="P888" s="157"/>
      <c r="Q888" s="157"/>
      <c r="R888" s="157"/>
      <c r="S888" s="157"/>
      <c r="T888" s="157"/>
      <c r="U888" s="106"/>
      <c r="V888" s="106"/>
      <c r="W888" s="106"/>
      <c r="X888" s="106"/>
      <c r="Y888" s="86"/>
    </row>
    <row r="889" customFormat="false" ht="15" hidden="false" customHeight="false" outlineLevel="0" collapsed="false">
      <c r="N889" s="35"/>
      <c r="O889" s="157"/>
      <c r="P889" s="157"/>
      <c r="Q889" s="157"/>
      <c r="R889" s="157"/>
      <c r="S889" s="157"/>
      <c r="T889" s="157"/>
      <c r="U889" s="106"/>
      <c r="V889" s="106"/>
      <c r="W889" s="106"/>
      <c r="X889" s="106"/>
      <c r="Y889" s="86"/>
    </row>
    <row r="890" customFormat="false" ht="15.75" hidden="false" customHeight="false" outlineLevel="0" collapsed="false">
      <c r="N890" s="35"/>
      <c r="O890" s="157"/>
      <c r="P890" s="157"/>
      <c r="Q890" s="157"/>
      <c r="R890" s="157"/>
      <c r="S890" s="157"/>
      <c r="T890" s="157"/>
      <c r="U890" s="158" t="s">
        <v>153</v>
      </c>
      <c r="V890" s="158"/>
      <c r="W890" s="159" t="s">
        <v>154</v>
      </c>
      <c r="X890" s="106"/>
      <c r="Y890" s="86"/>
    </row>
    <row r="891" customFormat="false" ht="24.75" hidden="false" customHeight="true" outlineLevel="0" collapsed="false">
      <c r="N891" s="35"/>
      <c r="O891" s="33" t="s">
        <v>155</v>
      </c>
      <c r="P891" s="210"/>
      <c r="Q891" s="210"/>
      <c r="R891" s="210"/>
      <c r="S891" s="210"/>
      <c r="T891" s="210"/>
      <c r="U891" s="214" t="n">
        <f aca="false">IF(ISERROR(Input!FB652),"",Input!FB652)</f>
        <v>0</v>
      </c>
      <c r="V891" s="158"/>
      <c r="W891" s="214" t="n">
        <f aca="false">IF(ISERROR(Input!FC652),"",Input!FC652)</f>
        <v>0</v>
      </c>
      <c r="X891" s="106"/>
      <c r="Y891" s="86"/>
    </row>
    <row r="892" customFormat="false" ht="24.75" hidden="false" customHeight="true" outlineLevel="0" collapsed="false">
      <c r="N892" s="35"/>
      <c r="O892" s="160" t="s">
        <v>113</v>
      </c>
      <c r="P892" s="160"/>
      <c r="Q892" s="160"/>
      <c r="R892" s="160"/>
      <c r="S892" s="160"/>
      <c r="T892" s="160"/>
      <c r="U892" s="215" t="n">
        <f aca="false">IF(ISERROR(Input!FB653),"",Input!FB653)</f>
        <v>0</v>
      </c>
      <c r="V892" s="162"/>
      <c r="W892" s="215" t="n">
        <f aca="false">IF(ISERROR(Input!FC653),"",Input!FC653)</f>
        <v>0</v>
      </c>
      <c r="X892" s="106"/>
      <c r="Y892" s="86"/>
    </row>
    <row r="893" customFormat="false" ht="24.75" hidden="false" customHeight="true" outlineLevel="0" collapsed="false">
      <c r="N893" s="35"/>
      <c r="O893" s="160" t="s">
        <v>120</v>
      </c>
      <c r="P893" s="160"/>
      <c r="Q893" s="160"/>
      <c r="R893" s="160"/>
      <c r="S893" s="160"/>
      <c r="T893" s="160"/>
      <c r="U893" s="215" t="str">
        <f aca="false">IF(ISERROR(Input!FB654),"",Input!FB654)</f>
        <v/>
      </c>
      <c r="V893" s="163"/>
      <c r="W893" s="215" t="str">
        <f aca="false">IF(ISERROR(Input!FC654),"",Input!FC654)</f>
        <v/>
      </c>
      <c r="X893" s="106"/>
      <c r="Y893" s="86"/>
    </row>
    <row r="894" customFormat="false" ht="24.75" hidden="false" customHeight="true" outlineLevel="0" collapsed="false">
      <c r="N894" s="35"/>
      <c r="O894" s="160" t="s">
        <v>115</v>
      </c>
      <c r="P894" s="160"/>
      <c r="Q894" s="160"/>
      <c r="R894" s="160"/>
      <c r="S894" s="160"/>
      <c r="T894" s="160"/>
      <c r="U894" s="215" t="str">
        <f aca="false">IF(ISERROR(Input!FB655),"",Input!FB655)</f>
        <v/>
      </c>
      <c r="V894" s="164"/>
      <c r="W894" s="215" t="str">
        <f aca="false">IF(ISERROR(Input!FC655),"",Input!FC655)</f>
        <v/>
      </c>
      <c r="X894" s="106"/>
      <c r="Y894" s="86"/>
    </row>
    <row r="895" customFormat="false" ht="24.75" hidden="false" customHeight="true" outlineLevel="0" collapsed="false">
      <c r="N895" s="35"/>
      <c r="O895" s="160" t="s">
        <v>10</v>
      </c>
      <c r="P895" s="160"/>
      <c r="Q895" s="160"/>
      <c r="R895" s="160"/>
      <c r="S895" s="160"/>
      <c r="T895" s="160"/>
      <c r="U895" s="214" t="n">
        <f aca="false">IF(ISERROR(Input!FB656),"",Input!FB656)</f>
        <v>0</v>
      </c>
      <c r="V895" s="166"/>
      <c r="W895" s="214" t="n">
        <f aca="false">IF(ISERROR(Input!FC656),"",Input!FC656)</f>
        <v>0</v>
      </c>
      <c r="X895" s="106"/>
      <c r="Y895" s="86"/>
    </row>
    <row r="896" customFormat="false" ht="24.75" hidden="false" customHeight="true" outlineLevel="0" collapsed="false">
      <c r="N896" s="35"/>
      <c r="O896" s="160" t="s">
        <v>116</v>
      </c>
      <c r="P896" s="160"/>
      <c r="Q896" s="160"/>
      <c r="R896" s="160"/>
      <c r="S896" s="160"/>
      <c r="T896" s="160"/>
      <c r="U896" s="215" t="str">
        <f aca="false">IF(ISERROR(Input!FB657),"",Input!FB657)</f>
        <v/>
      </c>
      <c r="V896" s="163"/>
      <c r="W896" s="215" t="str">
        <f aca="false">IF(ISERROR(Input!FC657),"",Input!FC657)</f>
        <v/>
      </c>
      <c r="X896" s="106"/>
      <c r="Y896" s="86"/>
    </row>
    <row r="897" customFormat="false" ht="24.75" hidden="false" customHeight="true" outlineLevel="0" collapsed="false">
      <c r="N897" s="35"/>
      <c r="O897" s="167" t="s">
        <v>117</v>
      </c>
      <c r="P897" s="167"/>
      <c r="Q897" s="167"/>
      <c r="R897" s="167"/>
      <c r="S897" s="167"/>
      <c r="T897" s="167"/>
      <c r="U897" s="216" t="str">
        <f aca="false">IF(ISERROR(Input!FB658),"",Input!FB658)</f>
        <v/>
      </c>
      <c r="V897" s="169"/>
      <c r="W897" s="216" t="str">
        <f aca="false">IF(ISERROR(Input!FC658),"",Input!FC658)</f>
        <v/>
      </c>
      <c r="X897" s="106"/>
      <c r="Y897" s="86"/>
    </row>
    <row r="898" customFormat="false" ht="24.75" hidden="false" customHeight="true" outlineLevel="0" collapsed="false">
      <c r="N898" s="35"/>
      <c r="O898" s="160" t="s">
        <v>118</v>
      </c>
      <c r="P898" s="160"/>
      <c r="Q898" s="160"/>
      <c r="R898" s="160"/>
      <c r="S898" s="160"/>
      <c r="T898" s="160"/>
      <c r="U898" s="214" t="str">
        <f aca="false">IF(ISERROR(Input!FB659),"",Input!FB659)</f>
        <v/>
      </c>
      <c r="V898" s="170"/>
      <c r="W898" s="214" t="str">
        <f aca="false">IF(ISERROR(Input!FC659),"",Input!FC659)</f>
        <v/>
      </c>
      <c r="X898" s="106"/>
      <c r="Y898" s="86"/>
    </row>
    <row r="899" customFormat="false" ht="24.75" hidden="false" customHeight="true" outlineLevel="0" collapsed="false">
      <c r="N899" s="35"/>
      <c r="O899" s="171" t="s">
        <v>122</v>
      </c>
      <c r="P899" s="171"/>
      <c r="Q899" s="171"/>
      <c r="R899" s="171"/>
      <c r="S899" s="171"/>
      <c r="T899" s="171"/>
      <c r="U899" s="214" t="str">
        <f aca="false">IF(ISERROR(Input!FB660),"",Input!FB660)</f>
        <v/>
      </c>
      <c r="V899" s="166"/>
      <c r="W899" s="214" t="str">
        <f aca="false">IF(ISERROR(Input!FC660),"",Input!FC660)</f>
        <v/>
      </c>
      <c r="X899" s="106"/>
      <c r="Y899" s="86"/>
    </row>
    <row r="900" customFormat="false" ht="66.75" hidden="false" customHeight="true" outlineLevel="0" collapsed="false">
      <c r="N900" s="45"/>
      <c r="O900" s="46"/>
      <c r="P900" s="46"/>
      <c r="Q900" s="46"/>
      <c r="R900" s="46"/>
      <c r="S900" s="46"/>
      <c r="T900" s="46"/>
      <c r="U900" s="46"/>
      <c r="V900" s="46"/>
      <c r="W900" s="46"/>
      <c r="X900" s="46"/>
      <c r="Y900" s="49"/>
    </row>
    <row r="935" customFormat="false" ht="15" hidden="false" customHeight="false" outlineLevel="0" collapsed="false">
      <c r="AD935" s="1"/>
    </row>
    <row r="936" customFormat="false" ht="15.75" hidden="false" customHeight="false" outlineLevel="0" collapsed="false"/>
    <row r="937" customFormat="false" ht="26.25" hidden="false" customHeight="false" outlineLevel="0" collapsed="false">
      <c r="AA937" s="1"/>
      <c r="AB937" s="172" t="s">
        <v>158</v>
      </c>
      <c r="AC937" s="172"/>
      <c r="AD937" s="172"/>
      <c r="AE937" s="172"/>
      <c r="AF937" s="172"/>
      <c r="AG937" s="172"/>
      <c r="AH937" s="172"/>
      <c r="AI937" s="172"/>
    </row>
    <row r="938" customFormat="false" ht="33" hidden="false" customHeight="true" outlineLevel="0" collapsed="false">
      <c r="AB938" s="173"/>
      <c r="AC938" s="97"/>
      <c r="AD938" s="97"/>
      <c r="AE938" s="97"/>
      <c r="AF938" s="97"/>
      <c r="AG938" s="97"/>
      <c r="AH938" s="97"/>
      <c r="AI938" s="174"/>
    </row>
    <row r="939" customFormat="false" ht="20.25" hidden="false" customHeight="false" outlineLevel="0" collapsed="false">
      <c r="AB939" s="181" t="s">
        <v>159</v>
      </c>
      <c r="AC939" s="103"/>
      <c r="AD939" s="103"/>
      <c r="AE939" s="103"/>
      <c r="AF939" s="103"/>
      <c r="AG939" s="103"/>
      <c r="AH939" s="103"/>
      <c r="AI939" s="176"/>
    </row>
    <row r="940" customFormat="false" ht="15" hidden="false" customHeight="false" outlineLevel="0" collapsed="false">
      <c r="AB940" s="217" t="str">
        <f aca="false">IF($W$743="","",IF(AND($U$786&gt;0,$W$743="All Values"),"Given the variables you have entered, the alternate 1st-line BRD treatment has an economic advantage compared to the current Tx no matter what the ADG performance of healthy cattle.",IF(AND($U$786&lt;0,$W$743="All Values"),"Given the variables you have entered, the current 1st-line BRD treatment has an economic advantage compared to the alternate no matter what the ADG performance of healthy cattle.",IF(AND($U$786&gt;0,$W$743&gt;0),"Given the variables you have entered, the alternate 1st-line BRD treatment has an economic advantage compared to the current treatment until the ADG performance of healthy cattle reaches "&amp;TEXT($W$743,"#.##")&amp;" lbs.",IF(AND($U$786&lt;0,$W$743&gt;0),"Given the variables you have entered, the alternate 1st-line BRD treatment will have an economic advantage compared to the current treatment if the ADG performance of healthy cattle reaches "&amp;TEXT($W$743,"#.##")&amp;" lbs.","")))))</f>
        <v/>
      </c>
      <c r="AC940" s="217"/>
      <c r="AD940" s="217"/>
      <c r="AE940" s="217"/>
      <c r="AF940" s="217"/>
      <c r="AG940" s="217"/>
      <c r="AH940" s="217"/>
      <c r="AI940" s="217"/>
    </row>
    <row r="941" customFormat="false" ht="65.1" hidden="false" customHeight="true" outlineLevel="0" collapsed="false">
      <c r="AB941" s="217"/>
      <c r="AC941" s="217"/>
      <c r="AD941" s="217"/>
      <c r="AE941" s="217"/>
      <c r="AF941" s="217"/>
      <c r="AG941" s="217"/>
      <c r="AH941" s="217"/>
      <c r="AI941" s="217"/>
    </row>
    <row r="942" customFormat="false" ht="20.25" hidden="false" customHeight="false" outlineLevel="0" collapsed="false">
      <c r="AB942" s="181" t="s">
        <v>160</v>
      </c>
      <c r="AC942" s="103"/>
      <c r="AD942" s="103"/>
      <c r="AE942" s="103"/>
      <c r="AF942" s="103"/>
      <c r="AG942" s="103"/>
      <c r="AH942" s="103"/>
      <c r="AI942" s="176"/>
    </row>
    <row r="943" customFormat="false" ht="15" hidden="false" customHeight="false" outlineLevel="0" collapsed="false">
      <c r="AB943" s="179" t="str">
        <f aca="false">IF($W$747="","",IF(AND($U$786&gt;0,$W$747="All Values"),"Given the variables you have entered, the alternate 1st-line BRD treatment treatment has an economic advantage compared to the current Tx no matter what the morbidity rate.",IF(AND($U$786&lt;0,$W$747="All Values"),"Given the variables you have entered, the current 1st-line BRD treatment has an economic advantage compared to the alternate tx no matter what the morbidity rate.",IF(AND($U$786&gt;0,$W$747&gt;0),"Given the variables you have entered, the alternate 1st-line BRD treatment has an economic advantage compared to the current 1st-line BRD treatment until the morbidity rate reaches "&amp;TEXT($W$747,"#.##%")&amp;" .",IF(AND($U$786&lt;0,$W$747&gt;0),"Given the variables you have entered, the alternate 1st-line BRD treatment will have an economic advantage compared to the current  1st-line BRD treatment if the morbidity rate reaches "&amp;TEXT($W$747,"#.##%")&amp;" .","")))))</f>
        <v/>
      </c>
      <c r="AC943" s="179"/>
      <c r="AD943" s="179"/>
      <c r="AE943" s="179"/>
      <c r="AF943" s="179"/>
      <c r="AG943" s="179"/>
      <c r="AH943" s="179"/>
      <c r="AI943" s="179"/>
    </row>
    <row r="944" customFormat="false" ht="65.1" hidden="false" customHeight="true" outlineLevel="0" collapsed="false">
      <c r="AB944" s="179"/>
      <c r="AC944" s="179"/>
      <c r="AD944" s="179"/>
      <c r="AE944" s="179"/>
      <c r="AF944" s="179"/>
      <c r="AG944" s="179"/>
      <c r="AH944" s="179"/>
      <c r="AI944" s="179"/>
    </row>
    <row r="945" customFormat="false" ht="20.25" hidden="false" customHeight="false" outlineLevel="0" collapsed="false">
      <c r="AB945" s="181" t="s">
        <v>161</v>
      </c>
      <c r="AC945" s="103"/>
      <c r="AD945" s="103"/>
      <c r="AE945" s="103"/>
      <c r="AF945" s="103"/>
      <c r="AG945" s="103"/>
      <c r="AH945" s="103"/>
      <c r="AI945" s="176"/>
    </row>
    <row r="946" customFormat="false" ht="15" hidden="false" customHeight="false" outlineLevel="0" collapsed="false">
      <c r="AB946" s="179" t="str">
        <f aca="false">IF($W$749="","",IF(AND($U$786&gt;0,$W$749="All Values"),"Given the variables you have entered, the alternate 1st-line BRD treatment has an economic advantage compared to the current Tx no matter what the re-pull rate.",IF(AND($U$786&lt;0,$W$749="All Values"),"Given the variables you have entered, the current 1st-line BRD treatment has an economic advantage compared to the alternate Tx no matter what the re-pull rate.",IF(AND($U$786&gt;0,$W$749&gt;0),"Given the variables you have entered, the alternate 1st-line BRD treatment has an economic advantage compared to the current Tx until the re-pull rate reaches "&amp;TEXT($W$749,"#.##%")&amp;" .",IF(AND($U$786&lt;0,$W$749&gt;0),"Given the variables you have entered, the alternate 1st-line BRD treatment will have an economic advantage compared to the current Tx if the re-pull rate reaches "&amp;TEXT($W$749,"#.##%")&amp;" .","")))))</f>
        <v/>
      </c>
      <c r="AC946" s="179"/>
      <c r="AD946" s="179"/>
      <c r="AE946" s="179"/>
      <c r="AF946" s="179"/>
      <c r="AG946" s="179"/>
      <c r="AH946" s="179"/>
      <c r="AI946" s="179"/>
    </row>
    <row r="947" customFormat="false" ht="65.1" hidden="false" customHeight="true" outlineLevel="0" collapsed="false">
      <c r="AB947" s="179"/>
      <c r="AC947" s="179"/>
      <c r="AD947" s="179"/>
      <c r="AE947" s="179"/>
      <c r="AF947" s="179"/>
      <c r="AG947" s="179"/>
      <c r="AH947" s="179"/>
      <c r="AI947" s="179"/>
    </row>
    <row r="948" customFormat="false" ht="20.25" hidden="false" customHeight="false" outlineLevel="0" collapsed="false">
      <c r="AB948" s="181" t="s">
        <v>162</v>
      </c>
      <c r="AC948" s="103"/>
      <c r="AD948" s="103"/>
      <c r="AE948" s="103"/>
      <c r="AF948" s="103"/>
      <c r="AG948" s="103"/>
      <c r="AH948" s="103"/>
      <c r="AI948" s="176"/>
    </row>
    <row r="949" customFormat="false" ht="15" hidden="false" customHeight="false" outlineLevel="0" collapsed="false">
      <c r="AB949" s="180" t="str">
        <f aca="false">IF($W$751="","",IF(AND($U$786&gt;0,$W$751="All Values"),"Given the variables you have entered, the alternate 1st-line BRD treatment has an economic advantage compared to the current Tx no matter what the mortality rate.",IF(AND($U$786&lt;0,$W$751="All Values"),"Given the variables you have entered, the current 1st-line BRD treatment has an economic advantage compared to the alternate Tx no matter what the mortality rate.",IF(AND($U$786&gt;0,$W$751&gt;0),"Given the variables you have entered, the alternate 1st-line BRD treatment has an economic advantage compared to the current Tx until the mortality rate reaches "&amp;TEXT($W$751,"#.##%")&amp;" .",IF(AND($U$786&lt;0,$W$751&gt;0),"Given the variables you have entered, the alternate 1st-line BRD treatment will have an economic advantage compared to the current Tx treatment if the mortality rate reaches "&amp;TEXT($W$751,"#.##%")&amp;" .","")))))</f>
        <v/>
      </c>
      <c r="AC949" s="180"/>
      <c r="AD949" s="180"/>
      <c r="AE949" s="180"/>
      <c r="AF949" s="180"/>
      <c r="AG949" s="180"/>
      <c r="AH949" s="180"/>
      <c r="AI949" s="180"/>
    </row>
    <row r="950" customFormat="false" ht="65.1" hidden="false" customHeight="true" outlineLevel="0" collapsed="false">
      <c r="AB950" s="180"/>
      <c r="AC950" s="180"/>
      <c r="AD950" s="180"/>
      <c r="AE950" s="180"/>
      <c r="AF950" s="180"/>
      <c r="AG950" s="180"/>
      <c r="AH950" s="180"/>
      <c r="AI950" s="180"/>
    </row>
    <row r="951" customFormat="false" ht="20.25" hidden="false" customHeight="false" outlineLevel="0" collapsed="false">
      <c r="AB951" s="181" t="s">
        <v>130</v>
      </c>
      <c r="AC951" s="103"/>
      <c r="AD951" s="103"/>
      <c r="AE951" s="103"/>
      <c r="AF951" s="103"/>
      <c r="AG951" s="103"/>
      <c r="AH951" s="103"/>
      <c r="AI951" s="176"/>
    </row>
    <row r="952" customFormat="false" ht="15" hidden="false" customHeight="false" outlineLevel="0" collapsed="false">
      <c r="AB952" s="180" t="str">
        <f aca="false">IF($W$788="","",IF($U$786&gt;0,"Given the variables you have entered, the alternate 1st-line BRD treatment has an economic advantage compared to the current treatment until live price drops to "&amp;TEXT($W$788,"$#.##")&amp;" /cwt.",IF($U$786&lt;0,"Given the variables you have entered, the alternate 1st-line BRD treatment has an economic advantage compared to the current treatment if the live price reaches "&amp;TEXT($W$788,"$#.##")&amp;" /cwt.")))</f>
        <v/>
      </c>
      <c r="AC952" s="180"/>
      <c r="AD952" s="180"/>
      <c r="AE952" s="180"/>
      <c r="AF952" s="180"/>
      <c r="AG952" s="180"/>
      <c r="AH952" s="180"/>
      <c r="AI952" s="180"/>
    </row>
    <row r="953" customFormat="false" ht="65.1" hidden="false" customHeight="true" outlineLevel="0" collapsed="false">
      <c r="AB953" s="180"/>
      <c r="AC953" s="180"/>
      <c r="AD953" s="180"/>
      <c r="AE953" s="180"/>
      <c r="AF953" s="180"/>
      <c r="AG953" s="180"/>
      <c r="AH953" s="180"/>
      <c r="AI953" s="180"/>
    </row>
    <row r="954" customFormat="false" ht="20.25" hidden="false" customHeight="false" outlineLevel="0" collapsed="false">
      <c r="AB954" s="181" t="s">
        <v>131</v>
      </c>
      <c r="AC954" s="103"/>
      <c r="AD954" s="103"/>
      <c r="AE954" s="103"/>
      <c r="AF954" s="103"/>
      <c r="AG954" s="103"/>
      <c r="AH954" s="103"/>
      <c r="AI954" s="176"/>
    </row>
    <row r="955" customFormat="false" ht="15" hidden="false" customHeight="false" outlineLevel="0" collapsed="false">
      <c r="AB955" s="180" t="str">
        <f aca="false">IF($W$793="","",IF($U$791&gt;0,"Given the variables you have entered, the alternate 1st-line BRD treatment has an economic advantage compared to the current treatment until carcass price drops to "&amp;TEXT($W$793,"$#.##")&amp;" /cwt.",IF($U$791&lt;0,"Given the variables you have entered, the alternate 1st-line BRD treatment has an economic advantage compared to the current treatment if the carcass price reaches "&amp;TEXT($W$793,"$#.##")&amp;" /cwt.")))</f>
        <v/>
      </c>
      <c r="AC955" s="180"/>
      <c r="AD955" s="180"/>
      <c r="AE955" s="180"/>
      <c r="AF955" s="180"/>
      <c r="AG955" s="180"/>
      <c r="AH955" s="180"/>
      <c r="AI955" s="180"/>
    </row>
    <row r="956" customFormat="false" ht="65.1" hidden="false" customHeight="true" outlineLevel="0" collapsed="false">
      <c r="AB956" s="180"/>
      <c r="AC956" s="180"/>
      <c r="AD956" s="180"/>
      <c r="AE956" s="180"/>
      <c r="AF956" s="180"/>
      <c r="AG956" s="180"/>
      <c r="AH956" s="180"/>
      <c r="AI956" s="180"/>
    </row>
    <row r="957" customFormat="false" ht="20.25" hidden="false" customHeight="false" outlineLevel="0" collapsed="false">
      <c r="AB957" s="181" t="s">
        <v>132</v>
      </c>
      <c r="AC957" s="103"/>
      <c r="AD957" s="103"/>
      <c r="AE957" s="103"/>
      <c r="AF957" s="103"/>
      <c r="AG957" s="103"/>
      <c r="AH957" s="103"/>
      <c r="AI957" s="176"/>
    </row>
    <row r="958" customFormat="false" ht="15" hidden="false" customHeight="false" outlineLevel="0" collapsed="false">
      <c r="AB958" s="180" t="str">
        <f aca="false">IF($W$798="","",IF($U$796&gt;0,"Given the variables you have entered, the alternate 1st-line BRD treatment has an economic advantage compared to the current treatment until the base carcass price drops to "&amp;TEXT($W$798,"$#.##")&amp;" /cwt.",IF($U$796&lt;0,"Given the variables you have entered, the alternate 1st-line BRD treatment has an economic advantage compared to the current treatment if the base carcass price reaches "&amp;TEXT($W$798,"$#.##")&amp;" /cwt.")))</f>
        <v/>
      </c>
      <c r="AC958" s="180"/>
      <c r="AD958" s="180"/>
      <c r="AE958" s="180"/>
      <c r="AF958" s="180"/>
      <c r="AG958" s="180"/>
      <c r="AH958" s="180"/>
      <c r="AI958" s="180"/>
    </row>
    <row r="959" customFormat="false" ht="65.1" hidden="false" customHeight="true" outlineLevel="0" collapsed="false">
      <c r="AB959" s="180"/>
      <c r="AC959" s="180"/>
      <c r="AD959" s="180"/>
      <c r="AE959" s="180"/>
      <c r="AF959" s="180"/>
      <c r="AG959" s="180"/>
      <c r="AH959" s="180"/>
      <c r="AI959" s="180"/>
    </row>
    <row r="960" customFormat="false" ht="15.75" hidden="false" customHeight="false" outlineLevel="0" collapsed="false">
      <c r="AB960" s="182"/>
      <c r="AC960" s="183"/>
      <c r="AD960" s="183"/>
      <c r="AE960" s="183"/>
      <c r="AF960" s="183"/>
      <c r="AG960" s="183"/>
      <c r="AH960" s="183"/>
      <c r="AI960" s="184"/>
    </row>
    <row r="1002" customFormat="false" ht="37.5" hidden="false" customHeight="true" outlineLevel="0" collapsed="false"/>
    <row r="1293" customFormat="false" ht="15" hidden="false" customHeight="false" outlineLevel="0" collapsed="false">
      <c r="AN1293" s="218"/>
      <c r="AO1293" s="219"/>
      <c r="AP1293" s="219"/>
      <c r="AQ1293" s="219"/>
      <c r="AR1293" s="219"/>
      <c r="AS1293" s="220"/>
    </row>
    <row r="1294" customFormat="false" ht="15" hidden="false" customHeight="true" outlineLevel="0" collapsed="false">
      <c r="AN1294" s="101"/>
      <c r="AO1294" s="97"/>
      <c r="AP1294" s="221" t="s">
        <v>163</v>
      </c>
      <c r="AQ1294" s="221" t="s">
        <v>164</v>
      </c>
      <c r="AR1294" s="221" t="s">
        <v>165</v>
      </c>
      <c r="AS1294" s="86"/>
    </row>
    <row r="1295" customFormat="false" ht="15" hidden="false" customHeight="true" outlineLevel="0" collapsed="false">
      <c r="AN1295" s="101"/>
      <c r="AO1295" s="97"/>
      <c r="AP1295" s="221"/>
      <c r="AQ1295" s="221"/>
      <c r="AR1295" s="221"/>
      <c r="AS1295" s="86"/>
    </row>
    <row r="1296" customFormat="false" ht="15.75" hidden="false" customHeight="false" outlineLevel="0" collapsed="false">
      <c r="AN1296" s="101"/>
      <c r="AO1296" s="222"/>
      <c r="AP1296" s="221"/>
      <c r="AQ1296" s="221"/>
      <c r="AR1296" s="221"/>
      <c r="AS1296" s="86"/>
    </row>
    <row r="1297" customFormat="false" ht="16.5" hidden="false" customHeight="false" outlineLevel="0" collapsed="false">
      <c r="AN1297" s="101"/>
      <c r="AO1297" s="223" t="s">
        <v>166</v>
      </c>
      <c r="AP1297" s="36"/>
      <c r="AQ1297" s="36"/>
      <c r="AR1297" s="43"/>
      <c r="AS1297" s="86"/>
    </row>
    <row r="1298" customFormat="false" ht="15.75" hidden="false" customHeight="false" outlineLevel="0" collapsed="false">
      <c r="AN1298" s="101"/>
      <c r="AO1298" s="224" t="s">
        <v>167</v>
      </c>
      <c r="AP1298" s="36"/>
      <c r="AQ1298" s="36"/>
      <c r="AR1298" s="43"/>
      <c r="AS1298" s="86"/>
    </row>
    <row r="1299" customFormat="false" ht="15.75" hidden="false" customHeight="false" outlineLevel="0" collapsed="false">
      <c r="AN1299" s="101"/>
      <c r="AO1299" s="224" t="s">
        <v>168</v>
      </c>
      <c r="AP1299" s="36"/>
      <c r="AQ1299" s="36"/>
      <c r="AR1299" s="43"/>
      <c r="AS1299" s="86"/>
    </row>
    <row r="1300" customFormat="false" ht="15.75" hidden="false" customHeight="false" outlineLevel="0" collapsed="false">
      <c r="AN1300" s="101"/>
      <c r="AO1300" s="224" t="s">
        <v>169</v>
      </c>
      <c r="AP1300" s="36"/>
      <c r="AQ1300" s="36"/>
      <c r="AR1300" s="43"/>
      <c r="AS1300" s="86"/>
    </row>
    <row r="1301" customFormat="false" ht="15.75" hidden="false" customHeight="false" outlineLevel="0" collapsed="false">
      <c r="AN1301" s="101"/>
      <c r="AO1301" s="224" t="s">
        <v>170</v>
      </c>
      <c r="AP1301" s="36"/>
      <c r="AQ1301" s="36"/>
      <c r="AR1301" s="43"/>
      <c r="AS1301" s="86"/>
    </row>
    <row r="1302" customFormat="false" ht="15.75" hidden="false" customHeight="false" outlineLevel="0" collapsed="false">
      <c r="AN1302" s="101"/>
      <c r="AO1302" s="225" t="s">
        <v>171</v>
      </c>
      <c r="AP1302" s="36"/>
      <c r="AQ1302" s="36"/>
      <c r="AR1302" s="43"/>
      <c r="AS1302" s="86"/>
    </row>
    <row r="1303" customFormat="false" ht="15" hidden="false" customHeight="false" outlineLevel="0" collapsed="false">
      <c r="AN1303" s="101"/>
      <c r="AO1303" s="97" t="s">
        <v>15</v>
      </c>
      <c r="AP1303" s="100"/>
      <c r="AQ1303" s="100"/>
      <c r="AR1303" s="226" t="str">
        <f aca="false">IF(SUM(AR1297:AR1302)&gt;0,SUM(AQ1297:AQ1302),"")</f>
        <v/>
      </c>
      <c r="AS1303" s="86"/>
    </row>
    <row r="1304" customFormat="false" ht="15" hidden="false" customHeight="false" outlineLevel="0" collapsed="false">
      <c r="AN1304" s="101"/>
      <c r="AO1304" s="97" t="s">
        <v>172</v>
      </c>
      <c r="AP1304" s="97"/>
      <c r="AQ1304" s="97"/>
      <c r="AR1304" s="227" t="str">
        <f aca="false">IF(AP1297&gt;0,((AP1297*AQ1297)+(AP1298*AQ1298)+(AP1299*AQ1299)+(AP1300*AQ1300)+(AP1301*AQ1301)+(AP1302*AQ1302))/(AQ1297+AQ1298+AQ1299+AQ1300+AQ1301+AQ1302),"")</f>
        <v/>
      </c>
      <c r="AS1304" s="86"/>
    </row>
    <row r="1305" customFormat="false" ht="15" hidden="false" customHeight="false" outlineLevel="0" collapsed="false">
      <c r="AN1305" s="101"/>
      <c r="AO1305" s="97" t="s">
        <v>173</v>
      </c>
      <c r="AP1305" s="97"/>
      <c r="AQ1305" s="97"/>
      <c r="AR1305" s="165" t="str">
        <f aca="false">IF(AP1297&gt;0,(((AP1297*AQ1297*(AR1297/2000))+(AP1298*AQ1298*(AR1298/2000))+(AP1299*AQ1299*(AR1299/2000))+(AP1300*AQ1300*(AR1300/2000))+(AP1301*AQ1301*(AR1301/2000))+(AP1302*AQ1302*(AR1302/2000)))/((AP1297*AQ1297)+(AP1298*AQ1298)+(AP1299*AQ1299)+(AP1300*AQ1300)+(AP1301*AQ1301)+(AP1302*AQ1302)))*2000,"")</f>
        <v/>
      </c>
      <c r="AS1305" s="86"/>
    </row>
    <row r="1306" customFormat="false" ht="15" hidden="false" customHeight="false" outlineLevel="0" collapsed="false">
      <c r="AN1306" s="101"/>
      <c r="AO1306" s="97"/>
      <c r="AP1306" s="97"/>
      <c r="AQ1306" s="97"/>
      <c r="AR1306" s="97"/>
      <c r="AS1306" s="86"/>
    </row>
    <row r="1307" customFormat="false" ht="15" hidden="false" customHeight="false" outlineLevel="0" collapsed="false">
      <c r="AN1307" s="102"/>
      <c r="AO1307" s="103"/>
      <c r="AP1307" s="103"/>
      <c r="AQ1307" s="103"/>
      <c r="AR1307" s="103"/>
      <c r="AS1307" s="95"/>
    </row>
    <row r="1308" customFormat="false" ht="15" hidden="false" customHeight="false" outlineLevel="0" collapsed="false">
      <c r="AR1308" s="38"/>
    </row>
    <row r="1351" customFormat="false" ht="15" hidden="false" customHeight="false" outlineLevel="0" collapsed="false">
      <c r="CT1351" s="0" t="n">
        <v>7</v>
      </c>
    </row>
    <row r="1352" customFormat="false" ht="20.25" hidden="false" customHeight="true" outlineLevel="0" collapsed="false">
      <c r="CJ1352" s="228" t="s">
        <v>174</v>
      </c>
      <c r="CK1352" s="228"/>
      <c r="CL1352" s="228"/>
      <c r="CY1352" s="229"/>
      <c r="CZ1352" s="229"/>
      <c r="DA1352" s="229"/>
      <c r="DB1352" s="229"/>
      <c r="DC1352" s="229"/>
      <c r="DM1352" s="230"/>
    </row>
    <row r="1353" customFormat="false" ht="20.25" hidden="false" customHeight="true" outlineLevel="0" collapsed="false">
      <c r="CJ1353" s="228" t="s">
        <v>175</v>
      </c>
      <c r="CK1353" s="228"/>
      <c r="CL1353" s="228"/>
      <c r="CY1353" s="229" t="s">
        <v>176</v>
      </c>
      <c r="CZ1353" s="229"/>
      <c r="DA1353" s="229"/>
      <c r="DB1353" s="229"/>
      <c r="DC1353" s="229"/>
      <c r="DM1353" s="38"/>
    </row>
    <row r="1354" customFormat="false" ht="21" hidden="false" customHeight="false" outlineLevel="0" collapsed="false">
      <c r="CJ1354" s="231"/>
      <c r="CK1354" s="231"/>
      <c r="CL1354" s="231"/>
      <c r="CY1354" s="232"/>
      <c r="CZ1354" s="232"/>
      <c r="DA1354" s="232" t="s">
        <v>177</v>
      </c>
      <c r="DB1354" s="232" t="s">
        <v>178</v>
      </c>
      <c r="DC1354" s="232" t="s">
        <v>179</v>
      </c>
      <c r="DM1354" s="230"/>
    </row>
    <row r="1355" customFormat="false" ht="15.75" hidden="false" customHeight="false" outlineLevel="0" collapsed="false">
      <c r="CJ1355" s="233" t="s">
        <v>180</v>
      </c>
      <c r="CK1355" s="234"/>
      <c r="CL1355" s="235"/>
      <c r="CY1355" s="236" t="s">
        <v>181</v>
      </c>
      <c r="CZ1355" s="234"/>
      <c r="DA1355" s="237"/>
      <c r="DB1355" s="238"/>
      <c r="DC1355" s="238"/>
      <c r="DM1355" s="230"/>
    </row>
    <row r="1356" customFormat="false" ht="15" hidden="false" customHeight="true" outlineLevel="0" collapsed="false">
      <c r="CJ1356" s="239" t="s">
        <v>182</v>
      </c>
      <c r="CK1356" s="239"/>
      <c r="CL1356" s="240"/>
      <c r="CY1356" s="241" t="s">
        <v>183</v>
      </c>
      <c r="CZ1356" s="242"/>
      <c r="DA1356" s="237"/>
      <c r="DB1356" s="243"/>
      <c r="DC1356" s="243"/>
      <c r="DM1356" s="230"/>
    </row>
    <row r="1357" customFormat="false" ht="15.75" hidden="false" customHeight="true" outlineLevel="0" collapsed="false">
      <c r="CJ1357" s="239" t="s">
        <v>184</v>
      </c>
      <c r="CK1357" s="239"/>
      <c r="CL1357" s="244" t="str">
        <f aca="false">IF(CL1356&gt;0,CL1355/CL1356,"")</f>
        <v/>
      </c>
      <c r="CY1357" s="245" t="s">
        <v>185</v>
      </c>
      <c r="CZ1357" s="246"/>
      <c r="DA1357" s="247"/>
      <c r="DB1357" s="247"/>
      <c r="DC1357" s="247"/>
      <c r="DM1357" s="230"/>
    </row>
    <row r="1358" customFormat="false" ht="15.75" hidden="false" customHeight="true" outlineLevel="0" collapsed="false">
      <c r="CJ1358" s="245" t="s">
        <v>186</v>
      </c>
      <c r="CK1358" s="246"/>
      <c r="CL1358" s="248"/>
      <c r="CY1358" s="245" t="s">
        <v>180</v>
      </c>
      <c r="CZ1358" s="246"/>
      <c r="DA1358" s="249"/>
      <c r="DB1358" s="247"/>
      <c r="DC1358" s="247"/>
      <c r="DM1358" s="230"/>
    </row>
    <row r="1359" customFormat="false" ht="15.75" hidden="false" customHeight="true" outlineLevel="0" collapsed="false">
      <c r="CJ1359" s="239" t="s">
        <v>187</v>
      </c>
      <c r="CK1359" s="239"/>
      <c r="CL1359" s="250"/>
      <c r="CY1359" s="245" t="s">
        <v>182</v>
      </c>
      <c r="CZ1359" s="246"/>
      <c r="DA1359" s="237"/>
      <c r="DB1359" s="240"/>
      <c r="DC1359" s="240"/>
      <c r="DM1359" s="230"/>
    </row>
    <row r="1360" customFormat="false" ht="15.75" hidden="false" customHeight="true" outlineLevel="0" collapsed="false">
      <c r="CJ1360" s="239" t="s">
        <v>188</v>
      </c>
      <c r="CK1360" s="239"/>
      <c r="CL1360" s="247"/>
      <c r="CY1360" s="245" t="s">
        <v>189</v>
      </c>
      <c r="CZ1360" s="246"/>
      <c r="DA1360" s="251" t="n">
        <f aca="false">IF(DA1359&gt;0,DA1358/DA1359,0)</f>
        <v>0</v>
      </c>
      <c r="DB1360" s="244" t="n">
        <f aca="false">IF(DB1359&gt;0,DB1358/DB1359,0)</f>
        <v>0</v>
      </c>
      <c r="DC1360" s="244" t="n">
        <f aca="false">IF(DC1359&gt;0,DC1358/DC1359,0)</f>
        <v>0</v>
      </c>
      <c r="DM1360" s="230"/>
    </row>
    <row r="1361" customFormat="false" ht="15.75" hidden="false" customHeight="true" outlineLevel="0" collapsed="false">
      <c r="CJ1361" s="239" t="s">
        <v>190</v>
      </c>
      <c r="CK1361" s="239"/>
      <c r="CL1361" s="247"/>
      <c r="CY1361" s="245" t="s">
        <v>186</v>
      </c>
      <c r="CZ1361" s="246"/>
      <c r="DA1361" s="252"/>
      <c r="DB1361" s="252"/>
      <c r="DC1361" s="252"/>
      <c r="DM1361" s="230"/>
    </row>
    <row r="1362" customFormat="false" ht="15.75" hidden="false" customHeight="true" outlineLevel="0" collapsed="false">
      <c r="CJ1362" s="253" t="s">
        <v>191</v>
      </c>
      <c r="CK1362" s="253"/>
      <c r="CL1362" s="254" t="str">
        <f aca="false">IF(CL1356&gt;0,(CL1357*CL1358/(1-CL1359))+CL1360+CL1361,IF(CL1361&gt;0,CL1361,""))</f>
        <v/>
      </c>
      <c r="CY1362" s="245" t="s">
        <v>192</v>
      </c>
      <c r="CZ1362" s="246"/>
      <c r="DA1362" s="250"/>
      <c r="DB1362" s="250"/>
      <c r="DC1362" s="250"/>
      <c r="DM1362" s="230"/>
    </row>
    <row r="1363" customFormat="false" ht="18" hidden="false" customHeight="true" outlineLevel="0" collapsed="false">
      <c r="CL1363" s="38"/>
      <c r="CY1363" s="245" t="s">
        <v>193</v>
      </c>
      <c r="CZ1363" s="246"/>
      <c r="DA1363" s="247"/>
      <c r="DB1363" s="247"/>
      <c r="DC1363" s="247"/>
      <c r="DM1363" s="230"/>
    </row>
    <row r="1364" customFormat="false" ht="25.5" hidden="false" customHeight="true" outlineLevel="0" collapsed="false">
      <c r="CY1364" s="255" t="s">
        <v>194</v>
      </c>
      <c r="CZ1364" s="255"/>
      <c r="DA1364" s="254" t="str">
        <f aca="false">IF(DA1360&gt;0,(DA1356*DA1357)+(DA1356*DA1360*DA1361/(1-DA1362))+(DA1356*DA1363)+(DB1356*DB1357)+(DB1356*DB1360*DB1361/(1-DB1362))+(DB1356*DB1363)+(DC1356*DC1357)+(DC1356*DC1360*DC1361/(1-DC1362))+(DC1356*DC1363),"")</f>
        <v/>
      </c>
      <c r="DB1364" s="256"/>
      <c r="DC1364" s="38"/>
    </row>
    <row r="1365" customFormat="false" ht="15" hidden="false" customHeight="false" outlineLevel="0" collapsed="false">
      <c r="DA1365" s="256"/>
    </row>
    <row r="1392" customFormat="false" ht="15" hidden="false" customHeight="false" outlineLevel="0" collapsed="false">
      <c r="DK1392" s="193"/>
      <c r="DL1392" s="193"/>
      <c r="DM1392" s="193"/>
      <c r="DN1392" s="193"/>
      <c r="DO1392" s="193"/>
      <c r="DP1392" s="193"/>
      <c r="DQ1392" s="193"/>
    </row>
    <row r="1393" customFormat="false" ht="15" hidden="false" customHeight="false" outlineLevel="0" collapsed="false">
      <c r="DN1393" s="193"/>
      <c r="DO1393" s="193"/>
      <c r="DP1393" s="193"/>
      <c r="DQ1393" s="193"/>
      <c r="DR1393" s="193"/>
      <c r="DS1393" s="193"/>
      <c r="DT1393" s="193"/>
    </row>
    <row r="1394" customFormat="false" ht="15.75" hidden="false" customHeight="true" outlineLevel="0" collapsed="false">
      <c r="CT1394" s="257" t="s">
        <v>195</v>
      </c>
      <c r="CU1394" s="257"/>
      <c r="CV1394" s="257"/>
      <c r="CW1394" s="257"/>
      <c r="CX1394" s="257"/>
      <c r="DG1394" s="258" t="s">
        <v>196</v>
      </c>
      <c r="DH1394" s="258"/>
      <c r="DI1394" s="258"/>
      <c r="DJ1394" s="258"/>
      <c r="DK1394" s="258"/>
      <c r="DP1394" s="230"/>
      <c r="DR1394" s="193"/>
      <c r="DS1394" s="193"/>
      <c r="DT1394" s="193"/>
      <c r="DU1394" s="193"/>
      <c r="DV1394" s="193"/>
      <c r="DW1394" s="193"/>
      <c r="DX1394" s="193"/>
    </row>
    <row r="1395" customFormat="false" ht="15.75" hidden="false" customHeight="true" outlineLevel="0" collapsed="false">
      <c r="CT1395" s="257" t="s">
        <v>197</v>
      </c>
      <c r="CU1395" s="257"/>
      <c r="CV1395" s="257"/>
      <c r="CW1395" s="257"/>
      <c r="CX1395" s="257"/>
      <c r="DG1395" s="258" t="s">
        <v>197</v>
      </c>
      <c r="DH1395" s="258"/>
      <c r="DI1395" s="258"/>
      <c r="DJ1395" s="258"/>
      <c r="DK1395" s="258"/>
      <c r="DP1395" s="230"/>
      <c r="DR1395" s="193"/>
      <c r="DS1395" s="193"/>
      <c r="DT1395" s="193"/>
      <c r="DU1395" s="193"/>
      <c r="DV1395" s="193"/>
      <c r="DW1395" s="193"/>
      <c r="DX1395" s="193"/>
    </row>
    <row r="1396" customFormat="false" ht="16.5" hidden="false" customHeight="false" outlineLevel="0" collapsed="false">
      <c r="CT1396" s="259"/>
      <c r="CU1396" s="259"/>
      <c r="CV1396" s="260" t="s">
        <v>177</v>
      </c>
      <c r="CW1396" s="260" t="s">
        <v>178</v>
      </c>
      <c r="CX1396" s="260" t="s">
        <v>179</v>
      </c>
      <c r="DG1396" s="261"/>
      <c r="DH1396" s="261"/>
      <c r="DI1396" s="262" t="s">
        <v>177</v>
      </c>
      <c r="DJ1396" s="262" t="s">
        <v>178</v>
      </c>
      <c r="DK1396" s="262" t="s">
        <v>179</v>
      </c>
      <c r="DP1396" s="230"/>
      <c r="DR1396" s="193"/>
      <c r="DS1396" s="193"/>
      <c r="DT1396" s="193"/>
      <c r="DU1396" s="193"/>
      <c r="DV1396" s="193"/>
      <c r="DW1396" s="193"/>
      <c r="DX1396" s="193"/>
    </row>
    <row r="1397" customFormat="false" ht="15.75" hidden="false" customHeight="true" outlineLevel="0" collapsed="false">
      <c r="CT1397" s="263" t="s">
        <v>181</v>
      </c>
      <c r="CU1397" s="263"/>
      <c r="CV1397" s="237"/>
      <c r="CW1397" s="238"/>
      <c r="CX1397" s="238"/>
      <c r="DG1397" s="264" t="s">
        <v>181</v>
      </c>
      <c r="DH1397" s="265"/>
      <c r="DI1397" s="266"/>
      <c r="DJ1397" s="267"/>
      <c r="DK1397" s="267"/>
      <c r="DP1397" s="230"/>
      <c r="DR1397" s="268"/>
      <c r="DS1397" s="268"/>
      <c r="DT1397" s="268"/>
      <c r="DU1397" s="268"/>
      <c r="DV1397" s="268"/>
      <c r="DW1397" s="268"/>
      <c r="DX1397" s="268"/>
    </row>
    <row r="1398" customFormat="false" ht="15" hidden="false" customHeight="true" outlineLevel="0" collapsed="false">
      <c r="CT1398" s="239" t="s">
        <v>198</v>
      </c>
      <c r="CU1398" s="239"/>
      <c r="CV1398" s="269"/>
      <c r="CW1398" s="269"/>
      <c r="CX1398" s="269"/>
      <c r="DG1398" s="270" t="s">
        <v>198</v>
      </c>
      <c r="DH1398" s="271"/>
      <c r="DI1398" s="266"/>
      <c r="DJ1398" s="269"/>
      <c r="DK1398" s="269"/>
      <c r="DP1398" s="230"/>
      <c r="DR1398" s="193"/>
      <c r="DS1398" s="193"/>
      <c r="DT1398" s="193"/>
      <c r="DU1398" s="193"/>
      <c r="DV1398" s="193"/>
      <c r="DW1398" s="193"/>
      <c r="DX1398" s="193"/>
    </row>
    <row r="1399" customFormat="false" ht="15" hidden="false" customHeight="true" outlineLevel="0" collapsed="false">
      <c r="CT1399" s="239" t="s">
        <v>199</v>
      </c>
      <c r="CU1399" s="239"/>
      <c r="CV1399" s="272"/>
      <c r="CW1399" s="272"/>
      <c r="CX1399" s="272"/>
      <c r="DG1399" s="241" t="s">
        <v>199</v>
      </c>
      <c r="DH1399" s="242"/>
      <c r="DI1399" s="272"/>
      <c r="DJ1399" s="272"/>
      <c r="DK1399" s="272"/>
      <c r="DP1399" s="230"/>
      <c r="DR1399" s="193"/>
      <c r="DS1399" s="193"/>
      <c r="DT1399" s="193"/>
      <c r="DU1399" s="193"/>
      <c r="DV1399" s="193"/>
      <c r="DW1399" s="193"/>
      <c r="DX1399" s="193"/>
    </row>
    <row r="1400" customFormat="false" ht="15" hidden="false" customHeight="false" outlineLevel="0" collapsed="false">
      <c r="CT1400" s="273" t="s">
        <v>200</v>
      </c>
      <c r="CU1400" s="274"/>
      <c r="CV1400" s="272"/>
      <c r="CW1400" s="272"/>
      <c r="CX1400" s="272"/>
      <c r="DG1400" s="241" t="s">
        <v>200</v>
      </c>
      <c r="DH1400" s="275"/>
      <c r="DI1400" s="249"/>
      <c r="DJ1400" s="272"/>
      <c r="DK1400" s="272"/>
      <c r="DP1400" s="230"/>
      <c r="DR1400" s="193"/>
      <c r="DS1400" s="193"/>
      <c r="DT1400" s="193"/>
      <c r="DU1400" s="193"/>
      <c r="DV1400" s="193"/>
      <c r="DW1400" s="193"/>
      <c r="DX1400" s="193"/>
    </row>
    <row r="1401" customFormat="false" ht="15" hidden="false" customHeight="true" outlineLevel="0" collapsed="false">
      <c r="CT1401" s="239" t="s">
        <v>182</v>
      </c>
      <c r="CU1401" s="239"/>
      <c r="CV1401" s="276"/>
      <c r="CW1401" s="276"/>
      <c r="CX1401" s="276"/>
      <c r="DG1401" s="241" t="s">
        <v>182</v>
      </c>
      <c r="DH1401" s="242"/>
      <c r="DI1401" s="266"/>
      <c r="DJ1401" s="276"/>
      <c r="DK1401" s="276"/>
      <c r="DP1401" s="230"/>
      <c r="DR1401" s="193"/>
      <c r="DS1401" s="193"/>
      <c r="DT1401" s="193"/>
      <c r="DU1401" s="193"/>
      <c r="DV1401" s="193"/>
      <c r="DW1401" s="193"/>
      <c r="DX1401" s="193"/>
    </row>
    <row r="1402" customFormat="false" ht="15" hidden="false" customHeight="true" outlineLevel="0" collapsed="false">
      <c r="CT1402" s="239" t="s">
        <v>189</v>
      </c>
      <c r="CU1402" s="239"/>
      <c r="CV1402" s="277" t="n">
        <f aca="false">IF(CV1401&gt;0,CV1400/CV1401,0)</f>
        <v>0</v>
      </c>
      <c r="CW1402" s="277" t="n">
        <f aca="false">IF(CW1401&gt;0,CW1400/CW1401,0)</f>
        <v>0</v>
      </c>
      <c r="CX1402" s="277" t="n">
        <f aca="false">IF(CX1401&gt;0,CX1400/CX1401,0)</f>
        <v>0</v>
      </c>
      <c r="DG1402" s="241" t="s">
        <v>189</v>
      </c>
      <c r="DH1402" s="242"/>
      <c r="DI1402" s="277" t="n">
        <f aca="false">IF(DI1401&gt;0,DI1400/DI1401,0)</f>
        <v>0</v>
      </c>
      <c r="DJ1402" s="277" t="n">
        <f aca="false">IF(DJ1401&gt;0,DJ1400/DJ1401,0)</f>
        <v>0</v>
      </c>
      <c r="DK1402" s="277" t="n">
        <f aca="false">IF(DK1401&gt;0,DK1400/DK1401,0)</f>
        <v>0</v>
      </c>
      <c r="DP1402" s="230"/>
      <c r="DR1402" s="193"/>
      <c r="DS1402" s="193"/>
      <c r="DT1402" s="193"/>
      <c r="DU1402" s="193"/>
      <c r="DV1402" s="193"/>
      <c r="DW1402" s="193"/>
      <c r="DX1402" s="193"/>
    </row>
    <row r="1403" customFormat="false" ht="15.75" hidden="false" customHeight="true" outlineLevel="0" collapsed="false">
      <c r="CT1403" s="278" t="s">
        <v>201</v>
      </c>
      <c r="CU1403" s="278"/>
      <c r="CV1403" s="279"/>
      <c r="CW1403" s="276"/>
      <c r="CX1403" s="276"/>
      <c r="DG1403" s="241" t="s">
        <v>186</v>
      </c>
      <c r="DH1403" s="242"/>
      <c r="DI1403" s="243"/>
      <c r="DJ1403" s="243"/>
      <c r="DK1403" s="243"/>
      <c r="DP1403" s="230"/>
      <c r="DR1403" s="193"/>
      <c r="DS1403" s="193"/>
      <c r="DT1403" s="193"/>
      <c r="DU1403" s="193"/>
      <c r="DV1403" s="193"/>
      <c r="DW1403" s="193"/>
      <c r="DX1403" s="193"/>
    </row>
    <row r="1404" customFormat="false" ht="15" hidden="false" customHeight="false" outlineLevel="0" collapsed="false">
      <c r="CT1404" s="273" t="s">
        <v>192</v>
      </c>
      <c r="CU1404" s="280"/>
      <c r="CV1404" s="281"/>
      <c r="CW1404" s="281"/>
      <c r="CX1404" s="281"/>
      <c r="DG1404" s="241" t="s">
        <v>192</v>
      </c>
      <c r="DH1404" s="242"/>
      <c r="DI1404" s="281"/>
      <c r="DJ1404" s="281"/>
      <c r="DK1404" s="281"/>
      <c r="DP1404" s="230"/>
      <c r="DR1404" s="193"/>
      <c r="DS1404" s="193"/>
      <c r="DT1404" s="193"/>
      <c r="DU1404" s="193"/>
      <c r="DV1404" s="193"/>
      <c r="DW1404" s="193"/>
      <c r="DX1404" s="193"/>
    </row>
    <row r="1405" customFormat="false" ht="15" hidden="false" customHeight="true" outlineLevel="0" collapsed="false">
      <c r="CT1405" s="239" t="s">
        <v>193</v>
      </c>
      <c r="CU1405" s="239"/>
      <c r="CV1405" s="272"/>
      <c r="CW1405" s="272"/>
      <c r="CX1405" s="272"/>
      <c r="DG1405" s="282" t="s">
        <v>193</v>
      </c>
      <c r="DH1405" s="282"/>
      <c r="DI1405" s="272"/>
      <c r="DJ1405" s="272"/>
      <c r="DK1405" s="272"/>
      <c r="DP1405" s="230"/>
      <c r="DR1405" s="193"/>
      <c r="DS1405" s="193"/>
      <c r="DT1405" s="193"/>
      <c r="DU1405" s="193"/>
      <c r="DV1405" s="193"/>
      <c r="DW1405" s="193"/>
      <c r="DX1405" s="193"/>
    </row>
    <row r="1406" customFormat="false" ht="15" hidden="false" customHeight="false" outlineLevel="0" collapsed="false">
      <c r="CT1406" s="283" t="s">
        <v>202</v>
      </c>
      <c r="CU1406" s="283"/>
      <c r="CV1406" s="284" t="n">
        <f aca="false">((((CV1402*CV1403)/(1-CV1404))+CV1399+CV1405)*CV1398)+((((CW1402*CW1403)/(1-CW1404))+CW1399+CW1405)*CW1398)+((((CX1402*CX1403)/(1-CX1404))+CX1399+CX1405)*CX1398)</f>
        <v>0</v>
      </c>
      <c r="DG1406" s="283" t="s">
        <v>203</v>
      </c>
      <c r="DH1406" s="283"/>
      <c r="DI1406" s="284" t="n">
        <f aca="false">((((DI1403*DI1402)/(1-DI1404))+DI1405+DI1399)*DI1398)+((((DJ1403*DJ1402)/(1-DJ1404))+DJ1405+DJ1399)*DJ1398)+((((DK1403*DK1402)/(1-DK1404))+DK1405+DK1399)*DK1398)</f>
        <v>0</v>
      </c>
      <c r="DJ1406" s="38"/>
      <c r="DK1406" s="38"/>
      <c r="DT1406" s="193"/>
      <c r="DU1406" s="193"/>
      <c r="DV1406" s="193"/>
      <c r="DW1406" s="193"/>
    </row>
    <row r="1407" customFormat="false" ht="15" hidden="false" customHeight="false" outlineLevel="0" collapsed="false">
      <c r="CW1407" s="38"/>
      <c r="CX1407" s="38"/>
      <c r="DI1407" s="38"/>
      <c r="DT1407" s="193"/>
      <c r="DU1407" s="193"/>
      <c r="DV1407" s="193"/>
      <c r="DW1407" s="193"/>
    </row>
    <row r="1408" customFormat="false" ht="15" hidden="false" customHeight="false" outlineLevel="0" collapsed="false">
      <c r="CV1408" s="38"/>
      <c r="DT1408" s="193"/>
      <c r="DU1408" s="193"/>
      <c r="DV1408" s="193"/>
      <c r="DW1408" s="193"/>
    </row>
    <row r="1409" customFormat="false" ht="15" hidden="false" customHeight="false" outlineLevel="0" collapsed="false">
      <c r="DT1409" s="193"/>
      <c r="DU1409" s="193"/>
      <c r="DV1409" s="193"/>
      <c r="DW1409" s="193"/>
    </row>
    <row r="1410" customFormat="false" ht="15" hidden="false" customHeight="false" outlineLevel="0" collapsed="false">
      <c r="DT1410" s="193"/>
      <c r="DU1410" s="193"/>
      <c r="DV1410" s="193"/>
      <c r="DW1410" s="193"/>
    </row>
    <row r="1411" customFormat="false" ht="15" hidden="false" customHeight="false" outlineLevel="0" collapsed="false">
      <c r="DT1411" s="193"/>
      <c r="DU1411" s="193"/>
      <c r="DV1411" s="193"/>
      <c r="DW1411" s="193"/>
    </row>
    <row r="1412" customFormat="false" ht="15" hidden="false" customHeight="false" outlineLevel="0" collapsed="false">
      <c r="DT1412" s="193"/>
      <c r="DU1412" s="193"/>
      <c r="DV1412" s="193"/>
      <c r="DW1412" s="193"/>
    </row>
    <row r="1413" customFormat="false" ht="15" hidden="false" customHeight="false" outlineLevel="0" collapsed="false">
      <c r="DT1413" s="193"/>
      <c r="DU1413" s="193"/>
      <c r="DV1413" s="193"/>
      <c r="DW1413" s="193"/>
    </row>
    <row r="1414" customFormat="false" ht="15" hidden="false" customHeight="false" outlineLevel="0" collapsed="false">
      <c r="DT1414" s="193"/>
      <c r="DU1414" s="193"/>
      <c r="DV1414" s="193"/>
      <c r="DW1414" s="193"/>
    </row>
    <row r="1415" customFormat="false" ht="15" hidden="false" customHeight="false" outlineLevel="0" collapsed="false">
      <c r="DT1415" s="193"/>
      <c r="DU1415" s="193"/>
      <c r="DV1415" s="193"/>
      <c r="DW1415" s="193"/>
    </row>
    <row r="1416" customFormat="false" ht="15" hidden="false" customHeight="false" outlineLevel="0" collapsed="false">
      <c r="DT1416" s="193"/>
      <c r="DU1416" s="193"/>
      <c r="DV1416" s="193"/>
      <c r="DW1416" s="193"/>
    </row>
    <row r="1417" customFormat="false" ht="15" hidden="false" customHeight="false" outlineLevel="0" collapsed="false">
      <c r="DT1417" s="193"/>
      <c r="DU1417" s="193"/>
      <c r="DV1417" s="193"/>
      <c r="DW1417" s="193"/>
    </row>
    <row r="1418" customFormat="false" ht="15" hidden="false" customHeight="false" outlineLevel="0" collapsed="false">
      <c r="DT1418" s="193"/>
      <c r="DU1418" s="193"/>
      <c r="DV1418" s="193"/>
      <c r="DW1418" s="193"/>
    </row>
    <row r="1419" customFormat="false" ht="15" hidden="false" customHeight="false" outlineLevel="0" collapsed="false">
      <c r="DT1419" s="193"/>
      <c r="DU1419" s="193"/>
      <c r="DV1419" s="193"/>
      <c r="DW1419" s="193"/>
    </row>
    <row r="1420" customFormat="false" ht="15" hidden="false" customHeight="false" outlineLevel="0" collapsed="false">
      <c r="DT1420" s="193"/>
      <c r="DU1420" s="193"/>
      <c r="DV1420" s="193"/>
      <c r="DW1420" s="193"/>
    </row>
    <row r="1421" customFormat="false" ht="15" hidden="false" customHeight="false" outlineLevel="0" collapsed="false">
      <c r="DT1421" s="193"/>
      <c r="DU1421" s="193"/>
      <c r="DV1421" s="193"/>
      <c r="DW1421" s="193"/>
    </row>
    <row r="1422" customFormat="false" ht="15" hidden="false" customHeight="false" outlineLevel="0" collapsed="false">
      <c r="DT1422" s="193"/>
      <c r="DU1422" s="193"/>
      <c r="DV1422" s="193"/>
      <c r="DW1422" s="193"/>
    </row>
    <row r="1423" customFormat="false" ht="15" hidden="false" customHeight="false" outlineLevel="0" collapsed="false">
      <c r="DT1423" s="193"/>
      <c r="DU1423" s="193"/>
      <c r="DV1423" s="193"/>
      <c r="DW1423" s="193"/>
    </row>
    <row r="1424" customFormat="false" ht="15" hidden="false" customHeight="false" outlineLevel="0" collapsed="false">
      <c r="DT1424" s="193"/>
      <c r="DU1424" s="193"/>
      <c r="DV1424" s="193"/>
      <c r="DW1424" s="193"/>
    </row>
    <row r="1425" customFormat="false" ht="15" hidden="false" customHeight="false" outlineLevel="0" collapsed="false">
      <c r="DT1425" s="193"/>
      <c r="DU1425" s="193"/>
      <c r="DV1425" s="193"/>
      <c r="DW1425" s="193"/>
    </row>
    <row r="1426" customFormat="false" ht="15" hidden="false" customHeight="false" outlineLevel="0" collapsed="false">
      <c r="DT1426" s="193"/>
      <c r="DU1426" s="193"/>
      <c r="DV1426" s="193"/>
      <c r="DW1426" s="193"/>
    </row>
    <row r="1427" customFormat="false" ht="15" hidden="false" customHeight="false" outlineLevel="0" collapsed="false">
      <c r="DT1427" s="193"/>
      <c r="DU1427" s="193"/>
      <c r="DV1427" s="193"/>
      <c r="DW1427" s="193"/>
    </row>
    <row r="1428" customFormat="false" ht="15" hidden="false" customHeight="false" outlineLevel="0" collapsed="false">
      <c r="DT1428" s="193"/>
      <c r="DU1428" s="193"/>
      <c r="DV1428" s="193"/>
      <c r="DW1428" s="193"/>
    </row>
    <row r="1429" customFormat="false" ht="15" hidden="false" customHeight="false" outlineLevel="0" collapsed="false">
      <c r="DT1429" s="193"/>
      <c r="DU1429" s="193"/>
      <c r="DV1429" s="193"/>
      <c r="DW1429" s="193"/>
    </row>
    <row r="1430" customFormat="false" ht="15" hidden="false" customHeight="false" outlineLevel="0" collapsed="false">
      <c r="DT1430" s="193"/>
      <c r="DU1430" s="193"/>
      <c r="DV1430" s="193"/>
      <c r="DW1430" s="193"/>
    </row>
    <row r="1431" customFormat="false" ht="15" hidden="false" customHeight="false" outlineLevel="0" collapsed="false">
      <c r="DT1431" s="193"/>
      <c r="DU1431" s="193"/>
      <c r="DV1431" s="193"/>
      <c r="DW1431" s="193"/>
    </row>
    <row r="1432" customFormat="false" ht="15" hidden="false" customHeight="false" outlineLevel="0" collapsed="false">
      <c r="DT1432" s="193"/>
      <c r="DU1432" s="193"/>
      <c r="DV1432" s="193"/>
      <c r="DW1432" s="193"/>
    </row>
    <row r="1433" customFormat="false" ht="15" hidden="false" customHeight="false" outlineLevel="0" collapsed="false">
      <c r="DT1433" s="193"/>
      <c r="DU1433" s="193"/>
      <c r="DV1433" s="193"/>
      <c r="DW1433" s="193"/>
    </row>
    <row r="1434" customFormat="false" ht="15" hidden="false" customHeight="false" outlineLevel="0" collapsed="false">
      <c r="DT1434" s="193"/>
      <c r="DU1434" s="193"/>
      <c r="DV1434" s="193"/>
      <c r="DW1434" s="193"/>
    </row>
    <row r="1435" customFormat="false" ht="15" hidden="false" customHeight="false" outlineLevel="0" collapsed="false">
      <c r="DT1435" s="193"/>
      <c r="DU1435" s="193"/>
      <c r="DV1435" s="193"/>
      <c r="DW1435" s="193"/>
    </row>
    <row r="1436" customFormat="false" ht="15" hidden="false" customHeight="false" outlineLevel="0" collapsed="false">
      <c r="DT1436" s="193"/>
      <c r="DU1436" s="193"/>
      <c r="DV1436" s="193"/>
      <c r="DW1436" s="193"/>
    </row>
    <row r="1437" customFormat="false" ht="15" hidden="false" customHeight="false" outlineLevel="0" collapsed="false">
      <c r="DR1437" s="193"/>
      <c r="DS1437" s="193"/>
      <c r="DT1437" s="193"/>
      <c r="DU1437" s="193"/>
      <c r="DV1437" s="193"/>
      <c r="DW1437" s="193"/>
      <c r="DX1437" s="193"/>
    </row>
    <row r="1438" customFormat="false" ht="15" hidden="false" customHeight="false" outlineLevel="0" collapsed="false">
      <c r="DR1438" s="193"/>
      <c r="DS1438" s="193"/>
      <c r="DT1438" s="193"/>
      <c r="DU1438" s="193"/>
      <c r="DV1438" s="193"/>
      <c r="DW1438" s="193"/>
      <c r="DX1438" s="193"/>
    </row>
    <row r="1439" customFormat="false" ht="15" hidden="false" customHeight="false" outlineLevel="0" collapsed="false">
      <c r="DR1439" s="193"/>
      <c r="DS1439" s="193"/>
      <c r="DT1439" s="193"/>
      <c r="DU1439" s="193"/>
      <c r="DV1439" s="193"/>
      <c r="DW1439" s="193"/>
      <c r="DX1439" s="193"/>
    </row>
    <row r="1440" customFormat="false" ht="15" hidden="false" customHeight="false" outlineLevel="0" collapsed="false">
      <c r="DR1440" s="193"/>
      <c r="DS1440" s="193"/>
      <c r="DT1440" s="193"/>
      <c r="DU1440" s="193"/>
      <c r="DV1440" s="193"/>
      <c r="DW1440" s="193"/>
      <c r="DX1440" s="193"/>
    </row>
    <row r="1441" customFormat="false" ht="15" hidden="false" customHeight="false" outlineLevel="0" collapsed="false">
      <c r="DR1441" s="193"/>
      <c r="DS1441" s="193"/>
      <c r="DT1441" s="193"/>
      <c r="DU1441" s="193"/>
      <c r="DV1441" s="193"/>
      <c r="DW1441" s="193"/>
      <c r="DX1441" s="193"/>
    </row>
    <row r="1442" customFormat="false" ht="15" hidden="false" customHeight="false" outlineLevel="0" collapsed="false">
      <c r="DR1442" s="193"/>
      <c r="DS1442" s="193"/>
      <c r="DT1442" s="193"/>
      <c r="DU1442" s="193"/>
      <c r="DV1442" s="193"/>
      <c r="DW1442" s="193"/>
      <c r="DX1442" s="193"/>
    </row>
    <row r="1443" customFormat="false" ht="15" hidden="false" customHeight="false" outlineLevel="0" collapsed="false">
      <c r="DR1443" s="193"/>
      <c r="DS1443" s="193"/>
      <c r="DT1443" s="193"/>
      <c r="DU1443" s="193"/>
      <c r="DV1443" s="193"/>
      <c r="DW1443" s="193"/>
      <c r="DX1443" s="193"/>
    </row>
    <row r="1444" customFormat="false" ht="15" hidden="false" customHeight="false" outlineLevel="0" collapsed="false">
      <c r="DR1444" s="193"/>
      <c r="DS1444" s="193"/>
      <c r="DT1444" s="193"/>
      <c r="DU1444" s="193"/>
      <c r="DV1444" s="193"/>
      <c r="DW1444" s="193"/>
      <c r="DX1444" s="193"/>
    </row>
    <row r="1445" customFormat="false" ht="15" hidden="false" customHeight="false" outlineLevel="0" collapsed="false">
      <c r="DR1445" s="193"/>
      <c r="DS1445" s="193"/>
      <c r="DT1445" s="193"/>
      <c r="DU1445" s="193"/>
      <c r="DV1445" s="193"/>
      <c r="DW1445" s="193"/>
      <c r="DX1445" s="193"/>
    </row>
    <row r="1446" customFormat="false" ht="15" hidden="false" customHeight="false" outlineLevel="0" collapsed="false">
      <c r="DR1446" s="193"/>
      <c r="DS1446" s="193"/>
      <c r="DT1446" s="193"/>
      <c r="DU1446" s="193"/>
      <c r="DV1446" s="193"/>
      <c r="DW1446" s="193"/>
      <c r="DX1446" s="193"/>
    </row>
    <row r="1447" customFormat="false" ht="15" hidden="false" customHeight="false" outlineLevel="0" collapsed="false">
      <c r="DO1447" s="285"/>
      <c r="DR1447" s="193"/>
      <c r="DS1447" s="193"/>
      <c r="DT1447" s="193"/>
      <c r="DU1447" s="193"/>
      <c r="DV1447" s="193"/>
      <c r="DW1447" s="193"/>
      <c r="DX1447" s="193"/>
    </row>
    <row r="1448" customFormat="false" ht="15.75" hidden="false" customHeight="false" outlineLevel="0" collapsed="false">
      <c r="CT1448" s="258" t="s">
        <v>204</v>
      </c>
      <c r="CU1448" s="258"/>
      <c r="CV1448" s="258"/>
      <c r="CW1448" s="258"/>
      <c r="CX1448" s="258"/>
      <c r="DC1448" s="230"/>
      <c r="DG1448" s="258" t="s">
        <v>205</v>
      </c>
      <c r="DH1448" s="258"/>
      <c r="DI1448" s="258"/>
      <c r="DJ1448" s="258"/>
      <c r="DK1448" s="258"/>
      <c r="DO1448" s="285"/>
      <c r="DR1448" s="193"/>
      <c r="DS1448" s="193"/>
      <c r="DT1448" s="193"/>
      <c r="DU1448" s="193"/>
      <c r="DV1448" s="193"/>
      <c r="DW1448" s="193"/>
      <c r="DX1448" s="193"/>
    </row>
    <row r="1449" customFormat="false" ht="15.75" hidden="false" customHeight="false" outlineLevel="0" collapsed="false">
      <c r="CT1449" s="258" t="s">
        <v>206</v>
      </c>
      <c r="CU1449" s="258"/>
      <c r="CV1449" s="258"/>
      <c r="CW1449" s="258"/>
      <c r="CX1449" s="258"/>
      <c r="DC1449" s="230"/>
      <c r="DG1449" s="258" t="s">
        <v>206</v>
      </c>
      <c r="DH1449" s="258"/>
      <c r="DI1449" s="258"/>
      <c r="DJ1449" s="258"/>
      <c r="DK1449" s="258"/>
      <c r="DO1449" s="285"/>
      <c r="DQ1449" s="193"/>
      <c r="DR1449" s="193"/>
      <c r="DS1449" s="193"/>
      <c r="DT1449" s="193"/>
      <c r="DU1449" s="193"/>
      <c r="DV1449" s="193"/>
      <c r="DW1449" s="193"/>
    </row>
    <row r="1450" customFormat="false" ht="15.75" hidden="false" customHeight="false" outlineLevel="0" collapsed="false">
      <c r="CT1450" s="286"/>
      <c r="CU1450" s="286"/>
      <c r="CV1450" s="232" t="s">
        <v>177</v>
      </c>
      <c r="CW1450" s="232" t="s">
        <v>178</v>
      </c>
      <c r="CX1450" s="232" t="s">
        <v>179</v>
      </c>
      <c r="DC1450" s="230"/>
      <c r="DG1450" s="287"/>
      <c r="DH1450" s="287"/>
      <c r="DI1450" s="232" t="s">
        <v>177</v>
      </c>
      <c r="DJ1450" s="232" t="s">
        <v>178</v>
      </c>
      <c r="DK1450" s="232" t="s">
        <v>179</v>
      </c>
      <c r="DO1450" s="285"/>
      <c r="DQ1450" s="193"/>
      <c r="DR1450" s="193"/>
      <c r="DS1450" s="193"/>
      <c r="DT1450" s="193"/>
      <c r="DU1450" s="193"/>
      <c r="DV1450" s="193"/>
      <c r="DW1450" s="193"/>
    </row>
    <row r="1451" customFormat="false" ht="15.75" hidden="false" customHeight="false" outlineLevel="0" collapsed="false">
      <c r="CT1451" s="288" t="s">
        <v>181</v>
      </c>
      <c r="CU1451" s="289"/>
      <c r="CV1451" s="266"/>
      <c r="CW1451" s="267"/>
      <c r="CX1451" s="267"/>
      <c r="DC1451" s="230"/>
      <c r="DG1451" s="264" t="s">
        <v>181</v>
      </c>
      <c r="DH1451" s="265"/>
      <c r="DI1451" s="266"/>
      <c r="DJ1451" s="267"/>
      <c r="DK1451" s="267"/>
      <c r="DO1451" s="285"/>
      <c r="DQ1451" s="193"/>
      <c r="DR1451" s="193"/>
      <c r="DS1451" s="193"/>
      <c r="DT1451" s="193"/>
      <c r="DU1451" s="193"/>
      <c r="DV1451" s="193"/>
      <c r="DW1451" s="193"/>
    </row>
    <row r="1452" customFormat="false" ht="15" hidden="false" customHeight="false" outlineLevel="0" collapsed="false">
      <c r="CT1452" s="241" t="s">
        <v>198</v>
      </c>
      <c r="CU1452" s="242"/>
      <c r="CV1452" s="266"/>
      <c r="CW1452" s="269"/>
      <c r="CX1452" s="269"/>
      <c r="DC1452" s="230"/>
      <c r="DG1452" s="241" t="s">
        <v>198</v>
      </c>
      <c r="DH1452" s="290"/>
      <c r="DI1452" s="266"/>
      <c r="DJ1452" s="269"/>
      <c r="DK1452" s="269"/>
      <c r="DO1452" s="285"/>
      <c r="DQ1452" s="193"/>
      <c r="DR1452" s="193"/>
      <c r="DS1452" s="193"/>
      <c r="DT1452" s="193"/>
      <c r="DU1452" s="193"/>
      <c r="DV1452" s="193"/>
      <c r="DW1452" s="193"/>
    </row>
    <row r="1453" customFormat="false" ht="15" hidden="false" customHeight="false" outlineLevel="0" collapsed="false">
      <c r="CT1453" s="241" t="s">
        <v>199</v>
      </c>
      <c r="CU1453" s="242"/>
      <c r="CV1453" s="272"/>
      <c r="CW1453" s="272"/>
      <c r="CX1453" s="272"/>
      <c r="DC1453" s="230"/>
      <c r="DG1453" s="241" t="s">
        <v>199</v>
      </c>
      <c r="DH1453" s="242"/>
      <c r="DI1453" s="272"/>
      <c r="DJ1453" s="272"/>
      <c r="DK1453" s="272"/>
      <c r="DO1453" s="285"/>
      <c r="DQ1453" s="193"/>
      <c r="DR1453" s="193"/>
      <c r="DS1453" s="193"/>
      <c r="DT1453" s="193"/>
      <c r="DU1453" s="193"/>
      <c r="DV1453" s="193"/>
      <c r="DW1453" s="193"/>
    </row>
    <row r="1454" customFormat="false" ht="15" hidden="false" customHeight="false" outlineLevel="0" collapsed="false">
      <c r="CT1454" s="241" t="s">
        <v>200</v>
      </c>
      <c r="CU1454" s="275"/>
      <c r="CV1454" s="249"/>
      <c r="CW1454" s="272"/>
      <c r="CX1454" s="272"/>
      <c r="DC1454" s="230"/>
      <c r="DG1454" s="241" t="s">
        <v>200</v>
      </c>
      <c r="DH1454" s="275"/>
      <c r="DI1454" s="249"/>
      <c r="DJ1454" s="272"/>
      <c r="DK1454" s="272"/>
      <c r="DO1454" s="285"/>
      <c r="DP1454" s="193"/>
      <c r="DQ1454" s="193"/>
      <c r="DR1454" s="193"/>
      <c r="DS1454" s="193"/>
      <c r="DT1454" s="193"/>
      <c r="DU1454" s="193"/>
      <c r="DV1454" s="193"/>
    </row>
    <row r="1455" customFormat="false" ht="15" hidden="false" customHeight="false" outlineLevel="0" collapsed="false">
      <c r="CT1455" s="241" t="s">
        <v>182</v>
      </c>
      <c r="CU1455" s="242"/>
      <c r="CV1455" s="266"/>
      <c r="CW1455" s="276"/>
      <c r="CX1455" s="276"/>
      <c r="DC1455" s="230"/>
      <c r="DG1455" s="241" t="s">
        <v>182</v>
      </c>
      <c r="DH1455" s="242"/>
      <c r="DI1455" s="291"/>
      <c r="DJ1455" s="276"/>
      <c r="DK1455" s="276"/>
      <c r="DO1455" s="285"/>
      <c r="DP1455" s="193"/>
      <c r="DQ1455" s="193"/>
      <c r="DR1455" s="193"/>
      <c r="DS1455" s="193"/>
      <c r="DT1455" s="193"/>
    </row>
    <row r="1456" customFormat="false" ht="15" hidden="false" customHeight="false" outlineLevel="0" collapsed="false">
      <c r="CT1456" s="241" t="s">
        <v>189</v>
      </c>
      <c r="CU1456" s="242"/>
      <c r="CV1456" s="277" t="n">
        <f aca="false">IF(CV1455&gt;0,CV1454/CV1455,0)</f>
        <v>0</v>
      </c>
      <c r="CW1456" s="277" t="n">
        <f aca="false">IF(CW1455&gt;0,CW1454/CW1455,0)</f>
        <v>0</v>
      </c>
      <c r="CX1456" s="277" t="n">
        <f aca="false">IF(CX1455&gt;0,CX1454/CX1455,0)</f>
        <v>0</v>
      </c>
      <c r="DC1456" s="230"/>
      <c r="DG1456" s="241" t="s">
        <v>189</v>
      </c>
      <c r="DH1456" s="242"/>
      <c r="DI1456" s="277" t="n">
        <f aca="false">IF(DI1455&gt;0,DI1454/DI1455,0)</f>
        <v>0</v>
      </c>
      <c r="DJ1456" s="277" t="n">
        <f aca="false">IF(DJ1455&gt;0,DJ1454/DJ1455,0)</f>
        <v>0</v>
      </c>
      <c r="DK1456" s="277" t="n">
        <f aca="false">IF(DK1455&gt;0,DK1454/DK1455,0)</f>
        <v>0</v>
      </c>
      <c r="DO1456" s="285"/>
      <c r="DP1456" s="193"/>
      <c r="DQ1456" s="193"/>
      <c r="DR1456" s="193"/>
      <c r="DS1456" s="193"/>
    </row>
    <row r="1457" customFormat="false" ht="15" hidden="false" customHeight="false" outlineLevel="0" collapsed="false">
      <c r="CT1457" s="241" t="s">
        <v>186</v>
      </c>
      <c r="CU1457" s="242"/>
      <c r="CV1457" s="243"/>
      <c r="CW1457" s="243"/>
      <c r="CX1457" s="243"/>
      <c r="DC1457" s="230"/>
      <c r="DG1457" s="241" t="s">
        <v>186</v>
      </c>
      <c r="DH1457" s="242"/>
      <c r="DI1457" s="243"/>
      <c r="DJ1457" s="243"/>
      <c r="DK1457" s="243"/>
      <c r="DO1457" s="285"/>
      <c r="DP1457" s="193"/>
      <c r="DQ1457" s="193"/>
      <c r="DR1457" s="193"/>
      <c r="DS1457" s="193"/>
    </row>
    <row r="1458" customFormat="false" ht="15" hidden="false" customHeight="false" outlineLevel="0" collapsed="false">
      <c r="CT1458" s="241" t="s">
        <v>192</v>
      </c>
      <c r="CU1458" s="242"/>
      <c r="CV1458" s="281"/>
      <c r="CW1458" s="281"/>
      <c r="CX1458" s="281"/>
      <c r="DC1458" s="230"/>
      <c r="DG1458" s="241" t="s">
        <v>192</v>
      </c>
      <c r="DH1458" s="242"/>
      <c r="DI1458" s="281"/>
      <c r="DJ1458" s="281"/>
      <c r="DK1458" s="281"/>
      <c r="DO1458" s="285"/>
      <c r="DP1458" s="193"/>
      <c r="DQ1458" s="193"/>
      <c r="DR1458" s="193"/>
      <c r="DS1458" s="193"/>
    </row>
    <row r="1459" customFormat="false" ht="15" hidden="false" customHeight="false" outlineLevel="0" collapsed="false">
      <c r="CT1459" s="292" t="s">
        <v>193</v>
      </c>
      <c r="CU1459" s="292"/>
      <c r="CV1459" s="272"/>
      <c r="CW1459" s="272"/>
      <c r="CX1459" s="272"/>
      <c r="DG1459" s="292" t="s">
        <v>193</v>
      </c>
      <c r="DH1459" s="292"/>
      <c r="DI1459" s="272"/>
      <c r="DJ1459" s="272"/>
      <c r="DK1459" s="272"/>
      <c r="DO1459" s="285"/>
      <c r="DP1459" s="193"/>
      <c r="DQ1459" s="193"/>
      <c r="DR1459" s="193"/>
      <c r="DS1459" s="193"/>
    </row>
    <row r="1460" customFormat="false" ht="15" hidden="false" customHeight="false" outlineLevel="0" collapsed="false">
      <c r="CT1460" s="283" t="s">
        <v>203</v>
      </c>
      <c r="CU1460" s="283"/>
      <c r="CV1460" s="284" t="n">
        <f aca="false">((((CV1457*CV1456)/(1-CV1458))+CV1453+CV1459)*CV1452)+((((CW1457*CW1456)/(1-CW1458))+CW1453+CW1459)*CW1452)+((((CX1457*CX1456)/(1-CX1458))+CX1453+CX1459)*CX1452)</f>
        <v>0</v>
      </c>
      <c r="CW1460" s="38"/>
      <c r="CX1460" s="38"/>
      <c r="DG1460" s="283" t="s">
        <v>203</v>
      </c>
      <c r="DH1460" s="283"/>
      <c r="DI1460" s="284" t="n">
        <f aca="false">(DI1452*DI1453)+(DI1452*DI1456*DI1457/(1-DI1458))+(DI1452*DI1459)+(DJ1452*DJ1453)+(DJ1452*DJ1456*DJ1457/(1-DJ1458))+(DJ1452*DJ1459)+(DK1452*DK1453)+(DK1452*DK1456*DK1457/(1-DK1458))+(DK1452*DK1459)</f>
        <v>0</v>
      </c>
      <c r="DJ1460" s="38"/>
      <c r="DK1460" s="38"/>
      <c r="DO1460" s="285"/>
      <c r="DP1460" s="193"/>
      <c r="DQ1460" s="193"/>
      <c r="DR1460" s="193"/>
      <c r="DS1460" s="193"/>
    </row>
    <row r="1461" customFormat="false" ht="15" hidden="false" customHeight="false" outlineLevel="0" collapsed="false">
      <c r="CV1461" s="38"/>
      <c r="DG1461" s="0" t="str">
        <f aca="false">IF(AND(DI1453&gt;0,DI1453&lt;&gt;CV1453),"ERROR - Chute charge should be same as other scenario","")</f>
        <v/>
      </c>
      <c r="DI1461" s="38"/>
      <c r="DO1461" s="285"/>
      <c r="DP1461" s="193"/>
      <c r="DQ1461" s="193"/>
      <c r="DR1461" s="193"/>
      <c r="DS1461" s="193"/>
    </row>
    <row r="1462" customFormat="false" ht="15" hidden="false" customHeight="false" outlineLevel="0" collapsed="false">
      <c r="DP1462" s="193"/>
      <c r="DQ1462" s="193"/>
      <c r="DR1462" s="193"/>
      <c r="DS1462" s="193"/>
    </row>
    <row r="1463" customFormat="false" ht="15" hidden="false" customHeight="false" outlineLevel="0" collapsed="false">
      <c r="DO1463" s="193"/>
      <c r="DP1463" s="193"/>
      <c r="DQ1463" s="193"/>
      <c r="DR1463" s="193"/>
      <c r="DS1463" s="193"/>
    </row>
    <row r="1464" customFormat="false" ht="15" hidden="false" customHeight="false" outlineLevel="0" collapsed="false">
      <c r="DO1464" s="193"/>
      <c r="DP1464" s="193"/>
      <c r="DQ1464" s="193"/>
      <c r="DR1464" s="193"/>
      <c r="DS1464" s="193"/>
      <c r="EB1464" s="38"/>
    </row>
    <row r="1465" customFormat="false" ht="15" hidden="false" customHeight="false" outlineLevel="0" collapsed="false">
      <c r="DO1465" s="193"/>
      <c r="DP1465" s="193"/>
      <c r="DQ1465" s="193"/>
      <c r="DR1465" s="193"/>
      <c r="DS1465" s="193"/>
    </row>
    <row r="1466" customFormat="false" ht="15" hidden="false" customHeight="false" outlineLevel="0" collapsed="false">
      <c r="DN1466" s="193"/>
      <c r="DO1466" s="193"/>
      <c r="DP1466" s="193"/>
      <c r="DQ1466" s="193"/>
      <c r="DR1466" s="193"/>
      <c r="DS1466" s="193"/>
    </row>
    <row r="1467" customFormat="false" ht="15" hidden="false" customHeight="false" outlineLevel="0" collapsed="false">
      <c r="DM1467" s="193"/>
      <c r="DN1467" s="193"/>
      <c r="DO1467" s="193"/>
      <c r="DP1467" s="193"/>
      <c r="DQ1467" s="193"/>
      <c r="DR1467" s="193"/>
      <c r="DS1467" s="193"/>
    </row>
    <row r="1468" customFormat="false" ht="15" hidden="false" customHeight="false" outlineLevel="0" collapsed="false">
      <c r="DM1468" s="193"/>
      <c r="DN1468" s="193"/>
      <c r="DO1468" s="193"/>
      <c r="DP1468" s="193"/>
      <c r="DQ1468" s="193"/>
      <c r="DR1468" s="193"/>
      <c r="DS1468" s="193"/>
    </row>
    <row r="1469" customFormat="false" ht="15" hidden="false" customHeight="false" outlineLevel="0" collapsed="false">
      <c r="DM1469" s="193"/>
      <c r="DN1469" s="193"/>
      <c r="DO1469" s="193"/>
      <c r="DP1469" s="193"/>
      <c r="DQ1469" s="193"/>
      <c r="DR1469" s="193"/>
      <c r="DS1469" s="193"/>
    </row>
    <row r="1470" customFormat="false" ht="15" hidden="false" customHeight="false" outlineLevel="0" collapsed="false">
      <c r="DM1470" s="193"/>
      <c r="DN1470" s="193"/>
      <c r="DO1470" s="193"/>
      <c r="DP1470" s="193"/>
      <c r="DQ1470" s="193"/>
      <c r="DR1470" s="193"/>
      <c r="DS1470" s="193"/>
    </row>
    <row r="1471" customFormat="false" ht="15" hidden="false" customHeight="false" outlineLevel="0" collapsed="false">
      <c r="DM1471" s="193"/>
      <c r="DN1471" s="193"/>
      <c r="DO1471" s="193"/>
      <c r="DP1471" s="193"/>
      <c r="DQ1471" s="193"/>
      <c r="DR1471" s="193"/>
      <c r="DS1471" s="193"/>
    </row>
    <row r="1472" customFormat="false" ht="15" hidden="false" customHeight="false" outlineLevel="0" collapsed="false">
      <c r="DM1472" s="193"/>
      <c r="DN1472" s="193"/>
      <c r="DO1472" s="193"/>
      <c r="DP1472" s="193"/>
      <c r="DQ1472" s="193"/>
      <c r="DR1472" s="193"/>
      <c r="DS1472" s="193"/>
    </row>
    <row r="1473" customFormat="false" ht="15" hidden="false" customHeight="false" outlineLevel="0" collapsed="false">
      <c r="DM1473" s="193"/>
      <c r="DN1473" s="193"/>
      <c r="DO1473" s="193"/>
      <c r="DP1473" s="293"/>
      <c r="DQ1473" s="193"/>
      <c r="DR1473" s="193"/>
      <c r="DS1473" s="193"/>
    </row>
    <row r="1474" customFormat="false" ht="15" hidden="false" customHeight="false" outlineLevel="0" collapsed="false">
      <c r="DM1474" s="193"/>
      <c r="DN1474" s="193"/>
      <c r="DO1474" s="193"/>
      <c r="DP1474" s="193"/>
      <c r="DQ1474" s="193"/>
      <c r="DR1474" s="193"/>
      <c r="DS1474" s="193"/>
    </row>
    <row r="1475" customFormat="false" ht="15" hidden="false" customHeight="false" outlineLevel="0" collapsed="false">
      <c r="DM1475" s="193"/>
      <c r="DN1475" s="193"/>
      <c r="DO1475" s="193"/>
      <c r="DP1475" s="193"/>
      <c r="DQ1475" s="193"/>
      <c r="DR1475" s="193"/>
      <c r="DS1475" s="193"/>
    </row>
    <row r="1476" customFormat="false" ht="15" hidden="false" customHeight="false" outlineLevel="0" collapsed="false">
      <c r="DM1476" s="193"/>
      <c r="DN1476" s="193"/>
      <c r="DO1476" s="193"/>
      <c r="DP1476" s="193"/>
      <c r="DQ1476" s="193"/>
      <c r="DR1476" s="193"/>
      <c r="DS1476" s="193"/>
    </row>
    <row r="1477" customFormat="false" ht="15" hidden="false" customHeight="false" outlineLevel="0" collapsed="false">
      <c r="DM1477" s="193"/>
      <c r="DN1477" s="193"/>
      <c r="DO1477" s="193"/>
      <c r="DP1477" s="193"/>
      <c r="DQ1477" s="193"/>
      <c r="DR1477" s="193"/>
      <c r="DS1477" s="193"/>
    </row>
    <row r="1478" customFormat="false" ht="15" hidden="false" customHeight="false" outlineLevel="0" collapsed="false">
      <c r="DM1478" s="193"/>
      <c r="DN1478" s="193"/>
      <c r="DO1478" s="193"/>
      <c r="DP1478" s="193"/>
      <c r="DQ1478" s="193"/>
      <c r="DR1478" s="193"/>
      <c r="DS1478" s="193"/>
    </row>
    <row r="1479" customFormat="false" ht="15" hidden="false" customHeight="false" outlineLevel="0" collapsed="false">
      <c r="DM1479" s="193"/>
      <c r="DN1479" s="193"/>
      <c r="DO1479" s="193"/>
      <c r="DP1479" s="193"/>
      <c r="DQ1479" s="193"/>
      <c r="DR1479" s="193"/>
      <c r="DS1479" s="193"/>
    </row>
    <row r="1480" customFormat="false" ht="15" hidden="false" customHeight="false" outlineLevel="0" collapsed="false">
      <c r="DM1480" s="193"/>
      <c r="DN1480" s="193"/>
      <c r="DO1480" s="193"/>
      <c r="DP1480" s="193"/>
      <c r="DQ1480" s="193"/>
      <c r="DR1480" s="193"/>
      <c r="DS1480" s="193"/>
    </row>
    <row r="1481" customFormat="false" ht="15" hidden="false" customHeight="false" outlineLevel="0" collapsed="false">
      <c r="DM1481" s="193"/>
      <c r="DN1481" s="193"/>
      <c r="DO1481" s="193"/>
      <c r="DP1481" s="193"/>
      <c r="DQ1481" s="193"/>
      <c r="DR1481" s="193"/>
      <c r="DS1481" s="193"/>
    </row>
    <row r="1482" customFormat="false" ht="15" hidden="false" customHeight="false" outlineLevel="0" collapsed="false">
      <c r="DM1482" s="193"/>
      <c r="DN1482" s="193"/>
      <c r="DO1482" s="193"/>
      <c r="DP1482" s="193"/>
      <c r="DQ1482" s="193"/>
      <c r="DR1482" s="193"/>
      <c r="DS1482" s="193"/>
    </row>
    <row r="1483" customFormat="false" ht="15" hidden="false" customHeight="false" outlineLevel="0" collapsed="false">
      <c r="DM1483" s="193"/>
      <c r="DN1483" s="193"/>
      <c r="DO1483" s="193"/>
      <c r="DP1483" s="193"/>
      <c r="DQ1483" s="193"/>
      <c r="DR1483" s="193"/>
      <c r="DS1483" s="193"/>
    </row>
    <row r="1484" customFormat="false" ht="15" hidden="false" customHeight="false" outlineLevel="0" collapsed="false">
      <c r="DM1484" s="193"/>
      <c r="DN1484" s="193"/>
      <c r="DO1484" s="193"/>
      <c r="DP1484" s="193"/>
      <c r="DQ1484" s="193"/>
      <c r="DR1484" s="193"/>
      <c r="DS1484" s="193"/>
    </row>
    <row r="1485" customFormat="false" ht="15" hidden="false" customHeight="false" outlineLevel="0" collapsed="false">
      <c r="DM1485" s="193"/>
      <c r="DN1485" s="193"/>
      <c r="DO1485" s="193"/>
      <c r="DP1485" s="193"/>
      <c r="DQ1485" s="193"/>
      <c r="DR1485" s="193"/>
      <c r="DS1485" s="193"/>
    </row>
    <row r="1486" customFormat="false" ht="15" hidden="false" customHeight="false" outlineLevel="0" collapsed="false">
      <c r="DM1486" s="193"/>
      <c r="DN1486" s="193"/>
      <c r="DO1486" s="193"/>
      <c r="DP1486" s="193"/>
      <c r="DQ1486" s="193"/>
      <c r="DR1486" s="193"/>
      <c r="DS1486" s="193"/>
    </row>
    <row r="1487" customFormat="false" ht="15" hidden="false" customHeight="false" outlineLevel="0" collapsed="false">
      <c r="DM1487" s="193"/>
      <c r="DN1487" s="193"/>
      <c r="DO1487" s="193"/>
      <c r="DP1487" s="193"/>
      <c r="DQ1487" s="193"/>
      <c r="DR1487" s="193"/>
      <c r="DS1487" s="193"/>
    </row>
    <row r="1488" customFormat="false" ht="15" hidden="false" customHeight="false" outlineLevel="0" collapsed="false">
      <c r="DM1488" s="193"/>
      <c r="DN1488" s="193"/>
      <c r="DO1488" s="193"/>
      <c r="DP1488" s="193"/>
      <c r="DQ1488" s="193"/>
      <c r="DR1488" s="193"/>
      <c r="DS1488" s="193"/>
    </row>
    <row r="1489" customFormat="false" ht="15" hidden="false" customHeight="false" outlineLevel="0" collapsed="false">
      <c r="DM1489" s="193"/>
      <c r="DN1489" s="193"/>
      <c r="DO1489" s="193"/>
      <c r="DP1489" s="193"/>
      <c r="DQ1489" s="193"/>
      <c r="DR1489" s="193"/>
      <c r="DS1489" s="193"/>
    </row>
    <row r="1490" customFormat="false" ht="15" hidden="false" customHeight="false" outlineLevel="0" collapsed="false">
      <c r="DM1490" s="193"/>
      <c r="DN1490" s="193"/>
      <c r="DO1490" s="193"/>
      <c r="DP1490" s="193"/>
      <c r="DQ1490" s="193"/>
      <c r="DR1490" s="193"/>
      <c r="DS1490" s="193"/>
    </row>
    <row r="1491" customFormat="false" ht="15" hidden="false" customHeight="false" outlineLevel="0" collapsed="false">
      <c r="DM1491" s="193"/>
      <c r="DN1491" s="193"/>
      <c r="DO1491" s="193"/>
      <c r="DP1491" s="193"/>
      <c r="DQ1491" s="193"/>
      <c r="DR1491" s="193"/>
      <c r="DS1491" s="193"/>
    </row>
    <row r="1492" customFormat="false" ht="15" hidden="false" customHeight="false" outlineLevel="0" collapsed="false">
      <c r="DM1492" s="193"/>
      <c r="DN1492" s="193"/>
      <c r="DO1492" s="193"/>
      <c r="DP1492" s="193"/>
      <c r="DQ1492" s="193"/>
      <c r="DR1492" s="193"/>
      <c r="DS1492" s="193"/>
    </row>
    <row r="1493" customFormat="false" ht="15" hidden="false" customHeight="false" outlineLevel="0" collapsed="false">
      <c r="DM1493" s="193"/>
      <c r="DN1493" s="193"/>
      <c r="DO1493" s="193"/>
      <c r="DP1493" s="193"/>
      <c r="DQ1493" s="193"/>
      <c r="DR1493" s="193"/>
      <c r="DS1493" s="193"/>
    </row>
    <row r="1494" customFormat="false" ht="15" hidden="false" customHeight="false" outlineLevel="0" collapsed="false">
      <c r="DM1494" s="193"/>
      <c r="DN1494" s="193"/>
      <c r="DO1494" s="193"/>
      <c r="DP1494" s="193"/>
      <c r="DQ1494" s="193"/>
      <c r="DR1494" s="193"/>
      <c r="DS1494" s="193"/>
    </row>
    <row r="1495" customFormat="false" ht="15" hidden="false" customHeight="false" outlineLevel="0" collapsed="false">
      <c r="DM1495" s="193"/>
      <c r="DN1495" s="193"/>
      <c r="DO1495" s="193"/>
      <c r="DP1495" s="193"/>
      <c r="DQ1495" s="193"/>
      <c r="DR1495" s="193"/>
      <c r="DS1495" s="193"/>
    </row>
    <row r="1496" customFormat="false" ht="15" hidden="false" customHeight="false" outlineLevel="0" collapsed="false">
      <c r="DM1496" s="193"/>
      <c r="DN1496" s="193"/>
      <c r="DO1496" s="193"/>
      <c r="DP1496" s="193"/>
      <c r="DQ1496" s="193"/>
      <c r="DR1496" s="193"/>
      <c r="DS1496" s="193"/>
    </row>
    <row r="1497" customFormat="false" ht="15" hidden="false" customHeight="false" outlineLevel="0" collapsed="false">
      <c r="DM1497" s="193"/>
      <c r="DN1497" s="193"/>
      <c r="DO1497" s="193"/>
      <c r="DP1497" s="193"/>
      <c r="DQ1497" s="193"/>
      <c r="DR1497" s="193"/>
      <c r="DS1497" s="193"/>
    </row>
    <row r="1498" customFormat="false" ht="15" hidden="false" customHeight="false" outlineLevel="0" collapsed="false">
      <c r="DM1498" s="193"/>
      <c r="DN1498" s="193"/>
      <c r="DO1498" s="193"/>
      <c r="DP1498" s="193"/>
      <c r="DQ1498" s="193"/>
      <c r="DR1498" s="193"/>
      <c r="DS1498" s="193"/>
    </row>
    <row r="1499" customFormat="false" ht="15" hidden="false" customHeight="false" outlineLevel="0" collapsed="false">
      <c r="DM1499" s="193"/>
      <c r="DN1499" s="193"/>
      <c r="DO1499" s="193"/>
      <c r="DP1499" s="193"/>
      <c r="DQ1499" s="193"/>
      <c r="DR1499" s="193"/>
      <c r="DS1499" s="193"/>
    </row>
    <row r="1500" customFormat="false" ht="15" hidden="false" customHeight="false" outlineLevel="0" collapsed="false">
      <c r="DM1500" s="193"/>
      <c r="DN1500" s="193"/>
      <c r="DO1500" s="193"/>
      <c r="DP1500" s="193"/>
      <c r="DQ1500" s="193"/>
      <c r="DR1500" s="193"/>
      <c r="DS1500" s="193"/>
    </row>
    <row r="1501" customFormat="false" ht="15" hidden="false" customHeight="false" outlineLevel="0" collapsed="false">
      <c r="DM1501" s="193"/>
      <c r="DN1501" s="193"/>
      <c r="DO1501" s="193"/>
      <c r="DP1501" s="193"/>
      <c r="DQ1501" s="193"/>
      <c r="DR1501" s="193"/>
      <c r="DS1501" s="193"/>
    </row>
    <row r="1502" customFormat="false" ht="15" hidden="false" customHeight="false" outlineLevel="0" collapsed="false">
      <c r="DM1502" s="193"/>
      <c r="DN1502" s="193"/>
      <c r="DO1502" s="193"/>
      <c r="DP1502" s="193"/>
      <c r="DQ1502" s="193"/>
      <c r="DR1502" s="193"/>
      <c r="DS1502" s="193"/>
    </row>
    <row r="1503" customFormat="false" ht="15" hidden="false" customHeight="false" outlineLevel="0" collapsed="false">
      <c r="DM1503" s="193"/>
      <c r="DN1503" s="193"/>
      <c r="DO1503" s="193"/>
      <c r="DP1503" s="193"/>
      <c r="DQ1503" s="193"/>
      <c r="DR1503" s="193"/>
      <c r="DS1503" s="193"/>
    </row>
    <row r="1504" customFormat="false" ht="15" hidden="false" customHeight="false" outlineLevel="0" collapsed="false">
      <c r="DM1504" s="193"/>
      <c r="DN1504" s="193"/>
      <c r="DO1504" s="193"/>
      <c r="DP1504" s="193"/>
      <c r="DQ1504" s="193"/>
      <c r="DR1504" s="193"/>
      <c r="DS1504" s="193"/>
    </row>
    <row r="1505" customFormat="false" ht="15" hidden="false" customHeight="false" outlineLevel="0" collapsed="false">
      <c r="DM1505" s="193"/>
      <c r="DN1505" s="193"/>
      <c r="DO1505" s="193"/>
      <c r="DP1505" s="193"/>
      <c r="DQ1505" s="193"/>
      <c r="DR1505" s="193"/>
      <c r="DS1505" s="193"/>
    </row>
    <row r="1506" customFormat="false" ht="15" hidden="false" customHeight="false" outlineLevel="0" collapsed="false">
      <c r="DM1506" s="193"/>
      <c r="DN1506" s="193"/>
      <c r="DO1506" s="193"/>
      <c r="DP1506" s="193"/>
      <c r="DQ1506" s="193"/>
      <c r="DR1506" s="193"/>
      <c r="DS1506" s="193"/>
    </row>
    <row r="1507" customFormat="false" ht="15" hidden="false" customHeight="false" outlineLevel="0" collapsed="false">
      <c r="DM1507" s="193"/>
      <c r="DN1507" s="193"/>
      <c r="DO1507" s="193"/>
      <c r="DP1507" s="193"/>
      <c r="DQ1507" s="193"/>
      <c r="DR1507" s="193"/>
      <c r="DS1507" s="193"/>
    </row>
    <row r="1508" customFormat="false" ht="15" hidden="false" customHeight="false" outlineLevel="0" collapsed="false">
      <c r="DL1508" s="193"/>
      <c r="DM1508" s="193"/>
      <c r="DN1508" s="193"/>
      <c r="DO1508" s="193"/>
      <c r="DP1508" s="193"/>
      <c r="DQ1508" s="193"/>
      <c r="DR1508" s="193"/>
      <c r="DS1508" s="193"/>
    </row>
    <row r="1509" customFormat="false" ht="15" hidden="false" customHeight="false" outlineLevel="0" collapsed="false">
      <c r="DI1509" s="193"/>
      <c r="DJ1509" s="193"/>
      <c r="DK1509" s="193"/>
      <c r="DL1509" s="193"/>
      <c r="DM1509" s="193"/>
      <c r="DN1509" s="193"/>
      <c r="DO1509" s="193"/>
      <c r="DP1509" s="193"/>
      <c r="DQ1509" s="193"/>
      <c r="DR1509" s="193"/>
      <c r="DS1509" s="193"/>
    </row>
    <row r="1510" customFormat="false" ht="15" hidden="false" customHeight="false" outlineLevel="0" collapsed="false">
      <c r="DI1510" s="193"/>
      <c r="DJ1510" s="193"/>
      <c r="DK1510" s="193"/>
      <c r="DL1510" s="193"/>
      <c r="DM1510" s="193"/>
      <c r="DN1510" s="193"/>
      <c r="DO1510" s="193"/>
      <c r="DP1510" s="193"/>
      <c r="DQ1510" s="193"/>
      <c r="DR1510" s="193"/>
      <c r="DS1510" s="193"/>
    </row>
    <row r="1511" customFormat="false" ht="15" hidden="false" customHeight="false" outlineLevel="0" collapsed="false">
      <c r="DI1511" s="193"/>
      <c r="DJ1511" s="193"/>
      <c r="DK1511" s="193"/>
      <c r="DL1511" s="193"/>
      <c r="DM1511" s="193"/>
      <c r="DN1511" s="193"/>
      <c r="DO1511" s="193"/>
      <c r="DP1511" s="193"/>
      <c r="DQ1511" s="193"/>
      <c r="DR1511" s="193"/>
      <c r="DS1511" s="193"/>
    </row>
    <row r="1512" customFormat="false" ht="15" hidden="false" customHeight="false" outlineLevel="0" collapsed="false">
      <c r="DI1512" s="193"/>
      <c r="DJ1512" s="193"/>
      <c r="DK1512" s="193"/>
      <c r="DL1512" s="193"/>
      <c r="DM1512" s="193"/>
      <c r="DN1512" s="193"/>
      <c r="DO1512" s="193"/>
      <c r="DP1512" s="193"/>
      <c r="DQ1512" s="193"/>
      <c r="DR1512" s="193"/>
      <c r="DS1512" s="193"/>
    </row>
    <row r="1513" customFormat="false" ht="15" hidden="false" customHeight="false" outlineLevel="0" collapsed="false">
      <c r="DI1513" s="193"/>
      <c r="DJ1513" s="193"/>
      <c r="DK1513" s="193"/>
      <c r="DL1513" s="193"/>
      <c r="DM1513" s="193"/>
      <c r="DN1513" s="193"/>
      <c r="DO1513" s="193"/>
      <c r="DP1513" s="193"/>
      <c r="DQ1513" s="193"/>
      <c r="DR1513" s="193"/>
      <c r="DS1513" s="193"/>
    </row>
    <row r="1514" customFormat="false" ht="15" hidden="false" customHeight="false" outlineLevel="0" collapsed="false">
      <c r="DI1514" s="193"/>
      <c r="DJ1514" s="193"/>
      <c r="DK1514" s="193"/>
      <c r="DL1514" s="193"/>
      <c r="DM1514" s="193"/>
      <c r="DN1514" s="193"/>
      <c r="DO1514" s="193"/>
      <c r="DP1514" s="193"/>
      <c r="DQ1514" s="193"/>
      <c r="DR1514" s="193"/>
      <c r="DS1514" s="193"/>
    </row>
    <row r="1515" customFormat="false" ht="15" hidden="false" customHeight="false" outlineLevel="0" collapsed="false">
      <c r="DI1515" s="193"/>
      <c r="DJ1515" s="193"/>
      <c r="DK1515" s="193"/>
      <c r="DL1515" s="193"/>
      <c r="DM1515" s="193"/>
      <c r="DN1515" s="193"/>
      <c r="DO1515" s="193"/>
      <c r="DP1515" s="193"/>
      <c r="DQ1515" s="193"/>
      <c r="DR1515" s="193"/>
      <c r="DS1515" s="193"/>
    </row>
    <row r="1516" customFormat="false" ht="15" hidden="false" customHeight="false" outlineLevel="0" collapsed="false">
      <c r="DI1516" s="193"/>
      <c r="DJ1516" s="193"/>
      <c r="DK1516" s="193"/>
      <c r="DL1516" s="193"/>
      <c r="DM1516" s="193"/>
      <c r="DN1516" s="193"/>
      <c r="DO1516" s="193"/>
      <c r="DP1516" s="193"/>
      <c r="DQ1516" s="193"/>
      <c r="DR1516" s="193"/>
      <c r="DS1516" s="193"/>
    </row>
    <row r="1517" customFormat="false" ht="15" hidden="false" customHeight="false" outlineLevel="0" collapsed="false">
      <c r="DI1517" s="193"/>
      <c r="DJ1517" s="193"/>
      <c r="DK1517" s="193"/>
      <c r="DL1517" s="193"/>
      <c r="DM1517" s="193"/>
      <c r="DN1517" s="193"/>
      <c r="DO1517" s="193"/>
      <c r="DP1517" s="193"/>
      <c r="DQ1517" s="193"/>
      <c r="DR1517" s="193"/>
      <c r="DS1517" s="193"/>
    </row>
    <row r="1518" customFormat="false" ht="15" hidden="false" customHeight="false" outlineLevel="0" collapsed="false">
      <c r="DI1518" s="193"/>
      <c r="DJ1518" s="193"/>
      <c r="DK1518" s="193"/>
      <c r="DL1518" s="193"/>
      <c r="DM1518" s="193"/>
      <c r="DN1518" s="193"/>
      <c r="DO1518" s="193"/>
      <c r="DP1518" s="193"/>
      <c r="DQ1518" s="193"/>
      <c r="DR1518" s="193"/>
      <c r="DS1518" s="193"/>
    </row>
    <row r="1519" customFormat="false" ht="15" hidden="false" customHeight="false" outlineLevel="0" collapsed="false">
      <c r="DI1519" s="193"/>
      <c r="DJ1519" s="193"/>
      <c r="DK1519" s="193"/>
      <c r="DL1519" s="193"/>
      <c r="DM1519" s="193"/>
      <c r="DN1519" s="193"/>
      <c r="DO1519" s="193"/>
      <c r="DP1519" s="193"/>
      <c r="DQ1519" s="193"/>
      <c r="DR1519" s="193"/>
      <c r="DS1519" s="193"/>
    </row>
    <row r="1520" customFormat="false" ht="15" hidden="false" customHeight="false" outlineLevel="0" collapsed="false">
      <c r="DI1520" s="193"/>
      <c r="DJ1520" s="193"/>
      <c r="DK1520" s="193"/>
      <c r="DL1520" s="193"/>
      <c r="DM1520" s="193"/>
      <c r="DN1520" s="193"/>
      <c r="DO1520" s="193"/>
      <c r="DP1520" s="193"/>
      <c r="DQ1520" s="193"/>
      <c r="DR1520" s="193"/>
      <c r="DS1520" s="193"/>
    </row>
    <row r="1521" customFormat="false" ht="15" hidden="false" customHeight="false" outlineLevel="0" collapsed="false">
      <c r="DI1521" s="193"/>
      <c r="DJ1521" s="193"/>
      <c r="DK1521" s="193"/>
      <c r="DL1521" s="193"/>
      <c r="DM1521" s="193"/>
      <c r="DN1521" s="193"/>
      <c r="DO1521" s="193"/>
      <c r="DP1521" s="193"/>
      <c r="DQ1521" s="193"/>
      <c r="DR1521" s="193"/>
      <c r="DS1521" s="193"/>
    </row>
    <row r="1522" customFormat="false" ht="15" hidden="false" customHeight="false" outlineLevel="0" collapsed="false">
      <c r="DI1522" s="193"/>
      <c r="DJ1522" s="193"/>
      <c r="DK1522" s="193"/>
      <c r="DL1522" s="193"/>
      <c r="DM1522" s="193"/>
      <c r="DN1522" s="193"/>
      <c r="DO1522" s="193"/>
      <c r="DP1522" s="193"/>
      <c r="DQ1522" s="193"/>
      <c r="DR1522" s="193"/>
      <c r="DS1522" s="193"/>
    </row>
    <row r="1523" customFormat="false" ht="15" hidden="false" customHeight="false" outlineLevel="0" collapsed="false">
      <c r="DI1523" s="193"/>
      <c r="DJ1523" s="193"/>
      <c r="DK1523" s="193"/>
      <c r="DL1523" s="193"/>
      <c r="DM1523" s="193"/>
      <c r="DN1523" s="193"/>
      <c r="DO1523" s="193"/>
      <c r="DP1523" s="193"/>
      <c r="DQ1523" s="193"/>
      <c r="DR1523" s="193"/>
      <c r="DS1523" s="193"/>
    </row>
    <row r="1524" customFormat="false" ht="15" hidden="false" customHeight="false" outlineLevel="0" collapsed="false">
      <c r="DI1524" s="193"/>
      <c r="DJ1524" s="193"/>
      <c r="DK1524" s="193"/>
      <c r="DL1524" s="193"/>
      <c r="DM1524" s="193"/>
      <c r="DN1524" s="193"/>
      <c r="DO1524" s="193"/>
      <c r="DP1524" s="193"/>
      <c r="DQ1524" s="193"/>
      <c r="DR1524" s="193"/>
      <c r="DS1524" s="193"/>
    </row>
    <row r="1525" customFormat="false" ht="15" hidden="false" customHeight="false" outlineLevel="0" collapsed="false">
      <c r="DI1525" s="193"/>
      <c r="DJ1525" s="193"/>
      <c r="DK1525" s="193"/>
      <c r="DL1525" s="193"/>
      <c r="DM1525" s="193"/>
      <c r="DN1525" s="193"/>
      <c r="DO1525" s="193"/>
      <c r="DP1525" s="193"/>
    </row>
    <row r="1526" customFormat="false" ht="15" hidden="false" customHeight="false" outlineLevel="0" collapsed="false">
      <c r="DI1526" s="193"/>
      <c r="DJ1526" s="193"/>
      <c r="DK1526" s="193"/>
      <c r="DL1526" s="193"/>
      <c r="DM1526" s="193"/>
      <c r="DN1526" s="193"/>
      <c r="DO1526" s="193"/>
      <c r="DP1526" s="193"/>
    </row>
    <row r="1527" customFormat="false" ht="15" hidden="false" customHeight="false" outlineLevel="0" collapsed="false">
      <c r="DI1527" s="193"/>
      <c r="DJ1527" s="193"/>
      <c r="DK1527" s="193"/>
      <c r="DL1527" s="193"/>
      <c r="DM1527" s="193"/>
      <c r="DN1527" s="193"/>
      <c r="DO1527" s="193"/>
      <c r="DP1527" s="193"/>
    </row>
    <row r="1528" customFormat="false" ht="15" hidden="false" customHeight="false" outlineLevel="0" collapsed="false">
      <c r="DF1528" s="193"/>
      <c r="DI1528" s="193"/>
      <c r="DJ1528" s="193"/>
      <c r="DK1528" s="193"/>
      <c r="DL1528" s="193"/>
      <c r="DM1528" s="193"/>
      <c r="DN1528" s="193"/>
      <c r="DO1528" s="193"/>
      <c r="DP1528" s="193"/>
    </row>
    <row r="1529" customFormat="false" ht="15" hidden="false" customHeight="false" outlineLevel="0" collapsed="false">
      <c r="DF1529" s="193"/>
      <c r="DG1529" s="193"/>
      <c r="DH1529" s="193"/>
      <c r="DI1529" s="193"/>
      <c r="DJ1529" s="193"/>
      <c r="DK1529" s="193"/>
      <c r="DL1529" s="193"/>
      <c r="DM1529" s="193"/>
      <c r="DN1529" s="193"/>
      <c r="DO1529" s="193"/>
      <c r="DP1529" s="193"/>
    </row>
    <row r="1530" customFormat="false" ht="15" hidden="false" customHeight="false" outlineLevel="0" collapsed="false">
      <c r="DF1530" s="193"/>
      <c r="DG1530" s="193"/>
      <c r="DH1530" s="193"/>
      <c r="DI1530" s="193"/>
      <c r="DJ1530" s="193"/>
      <c r="DK1530" s="193"/>
      <c r="DL1530" s="193"/>
      <c r="DM1530" s="193"/>
      <c r="DN1530" s="193"/>
      <c r="DO1530" s="193"/>
      <c r="DP1530" s="193"/>
    </row>
    <row r="1531" customFormat="false" ht="15" hidden="false" customHeight="false" outlineLevel="0" collapsed="false">
      <c r="DF1531" s="193"/>
      <c r="DG1531" s="193"/>
      <c r="DH1531" s="193"/>
      <c r="DI1531" s="193"/>
      <c r="DJ1531" s="193"/>
      <c r="DK1531" s="193"/>
      <c r="DL1531" s="193"/>
      <c r="DM1531" s="193"/>
      <c r="DN1531" s="193"/>
      <c r="DO1531" s="193"/>
      <c r="DP1531" s="193"/>
    </row>
    <row r="1532" customFormat="false" ht="15" hidden="false" customHeight="false" outlineLevel="0" collapsed="false">
      <c r="DF1532" s="193"/>
      <c r="DG1532" s="193"/>
      <c r="DH1532" s="193"/>
      <c r="DI1532" s="193"/>
      <c r="DJ1532" s="193"/>
      <c r="DK1532" s="193"/>
      <c r="DL1532" s="193"/>
      <c r="DM1532" s="193"/>
      <c r="DN1532" s="193"/>
      <c r="DO1532" s="193"/>
      <c r="DP1532" s="193"/>
    </row>
    <row r="1533" customFormat="false" ht="15" hidden="false" customHeight="false" outlineLevel="0" collapsed="false">
      <c r="DF1533" s="193"/>
      <c r="DG1533" s="193"/>
      <c r="DH1533" s="193"/>
      <c r="DI1533" s="193"/>
      <c r="DJ1533" s="193"/>
      <c r="DK1533" s="193"/>
      <c r="DL1533" s="193"/>
      <c r="DM1533" s="193"/>
      <c r="DN1533" s="193"/>
      <c r="DO1533" s="193"/>
      <c r="DP1533" s="193"/>
    </row>
    <row r="1534" customFormat="false" ht="15" hidden="false" customHeight="false" outlineLevel="0" collapsed="false">
      <c r="DF1534" s="193"/>
      <c r="DG1534" s="193"/>
      <c r="DH1534" s="193"/>
      <c r="DI1534" s="193"/>
      <c r="DJ1534" s="193"/>
      <c r="DK1534" s="193"/>
      <c r="DL1534" s="193"/>
      <c r="DM1534" s="193"/>
      <c r="DN1534" s="193"/>
      <c r="DO1534" s="193"/>
      <c r="DP1534" s="193"/>
    </row>
    <row r="1535" customFormat="false" ht="15" hidden="false" customHeight="false" outlineLevel="0" collapsed="false">
      <c r="DF1535" s="193"/>
      <c r="DG1535" s="193"/>
      <c r="DH1535" s="193"/>
      <c r="DI1535" s="193"/>
      <c r="DJ1535" s="193"/>
      <c r="DK1535" s="193"/>
      <c r="DL1535" s="193"/>
      <c r="DM1535" s="193"/>
      <c r="DN1535" s="193"/>
      <c r="DO1535" s="193"/>
      <c r="DP1535" s="193"/>
    </row>
    <row r="1536" customFormat="false" ht="15" hidden="false" customHeight="false" outlineLevel="0" collapsed="false">
      <c r="DF1536" s="193"/>
      <c r="DG1536" s="193"/>
      <c r="DH1536" s="193"/>
      <c r="DI1536" s="193"/>
      <c r="DJ1536" s="193"/>
      <c r="DK1536" s="193"/>
      <c r="DL1536" s="193"/>
      <c r="DM1536" s="193"/>
      <c r="DN1536" s="193"/>
      <c r="DO1536" s="193"/>
      <c r="DP1536" s="193"/>
    </row>
    <row r="1537" customFormat="false" ht="15" hidden="false" customHeight="false" outlineLevel="0" collapsed="false">
      <c r="DF1537" s="193"/>
      <c r="DG1537" s="193"/>
      <c r="DH1537" s="193"/>
      <c r="DI1537" s="193"/>
      <c r="DJ1537" s="193"/>
      <c r="DK1537" s="193"/>
      <c r="DL1537" s="193"/>
      <c r="DM1537" s="193"/>
      <c r="DN1537" s="193"/>
      <c r="DO1537" s="193"/>
      <c r="DP1537" s="193"/>
    </row>
    <row r="1538" customFormat="false" ht="15" hidden="false" customHeight="false" outlineLevel="0" collapsed="false">
      <c r="DF1538" s="193"/>
      <c r="DG1538" s="193"/>
      <c r="DH1538" s="193"/>
      <c r="DI1538" s="193"/>
      <c r="DJ1538" s="193"/>
      <c r="DK1538" s="193"/>
      <c r="DL1538" s="193"/>
      <c r="DM1538" s="193"/>
      <c r="DN1538" s="193"/>
      <c r="DO1538" s="193"/>
      <c r="DP1538" s="193"/>
    </row>
    <row r="1539" customFormat="false" ht="15" hidden="false" customHeight="false" outlineLevel="0" collapsed="false">
      <c r="DF1539" s="193"/>
      <c r="DG1539" s="193"/>
      <c r="DH1539" s="193"/>
      <c r="DI1539" s="193"/>
      <c r="DJ1539" s="193"/>
      <c r="DK1539" s="193"/>
      <c r="DL1539" s="193"/>
      <c r="DM1539" s="193"/>
      <c r="DN1539" s="193"/>
      <c r="DO1539" s="193"/>
      <c r="DP1539" s="193"/>
    </row>
    <row r="1540" customFormat="false" ht="15" hidden="false" customHeight="false" outlineLevel="0" collapsed="false">
      <c r="DF1540" s="193"/>
      <c r="DG1540" s="193"/>
      <c r="DH1540" s="193"/>
      <c r="DI1540" s="193"/>
      <c r="DJ1540" s="193"/>
      <c r="DK1540" s="193"/>
      <c r="DL1540" s="193"/>
      <c r="DM1540" s="193"/>
      <c r="DN1540" s="193"/>
      <c r="DO1540" s="193"/>
      <c r="DP1540" s="193"/>
    </row>
    <row r="1541" customFormat="false" ht="15" hidden="false" customHeight="false" outlineLevel="0" collapsed="false">
      <c r="DF1541" s="193"/>
      <c r="DG1541" s="193"/>
      <c r="DH1541" s="193"/>
      <c r="DI1541" s="193"/>
      <c r="DJ1541" s="193"/>
      <c r="DK1541" s="193"/>
      <c r="DL1541" s="193"/>
      <c r="DM1541" s="193"/>
      <c r="DN1541" s="193"/>
      <c r="DO1541" s="193"/>
      <c r="DP1541" s="193"/>
    </row>
    <row r="1542" customFormat="false" ht="15" hidden="false" customHeight="false" outlineLevel="0" collapsed="false">
      <c r="DF1542" s="193"/>
      <c r="DG1542" s="193"/>
      <c r="DH1542" s="193"/>
      <c r="DI1542" s="193"/>
      <c r="DJ1542" s="193"/>
      <c r="DK1542" s="193"/>
      <c r="DL1542" s="193"/>
      <c r="DM1542" s="193"/>
      <c r="DN1542" s="193"/>
      <c r="DO1542" s="193"/>
      <c r="DP1542" s="193"/>
    </row>
    <row r="1543" customFormat="false" ht="15" hidden="false" customHeight="false" outlineLevel="0" collapsed="false">
      <c r="DF1543" s="193"/>
      <c r="DG1543" s="193"/>
      <c r="DH1543" s="193"/>
      <c r="DI1543" s="193"/>
      <c r="DJ1543" s="193"/>
      <c r="DK1543" s="193"/>
      <c r="DL1543" s="193"/>
      <c r="DM1543" s="193"/>
      <c r="DN1543" s="193"/>
      <c r="DO1543" s="193"/>
      <c r="DP1543" s="193"/>
    </row>
    <row r="1544" customFormat="false" ht="15" hidden="false" customHeight="false" outlineLevel="0" collapsed="false">
      <c r="DF1544" s="193"/>
      <c r="DG1544" s="193"/>
      <c r="DH1544" s="193"/>
      <c r="DI1544" s="193"/>
      <c r="DJ1544" s="193"/>
      <c r="DK1544" s="193"/>
      <c r="DL1544" s="193"/>
      <c r="DM1544" s="193"/>
      <c r="DN1544" s="193"/>
      <c r="DO1544" s="193"/>
      <c r="DP1544" s="193"/>
    </row>
    <row r="1545" customFormat="false" ht="15" hidden="false" customHeight="false" outlineLevel="0" collapsed="false">
      <c r="DF1545" s="193"/>
      <c r="DG1545" s="193"/>
      <c r="DH1545" s="193"/>
      <c r="DI1545" s="193"/>
      <c r="DJ1545" s="193"/>
      <c r="DK1545" s="193"/>
      <c r="DL1545" s="193"/>
      <c r="DM1545" s="193"/>
      <c r="DN1545" s="193"/>
      <c r="DO1545" s="193"/>
      <c r="DP1545" s="193"/>
    </row>
    <row r="1546" customFormat="false" ht="15" hidden="false" customHeight="false" outlineLevel="0" collapsed="false">
      <c r="DF1546" s="193"/>
      <c r="DG1546" s="193"/>
      <c r="DH1546" s="193"/>
      <c r="DI1546" s="193"/>
      <c r="DJ1546" s="193"/>
      <c r="DK1546" s="193"/>
      <c r="DL1546" s="193"/>
      <c r="DM1546" s="193"/>
      <c r="DN1546" s="193"/>
      <c r="DO1546" s="193"/>
      <c r="DP1546" s="193"/>
    </row>
    <row r="1547" customFormat="false" ht="15" hidden="false" customHeight="false" outlineLevel="0" collapsed="false">
      <c r="DF1547" s="193"/>
      <c r="DG1547" s="193"/>
      <c r="DH1547" s="193"/>
      <c r="DI1547" s="193"/>
      <c r="DJ1547" s="193"/>
      <c r="DK1547" s="193"/>
      <c r="DL1547" s="193"/>
      <c r="DM1547" s="193"/>
      <c r="DN1547" s="193"/>
      <c r="DO1547" s="193"/>
      <c r="DP1547" s="193"/>
    </row>
    <row r="1548" customFormat="false" ht="15" hidden="false" customHeight="false" outlineLevel="0" collapsed="false">
      <c r="DF1548" s="193"/>
      <c r="DG1548" s="193"/>
      <c r="DH1548" s="193"/>
      <c r="DI1548" s="193"/>
      <c r="DJ1548" s="193"/>
      <c r="DK1548" s="193"/>
      <c r="DL1548" s="193"/>
      <c r="DM1548" s="193"/>
      <c r="DN1548" s="193"/>
      <c r="DO1548" s="193"/>
      <c r="DP1548" s="193"/>
    </row>
    <row r="1549" customFormat="false" ht="15" hidden="false" customHeight="false" outlineLevel="0" collapsed="false">
      <c r="DF1549" s="193"/>
      <c r="DG1549" s="193"/>
      <c r="DH1549" s="193"/>
      <c r="DI1549" s="193"/>
      <c r="DJ1549" s="193"/>
      <c r="DK1549" s="193"/>
      <c r="DL1549" s="193"/>
      <c r="DM1549" s="193"/>
      <c r="DN1549" s="193"/>
      <c r="DO1549" s="193"/>
      <c r="DP1549" s="193"/>
    </row>
    <row r="1550" customFormat="false" ht="15" hidden="false" customHeight="false" outlineLevel="0" collapsed="false">
      <c r="DF1550" s="193"/>
      <c r="DG1550" s="193"/>
      <c r="DH1550" s="193"/>
      <c r="DI1550" s="193"/>
      <c r="DJ1550" s="193"/>
      <c r="DK1550" s="193"/>
      <c r="DL1550" s="193"/>
      <c r="DM1550" s="193"/>
      <c r="DN1550" s="193"/>
      <c r="DO1550" s="193"/>
      <c r="DP1550" s="193"/>
    </row>
    <row r="1551" customFormat="false" ht="15" hidden="false" customHeight="false" outlineLevel="0" collapsed="false">
      <c r="DF1551" s="193"/>
      <c r="DG1551" s="193"/>
      <c r="DH1551" s="193"/>
      <c r="DI1551" s="193"/>
      <c r="DJ1551" s="193"/>
      <c r="DK1551" s="193"/>
      <c r="DL1551" s="193"/>
      <c r="DM1551" s="193"/>
      <c r="DN1551" s="193"/>
      <c r="DO1551" s="193"/>
    </row>
    <row r="1552" customFormat="false" ht="15" hidden="false" customHeight="false" outlineLevel="0" collapsed="false">
      <c r="DF1552" s="193"/>
      <c r="DG1552" s="193"/>
      <c r="DH1552" s="193"/>
      <c r="DI1552" s="193"/>
      <c r="DJ1552" s="193"/>
      <c r="DK1552" s="193"/>
      <c r="DL1552" s="193"/>
      <c r="DM1552" s="193"/>
      <c r="DN1552" s="193"/>
      <c r="DO1552" s="193"/>
    </row>
    <row r="1553" customFormat="false" ht="15" hidden="false" customHeight="false" outlineLevel="0" collapsed="false">
      <c r="DF1553" s="193"/>
      <c r="DG1553" s="193"/>
      <c r="DH1553" s="193"/>
      <c r="DI1553" s="193"/>
      <c r="DJ1553" s="193"/>
      <c r="DK1553" s="193"/>
      <c r="DL1553" s="193"/>
      <c r="DM1553" s="193"/>
      <c r="DN1553" s="193"/>
      <c r="DO1553" s="193"/>
    </row>
    <row r="1554" customFormat="false" ht="15" hidden="false" customHeight="false" outlineLevel="0" collapsed="false">
      <c r="CY1554" s="193"/>
      <c r="CZ1554" s="193"/>
      <c r="DA1554" s="193"/>
      <c r="DB1554" s="193"/>
      <c r="DC1554" s="193"/>
      <c r="DD1554" s="193"/>
      <c r="DE1554" s="193"/>
      <c r="DF1554" s="193"/>
      <c r="DG1554" s="193"/>
      <c r="DH1554" s="193"/>
      <c r="DI1554" s="193"/>
      <c r="DJ1554" s="193"/>
      <c r="DK1554" s="193"/>
      <c r="DN1554" s="193"/>
      <c r="DO1554" s="193"/>
    </row>
    <row r="1555" customFormat="false" ht="15" hidden="false" customHeight="false" outlineLevel="0" collapsed="false">
      <c r="CX1555" s="193"/>
      <c r="CY1555" s="193"/>
      <c r="CZ1555" s="193"/>
      <c r="DA1555" s="193"/>
      <c r="DB1555" s="193"/>
      <c r="DC1555" s="193"/>
      <c r="DD1555" s="193"/>
      <c r="DE1555" s="193"/>
      <c r="DF1555" s="193"/>
      <c r="DG1555" s="193"/>
      <c r="DH1555" s="193"/>
      <c r="DI1555" s="193"/>
      <c r="DJ1555" s="193"/>
      <c r="DK1555" s="193"/>
      <c r="DN1555" s="193"/>
      <c r="DO1555" s="193"/>
    </row>
    <row r="1556" customFormat="false" ht="15" hidden="false" customHeight="false" outlineLevel="0" collapsed="false">
      <c r="CX1556" s="193"/>
      <c r="CY1556" s="193"/>
      <c r="CZ1556" s="193"/>
      <c r="DA1556" s="193"/>
      <c r="DB1556" s="193"/>
      <c r="DC1556" s="193"/>
      <c r="DD1556" s="193"/>
      <c r="DE1556" s="193"/>
      <c r="DF1556" s="193"/>
      <c r="DG1556" s="193"/>
      <c r="DH1556" s="193"/>
      <c r="DI1556" s="193"/>
      <c r="DJ1556" s="193"/>
      <c r="DK1556" s="193"/>
      <c r="DN1556" s="193"/>
      <c r="DO1556" s="193"/>
    </row>
    <row r="1557" customFormat="false" ht="15" hidden="false" customHeight="false" outlineLevel="0" collapsed="false">
      <c r="CV1557" s="193"/>
      <c r="CW1557" s="193"/>
      <c r="CX1557" s="193"/>
      <c r="CY1557" s="193"/>
      <c r="CZ1557" s="193"/>
      <c r="DA1557" s="193"/>
      <c r="DB1557" s="193"/>
      <c r="DC1557" s="193"/>
      <c r="DD1557" s="193"/>
      <c r="DE1557" s="193"/>
      <c r="DF1557" s="193"/>
      <c r="DG1557" s="193"/>
      <c r="DH1557" s="193"/>
      <c r="DI1557" s="193"/>
      <c r="DJ1557" s="193"/>
      <c r="DK1557" s="193"/>
      <c r="DN1557" s="193"/>
      <c r="DO1557" s="193"/>
    </row>
    <row r="1558" customFormat="false" ht="15" hidden="false" customHeight="false" outlineLevel="0" collapsed="false">
      <c r="CV1558" s="193"/>
      <c r="CW1558" s="193"/>
      <c r="CX1558" s="193"/>
      <c r="CY1558" s="193"/>
      <c r="CZ1558" s="193"/>
      <c r="DA1558" s="193"/>
      <c r="DB1558" s="193"/>
      <c r="DC1558" s="193"/>
      <c r="DD1558" s="193"/>
      <c r="DE1558" s="193"/>
      <c r="DF1558" s="193"/>
      <c r="DG1558" s="193"/>
      <c r="DH1558" s="193"/>
      <c r="DI1558" s="193"/>
      <c r="DJ1558" s="193"/>
      <c r="DK1558" s="193"/>
      <c r="DN1558" s="193"/>
      <c r="DO1558" s="193"/>
    </row>
    <row r="1559" customFormat="false" ht="15" hidden="false" customHeight="false" outlineLevel="0" collapsed="false">
      <c r="CV1559" s="193"/>
      <c r="CW1559" s="193"/>
      <c r="CX1559" s="193"/>
      <c r="CY1559" s="193"/>
      <c r="CZ1559" s="193"/>
      <c r="DA1559" s="193"/>
      <c r="DB1559" s="193"/>
      <c r="DC1559" s="193"/>
      <c r="DD1559" s="193"/>
      <c r="DE1559" s="193"/>
      <c r="DF1559" s="193"/>
      <c r="DG1559" s="193"/>
      <c r="DH1559" s="193"/>
      <c r="DI1559" s="193"/>
      <c r="DJ1559" s="193"/>
      <c r="DK1559" s="193"/>
      <c r="DN1559" s="193"/>
      <c r="DO1559" s="193"/>
    </row>
    <row r="1560" customFormat="false" ht="15" hidden="false" customHeight="false" outlineLevel="0" collapsed="false">
      <c r="CV1560" s="193"/>
      <c r="CW1560" s="193"/>
      <c r="CX1560" s="193"/>
      <c r="CY1560" s="193"/>
      <c r="CZ1560" s="193"/>
      <c r="DA1560" s="193"/>
      <c r="DB1560" s="193"/>
      <c r="DC1560" s="193"/>
      <c r="DD1560" s="193"/>
      <c r="DE1560" s="193"/>
      <c r="DF1560" s="193"/>
      <c r="DG1560" s="193"/>
      <c r="DH1560" s="193"/>
      <c r="DI1560" s="193"/>
      <c r="DJ1560" s="193"/>
      <c r="DK1560" s="193"/>
      <c r="DN1560" s="193"/>
      <c r="DO1560" s="193"/>
    </row>
    <row r="1561" customFormat="false" ht="15" hidden="false" customHeight="false" outlineLevel="0" collapsed="false">
      <c r="CV1561" s="193"/>
      <c r="CW1561" s="193"/>
      <c r="CX1561" s="193"/>
      <c r="CY1561" s="193"/>
      <c r="CZ1561" s="193"/>
      <c r="DA1561" s="193"/>
      <c r="DB1561" s="193"/>
      <c r="DC1561" s="193"/>
      <c r="DD1561" s="193"/>
      <c r="DE1561" s="193"/>
      <c r="DF1561" s="193"/>
      <c r="DG1561" s="193"/>
      <c r="DH1561" s="193"/>
      <c r="DI1561" s="193"/>
      <c r="DJ1561" s="193"/>
      <c r="DK1561" s="193"/>
      <c r="DN1561" s="193"/>
      <c r="DO1561" s="193"/>
    </row>
    <row r="1562" customFormat="false" ht="15" hidden="false" customHeight="false" outlineLevel="0" collapsed="false">
      <c r="CV1562" s="193"/>
      <c r="CW1562" s="193"/>
      <c r="CX1562" s="193"/>
      <c r="CY1562" s="193"/>
      <c r="CZ1562" s="193"/>
      <c r="DA1562" s="193"/>
      <c r="DB1562" s="193"/>
      <c r="DC1562" s="193"/>
      <c r="DD1562" s="193"/>
      <c r="DE1562" s="193"/>
      <c r="DF1562" s="193"/>
      <c r="DG1562" s="193"/>
      <c r="DH1562" s="193"/>
      <c r="DI1562" s="193"/>
      <c r="DJ1562" s="193"/>
      <c r="DK1562" s="193"/>
      <c r="DN1562" s="193"/>
      <c r="DO1562" s="193"/>
    </row>
    <row r="1563" customFormat="false" ht="15" hidden="false" customHeight="false" outlineLevel="0" collapsed="false">
      <c r="CV1563" s="193"/>
      <c r="CW1563" s="193"/>
      <c r="CX1563" s="193"/>
      <c r="CY1563" s="193"/>
      <c r="CZ1563" s="193"/>
      <c r="DA1563" s="193"/>
      <c r="DB1563" s="193"/>
      <c r="DC1563" s="193"/>
      <c r="DD1563" s="193"/>
      <c r="DE1563" s="193"/>
      <c r="DF1563" s="193"/>
      <c r="DG1563" s="193"/>
      <c r="DH1563" s="193"/>
      <c r="DI1563" s="193"/>
      <c r="DJ1563" s="193"/>
      <c r="DK1563" s="193"/>
      <c r="DN1563" s="193"/>
      <c r="DO1563" s="193"/>
    </row>
    <row r="1564" customFormat="false" ht="15" hidden="false" customHeight="false" outlineLevel="0" collapsed="false">
      <c r="CV1564" s="193"/>
      <c r="CW1564" s="193"/>
      <c r="CX1564" s="193"/>
      <c r="CY1564" s="193"/>
      <c r="CZ1564" s="193"/>
      <c r="DA1564" s="193"/>
      <c r="DB1564" s="193"/>
      <c r="DC1564" s="193"/>
      <c r="DD1564" s="193"/>
      <c r="DE1564" s="193"/>
      <c r="DF1564" s="193"/>
      <c r="DG1564" s="193"/>
      <c r="DH1564" s="193"/>
      <c r="DI1564" s="193"/>
      <c r="DJ1564" s="193"/>
      <c r="DK1564" s="193"/>
      <c r="DN1564" s="193"/>
      <c r="DO1564" s="193"/>
    </row>
    <row r="1565" customFormat="false" ht="15" hidden="false" customHeight="false" outlineLevel="0" collapsed="false">
      <c r="CV1565" s="193"/>
      <c r="CW1565" s="193"/>
      <c r="CX1565" s="193"/>
      <c r="CY1565" s="193"/>
      <c r="CZ1565" s="193"/>
      <c r="DA1565" s="193"/>
      <c r="DB1565" s="193"/>
      <c r="DC1565" s="193"/>
      <c r="DD1565" s="193"/>
      <c r="DE1565" s="193"/>
      <c r="DF1565" s="193"/>
      <c r="DG1565" s="193"/>
      <c r="DH1565" s="193"/>
      <c r="DI1565" s="193"/>
      <c r="DJ1565" s="193"/>
      <c r="DK1565" s="193"/>
      <c r="DN1565" s="193"/>
      <c r="DO1565" s="193"/>
    </row>
    <row r="1566" customFormat="false" ht="15" hidden="false" customHeight="false" outlineLevel="0" collapsed="false">
      <c r="CV1566" s="193"/>
      <c r="CW1566" s="193"/>
      <c r="CX1566" s="193"/>
      <c r="CY1566" s="193"/>
      <c r="CZ1566" s="193"/>
      <c r="DA1566" s="193"/>
      <c r="DB1566" s="193"/>
      <c r="DC1566" s="193"/>
      <c r="DD1566" s="193"/>
      <c r="DE1566" s="193"/>
      <c r="DF1566" s="193"/>
      <c r="DG1566" s="193"/>
      <c r="DH1566" s="193"/>
      <c r="DI1566" s="193"/>
      <c r="DJ1566" s="193"/>
      <c r="DK1566" s="193"/>
      <c r="DN1566" s="193"/>
      <c r="DO1566" s="193"/>
    </row>
    <row r="1567" customFormat="false" ht="15" hidden="false" customHeight="false" outlineLevel="0" collapsed="false">
      <c r="CV1567" s="193"/>
      <c r="CW1567" s="193"/>
      <c r="CX1567" s="193"/>
      <c r="CY1567" s="193"/>
      <c r="CZ1567" s="193"/>
      <c r="DA1567" s="193"/>
      <c r="DB1567" s="193"/>
      <c r="DC1567" s="193"/>
      <c r="DD1567" s="193"/>
      <c r="DE1567" s="193"/>
      <c r="DF1567" s="193"/>
      <c r="DG1567" s="193"/>
      <c r="DH1567" s="193"/>
      <c r="DI1567" s="193"/>
      <c r="DJ1567" s="193"/>
      <c r="DK1567" s="193"/>
      <c r="DN1567" s="193"/>
      <c r="DO1567" s="193"/>
    </row>
    <row r="1568" customFormat="false" ht="15" hidden="false" customHeight="false" outlineLevel="0" collapsed="false">
      <c r="CV1568" s="193"/>
      <c r="CW1568" s="193"/>
      <c r="CX1568" s="193"/>
      <c r="CY1568" s="193"/>
      <c r="CZ1568" s="193"/>
      <c r="DA1568" s="193"/>
      <c r="DB1568" s="193"/>
      <c r="DC1568" s="193"/>
      <c r="DD1568" s="193"/>
      <c r="DE1568" s="193"/>
      <c r="DF1568" s="193"/>
      <c r="DG1568" s="193"/>
      <c r="DH1568" s="193"/>
      <c r="DI1568" s="193"/>
      <c r="DJ1568" s="193"/>
      <c r="DK1568" s="193"/>
      <c r="DN1568" s="193"/>
      <c r="DO1568" s="193"/>
    </row>
    <row r="1569" customFormat="false" ht="15" hidden="false" customHeight="false" outlineLevel="0" collapsed="false">
      <c r="CV1569" s="193"/>
      <c r="CW1569" s="193"/>
      <c r="CX1569" s="193"/>
      <c r="CY1569" s="193"/>
      <c r="CZ1569" s="193"/>
      <c r="DA1569" s="193"/>
      <c r="DB1569" s="193"/>
      <c r="DC1569" s="193"/>
      <c r="DD1569" s="193"/>
      <c r="DE1569" s="193"/>
      <c r="DF1569" s="193"/>
      <c r="DG1569" s="193"/>
      <c r="DH1569" s="193"/>
      <c r="DI1569" s="193"/>
      <c r="DJ1569" s="193"/>
      <c r="DK1569" s="193"/>
      <c r="DN1569" s="193"/>
      <c r="DO1569" s="193"/>
    </row>
    <row r="1570" customFormat="false" ht="15" hidden="false" customHeight="false" outlineLevel="0" collapsed="false">
      <c r="CV1570" s="193"/>
      <c r="CW1570" s="193"/>
      <c r="CX1570" s="193"/>
      <c r="CY1570" s="193"/>
      <c r="CZ1570" s="193"/>
      <c r="DA1570" s="193"/>
      <c r="DB1570" s="193"/>
      <c r="DC1570" s="193"/>
      <c r="DD1570" s="193"/>
      <c r="DE1570" s="193"/>
      <c r="DF1570" s="193"/>
      <c r="DG1570" s="193"/>
      <c r="DH1570" s="193"/>
      <c r="DI1570" s="193"/>
      <c r="DJ1570" s="193"/>
      <c r="DK1570" s="193"/>
      <c r="DN1570" s="193"/>
      <c r="DO1570" s="193"/>
    </row>
    <row r="1571" customFormat="false" ht="15" hidden="false" customHeight="false" outlineLevel="0" collapsed="false">
      <c r="CV1571" s="193"/>
      <c r="CW1571" s="193"/>
      <c r="CX1571" s="193"/>
      <c r="CY1571" s="193"/>
      <c r="CZ1571" s="193"/>
      <c r="DA1571" s="193"/>
      <c r="DB1571" s="193"/>
      <c r="DC1571" s="193"/>
      <c r="DD1571" s="193"/>
      <c r="DE1571" s="193"/>
      <c r="DF1571" s="193"/>
      <c r="DG1571" s="193"/>
      <c r="DH1571" s="193"/>
      <c r="DI1571" s="193"/>
      <c r="DJ1571" s="193"/>
      <c r="DK1571" s="193"/>
      <c r="DN1571" s="193"/>
      <c r="DO1571" s="193"/>
    </row>
    <row r="1572" customFormat="false" ht="15" hidden="false" customHeight="false" outlineLevel="0" collapsed="false">
      <c r="CV1572" s="193"/>
      <c r="CW1572" s="193"/>
      <c r="CX1572" s="193"/>
      <c r="CY1572" s="193"/>
      <c r="CZ1572" s="193"/>
      <c r="DA1572" s="193"/>
      <c r="DB1572" s="193"/>
      <c r="DC1572" s="193"/>
      <c r="DD1572" s="193"/>
      <c r="DE1572" s="193"/>
      <c r="DF1572" s="193"/>
      <c r="DG1572" s="193"/>
      <c r="DH1572" s="193"/>
      <c r="DI1572" s="193"/>
      <c r="DJ1572" s="193"/>
      <c r="DK1572" s="193"/>
      <c r="DN1572" s="193"/>
      <c r="DO1572" s="193"/>
    </row>
    <row r="1573" customFormat="false" ht="15" hidden="false" customHeight="false" outlineLevel="0" collapsed="false">
      <c r="CV1573" s="193"/>
      <c r="CW1573" s="193"/>
      <c r="CX1573" s="193"/>
      <c r="CY1573" s="193"/>
      <c r="CZ1573" s="193"/>
      <c r="DA1573" s="193"/>
      <c r="DB1573" s="193"/>
      <c r="DC1573" s="193"/>
      <c r="DD1573" s="193"/>
      <c r="DE1573" s="193"/>
      <c r="DF1573" s="193"/>
      <c r="DG1573" s="193"/>
      <c r="DH1573" s="193"/>
      <c r="DI1573" s="193"/>
      <c r="DJ1573" s="193"/>
      <c r="DK1573" s="193"/>
      <c r="DN1573" s="193"/>
      <c r="DO1573" s="193"/>
    </row>
    <row r="1574" customFormat="false" ht="15" hidden="false" customHeight="false" outlineLevel="0" collapsed="false">
      <c r="CV1574" s="193"/>
      <c r="CW1574" s="193"/>
      <c r="CX1574" s="193"/>
      <c r="CY1574" s="193"/>
      <c r="CZ1574" s="193"/>
      <c r="DA1574" s="193"/>
      <c r="DB1574" s="193"/>
      <c r="DC1574" s="193"/>
      <c r="DD1574" s="193"/>
      <c r="DE1574" s="193"/>
      <c r="DF1574" s="193"/>
      <c r="DG1574" s="193"/>
      <c r="DH1574" s="193"/>
      <c r="DI1574" s="193"/>
      <c r="DJ1574" s="193"/>
      <c r="DK1574" s="193"/>
      <c r="DN1574" s="193"/>
      <c r="DO1574" s="193"/>
    </row>
    <row r="1575" customFormat="false" ht="15" hidden="false" customHeight="false" outlineLevel="0" collapsed="false">
      <c r="CV1575" s="193"/>
      <c r="CW1575" s="193"/>
      <c r="CX1575" s="193"/>
      <c r="CY1575" s="193"/>
      <c r="CZ1575" s="193"/>
      <c r="DA1575" s="193"/>
      <c r="DB1575" s="193"/>
      <c r="DC1575" s="193"/>
      <c r="DD1575" s="193"/>
      <c r="DE1575" s="193"/>
      <c r="DF1575" s="193"/>
      <c r="DG1575" s="193"/>
      <c r="DH1575" s="193"/>
      <c r="DI1575" s="193"/>
      <c r="DJ1575" s="193"/>
      <c r="DK1575" s="193"/>
      <c r="DN1575" s="193"/>
      <c r="DO1575" s="193"/>
    </row>
    <row r="1576" customFormat="false" ht="15" hidden="false" customHeight="false" outlineLevel="0" collapsed="false">
      <c r="CV1576" s="193"/>
      <c r="CW1576" s="193"/>
      <c r="CX1576" s="193"/>
      <c r="CY1576" s="193"/>
      <c r="CZ1576" s="193"/>
      <c r="DA1576" s="193"/>
      <c r="DB1576" s="193"/>
      <c r="DC1576" s="193"/>
      <c r="DD1576" s="193"/>
      <c r="DE1576" s="193"/>
      <c r="DF1576" s="193"/>
      <c r="DG1576" s="193"/>
      <c r="DH1576" s="193"/>
      <c r="DI1576" s="193"/>
      <c r="DJ1576" s="193"/>
      <c r="DK1576" s="193"/>
      <c r="DN1576" s="193"/>
      <c r="DO1576" s="193"/>
    </row>
    <row r="1577" customFormat="false" ht="15" hidden="false" customHeight="false" outlineLevel="0" collapsed="false">
      <c r="CV1577" s="193"/>
      <c r="CW1577" s="193"/>
      <c r="CX1577" s="193"/>
      <c r="CY1577" s="193"/>
      <c r="CZ1577" s="193"/>
      <c r="DA1577" s="193"/>
      <c r="DB1577" s="193"/>
      <c r="DC1577" s="193"/>
      <c r="DD1577" s="193"/>
      <c r="DE1577" s="193"/>
      <c r="DF1577" s="193"/>
      <c r="DG1577" s="193"/>
      <c r="DH1577" s="193"/>
      <c r="DI1577" s="193"/>
      <c r="DJ1577" s="193"/>
      <c r="DK1577" s="193"/>
      <c r="DN1577" s="193"/>
      <c r="DO1577" s="193"/>
    </row>
    <row r="1578" customFormat="false" ht="15" hidden="false" customHeight="false" outlineLevel="0" collapsed="false">
      <c r="CV1578" s="193"/>
      <c r="CW1578" s="193"/>
      <c r="CX1578" s="193"/>
      <c r="CY1578" s="193"/>
      <c r="CZ1578" s="193"/>
      <c r="DA1578" s="193"/>
      <c r="DB1578" s="193"/>
      <c r="DC1578" s="193"/>
      <c r="DD1578" s="193"/>
      <c r="DE1578" s="193"/>
      <c r="DF1578" s="193"/>
      <c r="DG1578" s="193"/>
      <c r="DH1578" s="193"/>
      <c r="DI1578" s="193"/>
      <c r="DJ1578" s="193"/>
      <c r="DK1578" s="193"/>
      <c r="DN1578" s="193"/>
      <c r="DO1578" s="193"/>
    </row>
    <row r="1579" customFormat="false" ht="15" hidden="false" customHeight="false" outlineLevel="0" collapsed="false">
      <c r="CV1579" s="193"/>
      <c r="CW1579" s="193"/>
      <c r="CX1579" s="193"/>
      <c r="CY1579" s="193"/>
      <c r="CZ1579" s="193"/>
      <c r="DA1579" s="193"/>
      <c r="DB1579" s="193"/>
      <c r="DC1579" s="193"/>
      <c r="DD1579" s="193"/>
      <c r="DE1579" s="193"/>
      <c r="DF1579" s="193"/>
      <c r="DG1579" s="193"/>
      <c r="DH1579" s="193"/>
      <c r="DI1579" s="193"/>
      <c r="DJ1579" s="193"/>
      <c r="DK1579" s="193"/>
      <c r="DN1579" s="193"/>
      <c r="DO1579" s="193"/>
    </row>
    <row r="1580" customFormat="false" ht="15" hidden="false" customHeight="false" outlineLevel="0" collapsed="false">
      <c r="CV1580" s="193"/>
      <c r="CW1580" s="193"/>
      <c r="CX1580" s="193"/>
      <c r="CY1580" s="193"/>
      <c r="CZ1580" s="193"/>
      <c r="DA1580" s="193"/>
      <c r="DB1580" s="193"/>
      <c r="DC1580" s="193"/>
      <c r="DD1580" s="193"/>
      <c r="DE1580" s="193"/>
      <c r="DF1580" s="193"/>
      <c r="DG1580" s="193"/>
      <c r="DH1580" s="193"/>
      <c r="DI1580" s="193"/>
      <c r="DJ1580" s="193"/>
      <c r="DK1580" s="193"/>
      <c r="DN1580" s="193"/>
      <c r="DO1580" s="193"/>
    </row>
    <row r="1581" customFormat="false" ht="15" hidden="false" customHeight="false" outlineLevel="0" collapsed="false">
      <c r="CV1581" s="193"/>
      <c r="CW1581" s="193"/>
      <c r="CX1581" s="193"/>
      <c r="CY1581" s="193"/>
      <c r="CZ1581" s="193"/>
      <c r="DA1581" s="193"/>
      <c r="DB1581" s="193"/>
      <c r="DC1581" s="193"/>
      <c r="DD1581" s="193"/>
      <c r="DE1581" s="193"/>
      <c r="DF1581" s="193"/>
      <c r="DG1581" s="193"/>
      <c r="DH1581" s="193"/>
      <c r="DI1581" s="193"/>
      <c r="DJ1581" s="193"/>
      <c r="DK1581" s="193"/>
      <c r="DN1581" s="193"/>
      <c r="DO1581" s="193"/>
    </row>
    <row r="1582" customFormat="false" ht="15" hidden="false" customHeight="false" outlineLevel="0" collapsed="false">
      <c r="CV1582" s="193"/>
      <c r="CW1582" s="193"/>
      <c r="CX1582" s="193"/>
      <c r="CY1582" s="193"/>
      <c r="CZ1582" s="193"/>
      <c r="DA1582" s="193"/>
      <c r="DB1582" s="193"/>
      <c r="DC1582" s="193"/>
      <c r="DD1582" s="193"/>
      <c r="DE1582" s="193"/>
      <c r="DF1582" s="193"/>
      <c r="DG1582" s="193"/>
      <c r="DH1582" s="193"/>
      <c r="DI1582" s="193"/>
      <c r="DJ1582" s="193"/>
      <c r="DK1582" s="193"/>
      <c r="DN1582" s="193"/>
      <c r="DO1582" s="193"/>
    </row>
    <row r="1583" customFormat="false" ht="15" hidden="false" customHeight="false" outlineLevel="0" collapsed="false">
      <c r="CV1583" s="193"/>
      <c r="CW1583" s="193"/>
      <c r="CX1583" s="193"/>
      <c r="CY1583" s="193"/>
      <c r="CZ1583" s="193"/>
      <c r="DA1583" s="193"/>
      <c r="DB1583" s="193"/>
      <c r="DC1583" s="193"/>
      <c r="DD1583" s="193"/>
      <c r="DE1583" s="193"/>
      <c r="DF1583" s="193"/>
      <c r="DG1583" s="193"/>
      <c r="DH1583" s="193"/>
      <c r="DI1583" s="193"/>
      <c r="DJ1583" s="193"/>
      <c r="DK1583" s="193"/>
      <c r="DN1583" s="193"/>
      <c r="DO1583" s="193"/>
    </row>
    <row r="1584" customFormat="false" ht="15" hidden="false" customHeight="false" outlineLevel="0" collapsed="false">
      <c r="CV1584" s="193"/>
      <c r="CW1584" s="193"/>
      <c r="CX1584" s="193"/>
      <c r="CY1584" s="193"/>
      <c r="CZ1584" s="193"/>
      <c r="DA1584" s="193"/>
      <c r="DB1584" s="193"/>
      <c r="DC1584" s="193"/>
      <c r="DD1584" s="193"/>
      <c r="DE1584" s="193"/>
      <c r="DF1584" s="193"/>
      <c r="DG1584" s="193"/>
      <c r="DH1584" s="193"/>
      <c r="DI1584" s="193"/>
      <c r="DJ1584" s="193"/>
      <c r="DK1584" s="193"/>
      <c r="DN1584" s="193"/>
      <c r="DO1584" s="193"/>
    </row>
    <row r="1585" customFormat="false" ht="15" hidden="false" customHeight="false" outlineLevel="0" collapsed="false">
      <c r="CV1585" s="193"/>
      <c r="CW1585" s="193"/>
      <c r="CX1585" s="193"/>
      <c r="CY1585" s="193"/>
      <c r="CZ1585" s="193"/>
      <c r="DA1585" s="193"/>
      <c r="DB1585" s="193"/>
      <c r="DC1585" s="193"/>
      <c r="DD1585" s="193"/>
      <c r="DE1585" s="193"/>
      <c r="DF1585" s="193"/>
      <c r="DG1585" s="193"/>
      <c r="DH1585" s="193"/>
      <c r="DI1585" s="193"/>
      <c r="DJ1585" s="193"/>
      <c r="DK1585" s="193"/>
      <c r="DN1585" s="193"/>
      <c r="DO1585" s="193"/>
    </row>
    <row r="1586" customFormat="false" ht="15" hidden="false" customHeight="false" outlineLevel="0" collapsed="false">
      <c r="CV1586" s="193"/>
      <c r="CW1586" s="193"/>
      <c r="CX1586" s="193"/>
      <c r="CY1586" s="193"/>
      <c r="CZ1586" s="193"/>
      <c r="DA1586" s="193"/>
      <c r="DB1586" s="193"/>
      <c r="DC1586" s="193"/>
      <c r="DD1586" s="193"/>
      <c r="DE1586" s="193"/>
      <c r="DF1586" s="193"/>
      <c r="DG1586" s="193"/>
      <c r="DH1586" s="193"/>
      <c r="DI1586" s="193"/>
      <c r="DJ1586" s="193"/>
      <c r="DK1586" s="193"/>
      <c r="DN1586" s="193"/>
      <c r="DO1586" s="193"/>
    </row>
    <row r="1587" customFormat="false" ht="15" hidden="false" customHeight="false" outlineLevel="0" collapsed="false">
      <c r="CV1587" s="193"/>
      <c r="CW1587" s="193"/>
      <c r="CX1587" s="193"/>
      <c r="CY1587" s="193"/>
      <c r="CZ1587" s="193"/>
      <c r="DA1587" s="193"/>
      <c r="DB1587" s="193"/>
      <c r="DC1587" s="193"/>
      <c r="DD1587" s="193"/>
      <c r="DE1587" s="193"/>
      <c r="DF1587" s="193"/>
      <c r="DG1587" s="193"/>
      <c r="DH1587" s="193"/>
      <c r="DI1587" s="193"/>
      <c r="DJ1587" s="193"/>
      <c r="DK1587" s="193"/>
      <c r="DN1587" s="193"/>
    </row>
    <row r="1588" customFormat="false" ht="15" hidden="false" customHeight="false" outlineLevel="0" collapsed="false">
      <c r="CV1588" s="193"/>
      <c r="CW1588" s="193"/>
      <c r="CX1588" s="193"/>
      <c r="CY1588" s="193"/>
      <c r="CZ1588" s="193"/>
      <c r="DA1588" s="193"/>
      <c r="DB1588" s="193"/>
      <c r="DC1588" s="193"/>
      <c r="DD1588" s="193"/>
      <c r="DE1588" s="193"/>
      <c r="DF1588" s="193"/>
      <c r="DG1588" s="193"/>
      <c r="DH1588" s="193"/>
      <c r="DI1588" s="193"/>
      <c r="DJ1588" s="193"/>
      <c r="DK1588" s="193"/>
      <c r="DN1588" s="193"/>
    </row>
    <row r="1589" customFormat="false" ht="15" hidden="false" customHeight="false" outlineLevel="0" collapsed="false">
      <c r="CV1589" s="193"/>
      <c r="CW1589" s="193"/>
      <c r="CX1589" s="193"/>
      <c r="CY1589" s="193"/>
      <c r="CZ1589" s="193"/>
      <c r="DA1589" s="193"/>
      <c r="DB1589" s="193"/>
      <c r="DC1589" s="193"/>
      <c r="DD1589" s="193"/>
      <c r="DE1589" s="193"/>
      <c r="DF1589" s="193"/>
      <c r="DG1589" s="193"/>
      <c r="DH1589" s="193"/>
      <c r="DI1589" s="193"/>
      <c r="DJ1589" s="193"/>
      <c r="DK1589" s="193"/>
      <c r="DN1589" s="193"/>
    </row>
    <row r="1590" customFormat="false" ht="15" hidden="false" customHeight="false" outlineLevel="0" collapsed="false">
      <c r="CV1590" s="193"/>
      <c r="CW1590" s="193"/>
      <c r="CX1590" s="193"/>
      <c r="CY1590" s="193"/>
      <c r="CZ1590" s="193"/>
      <c r="DA1590" s="193"/>
      <c r="DB1590" s="193"/>
      <c r="DC1590" s="193"/>
      <c r="DD1590" s="193"/>
      <c r="DE1590" s="193"/>
      <c r="DF1590" s="193"/>
      <c r="DG1590" s="193"/>
      <c r="DH1590" s="193"/>
      <c r="DI1590" s="193"/>
      <c r="DJ1590" s="193"/>
      <c r="DK1590" s="193"/>
    </row>
    <row r="1591" customFormat="false" ht="15" hidden="false" customHeight="false" outlineLevel="0" collapsed="false">
      <c r="CV1591" s="193"/>
      <c r="CW1591" s="193"/>
      <c r="CX1591" s="193"/>
      <c r="CY1591" s="193"/>
      <c r="CZ1591" s="193"/>
      <c r="DA1591" s="193"/>
      <c r="DB1591" s="193"/>
      <c r="DC1591" s="193"/>
      <c r="DD1591" s="193"/>
      <c r="DE1591" s="193"/>
      <c r="DF1591" s="193"/>
      <c r="DG1591" s="193"/>
      <c r="DH1591" s="193"/>
      <c r="DI1591" s="193"/>
      <c r="DJ1591" s="193"/>
      <c r="DK1591" s="193"/>
    </row>
    <row r="1592" customFormat="false" ht="15" hidden="false" customHeight="false" outlineLevel="0" collapsed="false">
      <c r="CV1592" s="193"/>
      <c r="CW1592" s="193"/>
      <c r="CX1592" s="193"/>
      <c r="CY1592" s="193"/>
      <c r="CZ1592" s="193"/>
      <c r="DA1592" s="193"/>
      <c r="DB1592" s="193"/>
      <c r="DC1592" s="193"/>
      <c r="DD1592" s="193"/>
      <c r="DE1592" s="193"/>
      <c r="DF1592" s="193"/>
      <c r="DG1592" s="193"/>
      <c r="DH1592" s="193"/>
      <c r="DI1592" s="193"/>
      <c r="DJ1592" s="193"/>
      <c r="DK1592" s="193"/>
    </row>
    <row r="1593" customFormat="false" ht="15" hidden="false" customHeight="false" outlineLevel="0" collapsed="false">
      <c r="CV1593" s="193"/>
      <c r="CW1593" s="193"/>
      <c r="CX1593" s="193"/>
      <c r="CY1593" s="193"/>
      <c r="CZ1593" s="193"/>
      <c r="DA1593" s="193"/>
      <c r="DB1593" s="193"/>
      <c r="DC1593" s="193"/>
      <c r="DD1593" s="193"/>
      <c r="DE1593" s="193"/>
      <c r="DF1593" s="193"/>
      <c r="DG1593" s="193"/>
      <c r="DH1593" s="193"/>
      <c r="DI1593" s="193"/>
      <c r="DJ1593" s="193"/>
      <c r="DK1593" s="193"/>
    </row>
    <row r="1594" customFormat="false" ht="15" hidden="false" customHeight="false" outlineLevel="0" collapsed="false">
      <c r="CV1594" s="193"/>
      <c r="CW1594" s="193"/>
      <c r="CX1594" s="193"/>
      <c r="CY1594" s="193"/>
      <c r="CZ1594" s="193"/>
      <c r="DA1594" s="193"/>
      <c r="DB1594" s="193"/>
      <c r="DC1594" s="193"/>
      <c r="DD1594" s="193"/>
      <c r="DE1594" s="193"/>
      <c r="DF1594" s="193"/>
      <c r="DG1594" s="193"/>
      <c r="DH1594" s="193"/>
      <c r="DI1594" s="193"/>
      <c r="DJ1594" s="193"/>
      <c r="DK1594" s="193"/>
    </row>
    <row r="1595" customFormat="false" ht="15" hidden="false" customHeight="false" outlineLevel="0" collapsed="false">
      <c r="CV1595" s="193"/>
      <c r="CW1595" s="193"/>
      <c r="CX1595" s="193"/>
      <c r="CY1595" s="193"/>
      <c r="CZ1595" s="193"/>
      <c r="DA1595" s="193"/>
      <c r="DB1595" s="193"/>
      <c r="DC1595" s="193"/>
      <c r="DD1595" s="193"/>
      <c r="DE1595" s="193"/>
      <c r="DF1595" s="193"/>
      <c r="DG1595" s="193"/>
      <c r="DH1595" s="193"/>
      <c r="DI1595" s="193"/>
      <c r="DJ1595" s="193"/>
      <c r="DK1595" s="193"/>
    </row>
    <row r="1596" customFormat="false" ht="15" hidden="false" customHeight="false" outlineLevel="0" collapsed="false">
      <c r="CV1596" s="193"/>
      <c r="CW1596" s="193"/>
      <c r="CX1596" s="193"/>
      <c r="CY1596" s="193"/>
      <c r="CZ1596" s="193"/>
      <c r="DA1596" s="193"/>
      <c r="DB1596" s="193"/>
      <c r="DC1596" s="193"/>
      <c r="DD1596" s="193"/>
      <c r="DE1596" s="193"/>
      <c r="DF1596" s="193"/>
      <c r="DG1596" s="193"/>
      <c r="DH1596" s="193"/>
      <c r="DI1596" s="193"/>
      <c r="DJ1596" s="193"/>
      <c r="DK1596" s="193"/>
    </row>
    <row r="1597" customFormat="false" ht="15" hidden="false" customHeight="false" outlineLevel="0" collapsed="false">
      <c r="CV1597" s="193"/>
      <c r="CW1597" s="193"/>
      <c r="CX1597" s="193"/>
      <c r="CY1597" s="193"/>
      <c r="CZ1597" s="193"/>
      <c r="DA1597" s="193"/>
      <c r="DB1597" s="193"/>
      <c r="DC1597" s="193"/>
      <c r="DD1597" s="193"/>
      <c r="DE1597" s="193"/>
      <c r="DF1597" s="193"/>
      <c r="DG1597" s="193"/>
      <c r="DH1597" s="193"/>
      <c r="DI1597" s="193"/>
      <c r="DJ1597" s="193"/>
      <c r="DK1597" s="193"/>
    </row>
    <row r="1598" customFormat="false" ht="15" hidden="false" customHeight="false" outlineLevel="0" collapsed="false">
      <c r="CV1598" s="193"/>
      <c r="CW1598" s="193"/>
      <c r="CX1598" s="193"/>
      <c r="CY1598" s="193"/>
      <c r="CZ1598" s="193"/>
      <c r="DA1598" s="193"/>
      <c r="DB1598" s="193"/>
      <c r="DC1598" s="193"/>
      <c r="DD1598" s="193"/>
      <c r="DE1598" s="193"/>
      <c r="DF1598" s="193"/>
      <c r="DG1598" s="193"/>
      <c r="DH1598" s="193"/>
      <c r="DI1598" s="193"/>
      <c r="DJ1598" s="193"/>
      <c r="DK1598" s="193"/>
    </row>
    <row r="1599" customFormat="false" ht="15" hidden="false" customHeight="false" outlineLevel="0" collapsed="false">
      <c r="CV1599" s="193"/>
      <c r="CW1599" s="193"/>
      <c r="CX1599" s="193"/>
      <c r="CY1599" s="193"/>
      <c r="CZ1599" s="193"/>
      <c r="DA1599" s="193"/>
      <c r="DB1599" s="193"/>
      <c r="DC1599" s="193"/>
      <c r="DD1599" s="193"/>
      <c r="DE1599" s="193"/>
      <c r="DF1599" s="193"/>
      <c r="DG1599" s="193"/>
      <c r="DH1599" s="193"/>
      <c r="DI1599" s="193"/>
      <c r="DJ1599" s="193"/>
      <c r="DK1599" s="193"/>
    </row>
    <row r="1600" customFormat="false" ht="15" hidden="false" customHeight="false" outlineLevel="0" collapsed="false">
      <c r="CV1600" s="193"/>
      <c r="CW1600" s="193"/>
      <c r="CX1600" s="193"/>
      <c r="CY1600" s="193"/>
      <c r="CZ1600" s="193"/>
      <c r="DA1600" s="193"/>
      <c r="DB1600" s="193"/>
      <c r="DC1600" s="193"/>
      <c r="DD1600" s="193"/>
      <c r="DE1600" s="193"/>
      <c r="DF1600" s="193"/>
      <c r="DG1600" s="193"/>
      <c r="DH1600" s="193"/>
      <c r="DI1600" s="193"/>
      <c r="DJ1600" s="193"/>
      <c r="DK1600" s="193"/>
      <c r="DL1600" s="193"/>
      <c r="DM1600" s="193"/>
      <c r="DN1600" s="193"/>
      <c r="DO1600" s="193"/>
      <c r="DP1600" s="193"/>
      <c r="DQ1600" s="193"/>
      <c r="DR1600" s="193"/>
      <c r="DS1600" s="193"/>
      <c r="DT1600" s="193"/>
      <c r="DU1600" s="193"/>
    </row>
    <row r="1601" customFormat="false" ht="15" hidden="false" customHeight="false" outlineLevel="0" collapsed="false">
      <c r="CV1601" s="193"/>
      <c r="CW1601" s="193"/>
      <c r="CX1601" s="193"/>
      <c r="CY1601" s="193"/>
      <c r="CZ1601" s="193"/>
      <c r="DA1601" s="193"/>
      <c r="DB1601" s="193"/>
      <c r="DC1601" s="193"/>
      <c r="DD1601" s="193"/>
      <c r="DE1601" s="193"/>
      <c r="DF1601" s="193"/>
      <c r="DG1601" s="193"/>
      <c r="DH1601" s="193"/>
      <c r="DI1601" s="193"/>
      <c r="DJ1601" s="193"/>
      <c r="DK1601" s="193"/>
      <c r="DL1601" s="193"/>
      <c r="DM1601" s="193"/>
      <c r="DN1601" s="193"/>
      <c r="DO1601" s="193"/>
      <c r="DP1601" s="193"/>
      <c r="DQ1601" s="193"/>
      <c r="DR1601" s="193"/>
      <c r="DS1601" s="193"/>
      <c r="DT1601" s="193"/>
      <c r="DU1601" s="193"/>
    </row>
    <row r="1602" customFormat="false" ht="15" hidden="false" customHeight="false" outlineLevel="0" collapsed="false">
      <c r="CV1602" s="193"/>
      <c r="CW1602" s="193"/>
      <c r="CX1602" s="193"/>
      <c r="CY1602" s="193"/>
      <c r="CZ1602" s="193"/>
      <c r="DA1602" s="193"/>
      <c r="DB1602" s="193"/>
      <c r="DC1602" s="193"/>
      <c r="DD1602" s="193"/>
      <c r="DE1602" s="193"/>
      <c r="DF1602" s="193"/>
      <c r="DG1602" s="193"/>
      <c r="DH1602" s="193"/>
      <c r="DI1602" s="193"/>
      <c r="DJ1602" s="193"/>
      <c r="DK1602" s="193"/>
      <c r="DL1602" s="193"/>
      <c r="DM1602" s="193"/>
      <c r="DN1602" s="193"/>
      <c r="DO1602" s="193"/>
      <c r="DP1602" s="193"/>
      <c r="DQ1602" s="193"/>
      <c r="DR1602" s="193"/>
      <c r="DS1602" s="193"/>
    </row>
    <row r="1603" customFormat="false" ht="15" hidden="false" customHeight="false" outlineLevel="0" collapsed="false">
      <c r="CV1603" s="193"/>
      <c r="CW1603" s="193"/>
      <c r="CX1603" s="193"/>
      <c r="CY1603" s="193"/>
      <c r="CZ1603" s="193"/>
      <c r="DA1603" s="193"/>
      <c r="DB1603" s="193"/>
      <c r="DC1603" s="193"/>
      <c r="DD1603" s="193"/>
      <c r="DE1603" s="193"/>
      <c r="DF1603" s="193"/>
      <c r="DG1603" s="193"/>
      <c r="DH1603" s="193"/>
      <c r="DI1603" s="193"/>
      <c r="DJ1603" s="193"/>
      <c r="DK1603" s="193"/>
      <c r="DL1603" s="193"/>
      <c r="DM1603" s="193"/>
      <c r="DN1603" s="193"/>
      <c r="DO1603" s="193"/>
      <c r="DP1603" s="293"/>
      <c r="DQ1603" s="193"/>
      <c r="DR1603" s="193"/>
      <c r="DS1603" s="193"/>
    </row>
    <row r="1604" customFormat="false" ht="15" hidden="false" customHeight="false" outlineLevel="0" collapsed="false">
      <c r="CV1604" s="193"/>
      <c r="CW1604" s="193"/>
      <c r="CX1604" s="193"/>
      <c r="CY1604" s="193"/>
      <c r="CZ1604" s="193"/>
      <c r="DA1604" s="193"/>
      <c r="DB1604" s="193"/>
      <c r="DC1604" s="193"/>
      <c r="DD1604" s="193"/>
      <c r="DE1604" s="193"/>
      <c r="DF1604" s="193"/>
      <c r="DG1604" s="193"/>
      <c r="DH1604" s="193"/>
      <c r="DI1604" s="193"/>
      <c r="DJ1604" s="193"/>
      <c r="DK1604" s="193"/>
      <c r="DL1604" s="193"/>
      <c r="DM1604" s="193"/>
      <c r="DN1604" s="193"/>
      <c r="DO1604" s="193"/>
      <c r="DP1604" s="193"/>
      <c r="DQ1604" s="193"/>
      <c r="DR1604" s="193"/>
      <c r="DS1604" s="193"/>
    </row>
    <row r="1605" customFormat="false" ht="15" hidden="false" customHeight="false" outlineLevel="0" collapsed="false">
      <c r="CV1605" s="193"/>
      <c r="CW1605" s="193"/>
      <c r="CX1605" s="193"/>
      <c r="CY1605" s="193"/>
      <c r="CZ1605" s="193"/>
      <c r="DA1605" s="193"/>
      <c r="DB1605" s="193"/>
      <c r="DC1605" s="193"/>
      <c r="DD1605" s="193"/>
      <c r="DE1605" s="193"/>
      <c r="DF1605" s="193"/>
      <c r="DG1605" s="193"/>
      <c r="DH1605" s="193"/>
      <c r="DI1605" s="193"/>
      <c r="DJ1605" s="193"/>
      <c r="DK1605" s="193"/>
      <c r="DL1605" s="193"/>
      <c r="DM1605" s="193"/>
      <c r="DN1605" s="193"/>
      <c r="DO1605" s="193"/>
      <c r="DP1605" s="193"/>
      <c r="DQ1605" s="193"/>
      <c r="DR1605" s="193"/>
      <c r="DS1605" s="193"/>
    </row>
    <row r="1606" customFormat="false" ht="15" hidden="false" customHeight="false" outlineLevel="0" collapsed="false">
      <c r="CV1606" s="193"/>
      <c r="CW1606" s="193"/>
      <c r="CX1606" s="193"/>
      <c r="CY1606" s="193"/>
      <c r="CZ1606" s="193"/>
      <c r="DA1606" s="193"/>
      <c r="DB1606" s="193"/>
      <c r="DC1606" s="193"/>
      <c r="DD1606" s="193"/>
      <c r="DE1606" s="193"/>
      <c r="DF1606" s="193"/>
      <c r="DG1606" s="193"/>
      <c r="DH1606" s="193"/>
      <c r="DI1606" s="193"/>
      <c r="DJ1606" s="193"/>
      <c r="DK1606" s="193"/>
      <c r="DL1606" s="193"/>
      <c r="DM1606" s="193"/>
      <c r="DN1606" s="193"/>
      <c r="DO1606" s="193"/>
      <c r="DP1606" s="193"/>
      <c r="DQ1606" s="193"/>
      <c r="DR1606" s="193"/>
      <c r="DS1606" s="193"/>
    </row>
    <row r="1607" customFormat="false" ht="15" hidden="false" customHeight="false" outlineLevel="0" collapsed="false">
      <c r="CV1607" s="193"/>
      <c r="CW1607" s="193"/>
      <c r="CX1607" s="193"/>
      <c r="CY1607" s="193"/>
      <c r="CZ1607" s="193"/>
      <c r="DA1607" s="193"/>
      <c r="DB1607" s="193"/>
      <c r="DC1607" s="193"/>
      <c r="DD1607" s="193"/>
      <c r="DE1607" s="193"/>
      <c r="DF1607" s="193"/>
      <c r="DG1607" s="193"/>
      <c r="DH1607" s="193"/>
      <c r="DI1607" s="193"/>
      <c r="DJ1607" s="193"/>
      <c r="DK1607" s="193"/>
      <c r="DL1607" s="193"/>
      <c r="DM1607" s="193"/>
      <c r="DN1607" s="193"/>
      <c r="DO1607" s="193"/>
      <c r="DP1607" s="193"/>
      <c r="DQ1607" s="193"/>
      <c r="DR1607" s="193"/>
      <c r="DS1607" s="193"/>
    </row>
    <row r="1608" customFormat="false" ht="15" hidden="false" customHeight="false" outlineLevel="0" collapsed="false">
      <c r="CV1608" s="193"/>
      <c r="CW1608" s="193"/>
      <c r="CX1608" s="193"/>
      <c r="CY1608" s="193"/>
      <c r="CZ1608" s="193"/>
      <c r="DA1608" s="193"/>
      <c r="DB1608" s="193"/>
      <c r="DC1608" s="193"/>
      <c r="DD1608" s="193"/>
      <c r="DE1608" s="193"/>
      <c r="DF1608" s="193"/>
      <c r="DG1608" s="193"/>
      <c r="DH1608" s="193"/>
      <c r="DI1608" s="193"/>
      <c r="DJ1608" s="193"/>
      <c r="DK1608" s="193"/>
      <c r="DL1608" s="193"/>
      <c r="DM1608" s="193"/>
      <c r="DN1608" s="193"/>
      <c r="DO1608" s="193"/>
      <c r="DP1608" s="193"/>
      <c r="DQ1608" s="193"/>
      <c r="DR1608" s="193"/>
      <c r="DS1608" s="193"/>
    </row>
    <row r="1609" customFormat="false" ht="15" hidden="false" customHeight="false" outlineLevel="0" collapsed="false">
      <c r="CV1609" s="193"/>
      <c r="CW1609" s="193"/>
      <c r="CX1609" s="193"/>
      <c r="CY1609" s="193"/>
      <c r="CZ1609" s="193"/>
      <c r="DA1609" s="193"/>
      <c r="DB1609" s="193"/>
      <c r="DC1609" s="193"/>
      <c r="DD1609" s="193"/>
      <c r="DE1609" s="193"/>
      <c r="DF1609" s="193"/>
      <c r="DG1609" s="193"/>
      <c r="DH1609" s="193"/>
      <c r="DI1609" s="193"/>
      <c r="DJ1609" s="193"/>
      <c r="DK1609" s="193"/>
      <c r="DL1609" s="193"/>
      <c r="DM1609" s="193"/>
      <c r="DN1609" s="193"/>
      <c r="DO1609" s="193"/>
      <c r="DP1609" s="193"/>
      <c r="DQ1609" s="193"/>
      <c r="DR1609" s="193"/>
      <c r="DS1609" s="193"/>
    </row>
    <row r="1610" customFormat="false" ht="15" hidden="false" customHeight="false" outlineLevel="0" collapsed="false">
      <c r="CV1610" s="193"/>
      <c r="CW1610" s="193"/>
      <c r="CX1610" s="193"/>
      <c r="CY1610" s="193"/>
      <c r="CZ1610" s="193"/>
      <c r="DA1610" s="193"/>
      <c r="DB1610" s="193"/>
      <c r="DC1610" s="193"/>
      <c r="DD1610" s="193"/>
      <c r="DE1610" s="193"/>
      <c r="DF1610" s="193"/>
      <c r="DG1610" s="193"/>
      <c r="DH1610" s="193"/>
      <c r="DI1610" s="193"/>
      <c r="DJ1610" s="193"/>
      <c r="DK1610" s="193"/>
      <c r="DL1610" s="193"/>
      <c r="DM1610" s="193"/>
      <c r="DN1610" s="193"/>
      <c r="DO1610" s="193"/>
      <c r="DP1610" s="193"/>
      <c r="DQ1610" s="193"/>
      <c r="DR1610" s="193"/>
      <c r="DS1610" s="193"/>
    </row>
    <row r="1611" customFormat="false" ht="15" hidden="false" customHeight="false" outlineLevel="0" collapsed="false">
      <c r="CV1611" s="193"/>
      <c r="CW1611" s="193"/>
      <c r="CX1611" s="193"/>
      <c r="CY1611" s="193"/>
      <c r="CZ1611" s="193"/>
      <c r="DA1611" s="193"/>
      <c r="DB1611" s="193"/>
      <c r="DC1611" s="193"/>
      <c r="DD1611" s="193"/>
      <c r="DE1611" s="193"/>
      <c r="DF1611" s="193"/>
      <c r="DG1611" s="193"/>
      <c r="DH1611" s="193"/>
      <c r="DI1611" s="193"/>
      <c r="DJ1611" s="193"/>
      <c r="DK1611" s="193"/>
      <c r="DL1611" s="193"/>
      <c r="DM1611" s="193"/>
      <c r="DN1611" s="193"/>
      <c r="DO1611" s="193"/>
      <c r="DP1611" s="193"/>
      <c r="DQ1611" s="193"/>
      <c r="DR1611" s="193"/>
      <c r="DS1611" s="193"/>
    </row>
    <row r="1612" customFormat="false" ht="15" hidden="false" customHeight="false" outlineLevel="0" collapsed="false">
      <c r="CV1612" s="193"/>
      <c r="CW1612" s="193"/>
      <c r="CX1612" s="193"/>
      <c r="CY1612" s="193"/>
      <c r="CZ1612" s="193"/>
      <c r="DA1612" s="193"/>
      <c r="DB1612" s="193"/>
      <c r="DC1612" s="193"/>
      <c r="DD1612" s="193"/>
      <c r="DE1612" s="193"/>
      <c r="DF1612" s="193"/>
      <c r="DG1612" s="193"/>
      <c r="DH1612" s="193"/>
      <c r="DI1612" s="193"/>
      <c r="DJ1612" s="193"/>
      <c r="DK1612" s="193"/>
      <c r="DL1612" s="193"/>
      <c r="DM1612" s="193"/>
      <c r="DN1612" s="193"/>
      <c r="DO1612" s="193"/>
      <c r="DP1612" s="193"/>
      <c r="DQ1612" s="193"/>
      <c r="DR1612" s="193"/>
      <c r="DS1612" s="193"/>
    </row>
    <row r="1613" customFormat="false" ht="15" hidden="false" customHeight="false" outlineLevel="0" collapsed="false">
      <c r="CV1613" s="193"/>
      <c r="CW1613" s="193"/>
      <c r="CX1613" s="193"/>
      <c r="CY1613" s="193"/>
      <c r="CZ1613" s="193"/>
      <c r="DA1613" s="193"/>
      <c r="DB1613" s="193"/>
      <c r="DC1613" s="193"/>
      <c r="DD1613" s="193"/>
      <c r="DE1613" s="193"/>
      <c r="DF1613" s="193"/>
      <c r="DG1613" s="193"/>
      <c r="DH1613" s="193"/>
      <c r="DI1613" s="193"/>
      <c r="DJ1613" s="193"/>
      <c r="DK1613" s="193"/>
      <c r="DL1613" s="193"/>
      <c r="DM1613" s="193"/>
      <c r="DN1613" s="193"/>
      <c r="DO1613" s="193"/>
      <c r="DP1613" s="193"/>
      <c r="DQ1613" s="193"/>
      <c r="DR1613" s="193"/>
      <c r="DS1613" s="193"/>
    </row>
    <row r="1614" customFormat="false" ht="15" hidden="false" customHeight="false" outlineLevel="0" collapsed="false">
      <c r="CV1614" s="193"/>
      <c r="CW1614" s="193"/>
      <c r="CX1614" s="193"/>
      <c r="CY1614" s="193"/>
      <c r="CZ1614" s="193"/>
      <c r="DA1614" s="193"/>
      <c r="DB1614" s="193"/>
      <c r="DC1614" s="193"/>
      <c r="DD1614" s="193"/>
      <c r="DE1614" s="193"/>
      <c r="DF1614" s="193"/>
      <c r="DG1614" s="193"/>
      <c r="DH1614" s="193"/>
      <c r="DI1614" s="193"/>
      <c r="DJ1614" s="193"/>
      <c r="DK1614" s="193"/>
      <c r="DL1614" s="193"/>
      <c r="DM1614" s="193"/>
      <c r="DN1614" s="193"/>
      <c r="DO1614" s="193"/>
      <c r="DP1614" s="193"/>
      <c r="DQ1614" s="193"/>
      <c r="DR1614" s="193"/>
      <c r="DS1614" s="193"/>
    </row>
    <row r="1615" customFormat="false" ht="15" hidden="false" customHeight="false" outlineLevel="0" collapsed="false">
      <c r="CV1615" s="193"/>
      <c r="CW1615" s="193"/>
      <c r="CX1615" s="193"/>
      <c r="CY1615" s="193"/>
      <c r="CZ1615" s="193"/>
      <c r="DA1615" s="193"/>
      <c r="DB1615" s="193"/>
      <c r="DC1615" s="193"/>
      <c r="DD1615" s="193"/>
      <c r="DE1615" s="193"/>
      <c r="DF1615" s="193"/>
      <c r="DG1615" s="193"/>
      <c r="DH1615" s="193"/>
      <c r="DI1615" s="193"/>
      <c r="DJ1615" s="193"/>
      <c r="DK1615" s="193"/>
      <c r="DL1615" s="193"/>
      <c r="DM1615" s="193"/>
      <c r="DN1615" s="193"/>
      <c r="DO1615" s="193"/>
      <c r="DP1615" s="193"/>
      <c r="DQ1615" s="193"/>
      <c r="DR1615" s="193"/>
      <c r="DS1615" s="193"/>
    </row>
    <row r="1616" customFormat="false" ht="15" hidden="false" customHeight="false" outlineLevel="0" collapsed="false">
      <c r="CL1616" s="193"/>
      <c r="CM1616" s="193"/>
      <c r="CN1616" s="193"/>
      <c r="CO1616" s="193"/>
      <c r="CV1616" s="193"/>
      <c r="CW1616" s="193"/>
      <c r="CX1616" s="193"/>
      <c r="CY1616" s="193"/>
      <c r="CZ1616" s="193"/>
      <c r="DA1616" s="193"/>
      <c r="DB1616" s="193"/>
      <c r="DC1616" s="193"/>
      <c r="DD1616" s="193"/>
      <c r="DE1616" s="193"/>
      <c r="DF1616" s="193"/>
      <c r="DG1616" s="193"/>
      <c r="DH1616" s="193"/>
      <c r="DI1616" s="193"/>
      <c r="DJ1616" s="193"/>
      <c r="DK1616" s="193"/>
      <c r="DL1616" s="193"/>
      <c r="DM1616" s="193"/>
      <c r="DN1616" s="193"/>
      <c r="DO1616" s="193"/>
      <c r="DP1616" s="193"/>
      <c r="DQ1616" s="193"/>
      <c r="DR1616" s="193"/>
      <c r="DS1616" s="193"/>
    </row>
    <row r="1617" customFormat="false" ht="15" hidden="false" customHeight="false" outlineLevel="0" collapsed="false">
      <c r="CL1617" s="193"/>
      <c r="CM1617" s="193"/>
      <c r="CN1617" s="193"/>
      <c r="CO1617" s="193"/>
      <c r="CV1617" s="193"/>
      <c r="CW1617" s="193"/>
      <c r="CX1617" s="193"/>
      <c r="CY1617" s="193"/>
      <c r="CZ1617" s="193"/>
      <c r="DA1617" s="193"/>
      <c r="DB1617" s="193"/>
      <c r="DC1617" s="193"/>
      <c r="DD1617" s="193"/>
      <c r="DE1617" s="193"/>
      <c r="DF1617" s="193"/>
      <c r="DG1617" s="193"/>
      <c r="DH1617" s="193"/>
      <c r="DI1617" s="193"/>
      <c r="DJ1617" s="193"/>
      <c r="DK1617" s="193"/>
      <c r="DL1617" s="193"/>
      <c r="DM1617" s="193"/>
      <c r="DN1617" s="193"/>
      <c r="DO1617" s="193"/>
      <c r="DP1617" s="193"/>
      <c r="DQ1617" s="193"/>
      <c r="DR1617" s="193"/>
      <c r="DS1617" s="193"/>
    </row>
    <row r="1618" customFormat="false" ht="15" hidden="false" customHeight="false" outlineLevel="0" collapsed="false">
      <c r="CL1618" s="193"/>
      <c r="CM1618" s="193"/>
      <c r="CN1618" s="193"/>
      <c r="CO1618" s="193"/>
      <c r="CP1618" s="193"/>
      <c r="CQ1618" s="193"/>
      <c r="CV1618" s="193"/>
      <c r="CW1618" s="193"/>
      <c r="CX1618" s="193"/>
      <c r="CY1618" s="193"/>
      <c r="CZ1618" s="193"/>
      <c r="DA1618" s="193"/>
      <c r="DB1618" s="193"/>
      <c r="DC1618" s="193"/>
      <c r="DD1618" s="193"/>
      <c r="DE1618" s="193"/>
      <c r="DF1618" s="193"/>
      <c r="DG1618" s="193"/>
      <c r="DH1618" s="193"/>
      <c r="DI1618" s="193"/>
      <c r="DJ1618" s="193"/>
      <c r="DK1618" s="193"/>
      <c r="DL1618" s="193"/>
      <c r="DM1618" s="193"/>
      <c r="DN1618" s="193"/>
      <c r="DO1618" s="193"/>
      <c r="DP1618" s="193"/>
      <c r="DQ1618" s="193"/>
      <c r="DR1618" s="193"/>
      <c r="DS1618" s="193"/>
    </row>
    <row r="1619" customFormat="false" ht="15" hidden="false" customHeight="false" outlineLevel="0" collapsed="false">
      <c r="CL1619" s="193"/>
      <c r="CM1619" s="193"/>
      <c r="CN1619" s="193"/>
      <c r="CO1619" s="193"/>
      <c r="CP1619" s="193"/>
      <c r="CQ1619" s="193"/>
      <c r="CV1619" s="193"/>
      <c r="CW1619" s="193"/>
      <c r="CX1619" s="193"/>
      <c r="CY1619" s="193"/>
      <c r="CZ1619" s="193"/>
      <c r="DA1619" s="193"/>
      <c r="DB1619" s="193"/>
      <c r="DC1619" s="193"/>
      <c r="DD1619" s="193"/>
      <c r="DE1619" s="193"/>
      <c r="DF1619" s="193"/>
      <c r="DG1619" s="193"/>
      <c r="DH1619" s="193"/>
      <c r="DI1619" s="193"/>
      <c r="DJ1619" s="193"/>
      <c r="DK1619" s="193"/>
      <c r="DL1619" s="193"/>
      <c r="DM1619" s="193"/>
      <c r="DN1619" s="193"/>
      <c r="DO1619" s="193"/>
      <c r="DP1619" s="193"/>
      <c r="DQ1619" s="193"/>
      <c r="DR1619" s="193"/>
      <c r="DS1619" s="193"/>
    </row>
    <row r="1620" customFormat="false" ht="15" hidden="false" customHeight="false" outlineLevel="0" collapsed="false">
      <c r="CL1620" s="193"/>
      <c r="CM1620" s="193"/>
      <c r="CN1620" s="193"/>
      <c r="CO1620" s="193"/>
      <c r="CP1620" s="193"/>
      <c r="CQ1620" s="193"/>
      <c r="CV1620" s="193"/>
      <c r="CW1620" s="193"/>
      <c r="CX1620" s="193"/>
      <c r="CY1620" s="193"/>
      <c r="CZ1620" s="193"/>
      <c r="DA1620" s="193"/>
      <c r="DB1620" s="193"/>
      <c r="DC1620" s="193"/>
      <c r="DD1620" s="193"/>
      <c r="DE1620" s="193"/>
      <c r="DF1620" s="193"/>
      <c r="DG1620" s="193"/>
      <c r="DH1620" s="193"/>
      <c r="DI1620" s="193"/>
      <c r="DJ1620" s="193"/>
      <c r="DK1620" s="193"/>
      <c r="DL1620" s="193"/>
      <c r="DM1620" s="193"/>
      <c r="DN1620" s="193"/>
      <c r="DO1620" s="193"/>
      <c r="DP1620" s="193"/>
      <c r="DQ1620" s="193"/>
      <c r="DR1620" s="193"/>
      <c r="DS1620" s="193"/>
    </row>
    <row r="1621" customFormat="false" ht="15" hidden="false" customHeight="false" outlineLevel="0" collapsed="false">
      <c r="CL1621" s="193"/>
      <c r="CM1621" s="193"/>
      <c r="CN1621" s="193"/>
      <c r="CO1621" s="193"/>
      <c r="CP1621" s="193"/>
      <c r="CQ1621" s="193"/>
      <c r="CR1621" s="193"/>
      <c r="CV1621" s="193"/>
      <c r="CW1621" s="193"/>
      <c r="CX1621" s="193"/>
      <c r="CY1621" s="193"/>
      <c r="CZ1621" s="193"/>
      <c r="DA1621" s="193"/>
      <c r="DB1621" s="193"/>
      <c r="DC1621" s="193"/>
      <c r="DD1621" s="193"/>
      <c r="DE1621" s="193"/>
      <c r="DF1621" s="193"/>
      <c r="DG1621" s="193"/>
      <c r="DH1621" s="193"/>
      <c r="DI1621" s="193"/>
      <c r="DJ1621" s="193"/>
      <c r="DK1621" s="193"/>
      <c r="DL1621" s="193"/>
      <c r="DM1621" s="193"/>
      <c r="DN1621" s="193"/>
      <c r="DO1621" s="193"/>
      <c r="DP1621" s="193"/>
      <c r="DQ1621" s="193"/>
      <c r="DR1621" s="193"/>
      <c r="DS1621" s="193"/>
    </row>
    <row r="1622" customFormat="false" ht="15" hidden="false" customHeight="false" outlineLevel="0" collapsed="false">
      <c r="CI1622" s="193"/>
      <c r="CJ1622" s="193"/>
      <c r="CK1622" s="193"/>
      <c r="CL1622" s="193"/>
      <c r="CM1622" s="193"/>
      <c r="CN1622" s="193"/>
      <c r="CO1622" s="193"/>
      <c r="CP1622" s="193"/>
      <c r="CQ1622" s="193"/>
      <c r="CR1622" s="193"/>
      <c r="CV1622" s="193"/>
      <c r="CW1622" s="193"/>
      <c r="CX1622" s="193"/>
      <c r="CY1622" s="193"/>
      <c r="CZ1622" s="193"/>
      <c r="DA1622" s="193"/>
      <c r="DB1622" s="193"/>
      <c r="DC1622" s="193"/>
      <c r="DD1622" s="193"/>
      <c r="DE1622" s="193"/>
      <c r="DF1622" s="193"/>
      <c r="DG1622" s="193"/>
      <c r="DH1622" s="193"/>
      <c r="DI1622" s="193"/>
      <c r="DJ1622" s="193"/>
      <c r="DK1622" s="193"/>
      <c r="DL1622" s="193"/>
      <c r="DM1622" s="193"/>
      <c r="DN1622" s="193"/>
      <c r="DO1622" s="193"/>
      <c r="DP1622" s="193"/>
      <c r="DQ1622" s="193"/>
      <c r="DR1622" s="193"/>
      <c r="DS1622" s="193"/>
    </row>
    <row r="1623" customFormat="false" ht="15" hidden="false" customHeight="false" outlineLevel="0" collapsed="false">
      <c r="CI1623" s="193"/>
      <c r="CJ1623" s="193"/>
      <c r="CK1623" s="193"/>
      <c r="CL1623" s="193"/>
      <c r="CM1623" s="193"/>
      <c r="CN1623" s="193"/>
      <c r="CO1623" s="193"/>
      <c r="CP1623" s="193"/>
      <c r="CQ1623" s="193"/>
      <c r="CR1623" s="193"/>
      <c r="CV1623" s="193"/>
      <c r="CW1623" s="193"/>
      <c r="CX1623" s="193"/>
      <c r="CY1623" s="193"/>
      <c r="CZ1623" s="193"/>
      <c r="DA1623" s="193"/>
      <c r="DB1623" s="193"/>
      <c r="DC1623" s="193"/>
      <c r="DD1623" s="193"/>
      <c r="DE1623" s="193"/>
      <c r="DF1623" s="193"/>
      <c r="DG1623" s="193"/>
      <c r="DH1623" s="193"/>
      <c r="DI1623" s="193"/>
      <c r="DJ1623" s="193"/>
      <c r="DK1623" s="193"/>
      <c r="DL1623" s="193"/>
      <c r="DM1623" s="193"/>
      <c r="DN1623" s="193"/>
      <c r="DO1623" s="193"/>
      <c r="DP1623" s="193"/>
      <c r="DQ1623" s="193"/>
      <c r="DR1623" s="193"/>
      <c r="DS1623" s="193"/>
    </row>
    <row r="1624" customFormat="false" ht="15" hidden="false" customHeight="false" outlineLevel="0" collapsed="false">
      <c r="CI1624" s="193"/>
      <c r="CJ1624" s="193"/>
      <c r="CK1624" s="193"/>
      <c r="CL1624" s="193"/>
      <c r="CM1624" s="193"/>
      <c r="CN1624" s="193"/>
      <c r="CO1624" s="193"/>
      <c r="CP1624" s="193"/>
      <c r="CQ1624" s="193"/>
      <c r="CR1624" s="193"/>
      <c r="CV1624" s="193"/>
      <c r="CW1624" s="193"/>
      <c r="CX1624" s="193"/>
      <c r="CY1624" s="193"/>
      <c r="CZ1624" s="193"/>
      <c r="DA1624" s="193"/>
      <c r="DB1624" s="193"/>
      <c r="DC1624" s="193"/>
      <c r="DD1624" s="193"/>
      <c r="DE1624" s="193"/>
      <c r="DF1624" s="193"/>
      <c r="DG1624" s="193"/>
      <c r="DH1624" s="193"/>
      <c r="DI1624" s="193"/>
      <c r="DJ1624" s="193"/>
      <c r="DK1624" s="193"/>
      <c r="DL1624" s="193"/>
      <c r="DM1624" s="193"/>
      <c r="DN1624" s="193"/>
      <c r="DO1624" s="193"/>
      <c r="DP1624" s="193"/>
      <c r="DQ1624" s="193"/>
      <c r="DR1624" s="193"/>
      <c r="DS1624" s="193"/>
    </row>
    <row r="1625" customFormat="false" ht="15" hidden="false" customHeight="false" outlineLevel="0" collapsed="false">
      <c r="CI1625" s="193"/>
      <c r="CJ1625" s="193"/>
      <c r="CK1625" s="193"/>
      <c r="CL1625" s="193"/>
      <c r="CM1625" s="193"/>
      <c r="CN1625" s="193"/>
      <c r="CO1625" s="193"/>
      <c r="CP1625" s="193"/>
      <c r="CQ1625" s="193"/>
      <c r="CR1625" s="193"/>
      <c r="CV1625" s="193"/>
      <c r="CW1625" s="193"/>
      <c r="CX1625" s="193"/>
      <c r="CY1625" s="193"/>
      <c r="CZ1625" s="193"/>
      <c r="DA1625" s="193"/>
      <c r="DB1625" s="193"/>
      <c r="DC1625" s="193"/>
      <c r="DD1625" s="193"/>
      <c r="DE1625" s="193"/>
      <c r="DF1625" s="193"/>
      <c r="DG1625" s="193"/>
      <c r="DH1625" s="193"/>
      <c r="DI1625" s="193"/>
      <c r="DJ1625" s="193"/>
      <c r="DK1625" s="193"/>
      <c r="DL1625" s="193"/>
      <c r="DM1625" s="193"/>
      <c r="DN1625" s="193"/>
      <c r="DO1625" s="193"/>
      <c r="DP1625" s="193"/>
      <c r="DQ1625" s="193"/>
      <c r="DR1625" s="193"/>
      <c r="DS1625" s="193"/>
    </row>
    <row r="1626" customFormat="false" ht="15" hidden="false" customHeight="false" outlineLevel="0" collapsed="false">
      <c r="CI1626" s="193"/>
      <c r="CJ1626" s="193"/>
      <c r="CK1626" s="193"/>
      <c r="CL1626" s="193"/>
      <c r="CM1626" s="193"/>
      <c r="CN1626" s="193"/>
      <c r="CO1626" s="193"/>
      <c r="CP1626" s="193"/>
      <c r="CQ1626" s="193"/>
      <c r="CR1626" s="193"/>
      <c r="CV1626" s="193"/>
      <c r="CW1626" s="193"/>
      <c r="CX1626" s="193"/>
      <c r="CY1626" s="193"/>
      <c r="CZ1626" s="193"/>
      <c r="DA1626" s="193"/>
      <c r="DB1626" s="193"/>
      <c r="DC1626" s="193"/>
      <c r="DD1626" s="193"/>
      <c r="DE1626" s="193"/>
      <c r="DF1626" s="193"/>
      <c r="DG1626" s="193"/>
      <c r="DH1626" s="193"/>
      <c r="DI1626" s="193"/>
      <c r="DJ1626" s="193"/>
      <c r="DK1626" s="193"/>
      <c r="DL1626" s="193"/>
      <c r="DM1626" s="193"/>
      <c r="DN1626" s="193"/>
      <c r="DO1626" s="193"/>
      <c r="DP1626" s="193"/>
      <c r="DQ1626" s="193"/>
      <c r="DR1626" s="193"/>
      <c r="DS1626" s="193"/>
    </row>
    <row r="1627" customFormat="false" ht="15" hidden="false" customHeight="false" outlineLevel="0" collapsed="false">
      <c r="CI1627" s="193"/>
      <c r="CJ1627" s="193"/>
      <c r="CK1627" s="193"/>
      <c r="CL1627" s="193"/>
      <c r="CM1627" s="193"/>
      <c r="CN1627" s="193"/>
      <c r="CO1627" s="193"/>
      <c r="CP1627" s="193"/>
      <c r="CQ1627" s="193"/>
      <c r="CR1627" s="193"/>
      <c r="CV1627" s="193"/>
      <c r="CW1627" s="193"/>
      <c r="CX1627" s="193"/>
      <c r="CY1627" s="193"/>
      <c r="CZ1627" s="193"/>
      <c r="DA1627" s="193"/>
      <c r="DB1627" s="193"/>
      <c r="DC1627" s="193"/>
      <c r="DD1627" s="193"/>
      <c r="DE1627" s="193"/>
      <c r="DF1627" s="193"/>
      <c r="DG1627" s="193"/>
      <c r="DH1627" s="193"/>
      <c r="DI1627" s="193"/>
      <c r="DJ1627" s="193"/>
      <c r="DK1627" s="193"/>
      <c r="DL1627" s="193"/>
      <c r="DM1627" s="193"/>
      <c r="DN1627" s="193"/>
      <c r="DO1627" s="193"/>
      <c r="DP1627" s="193"/>
      <c r="DQ1627" s="193"/>
      <c r="DR1627" s="193"/>
      <c r="DS1627" s="193"/>
    </row>
    <row r="1628" customFormat="false" ht="15" hidden="false" customHeight="false" outlineLevel="0" collapsed="false">
      <c r="CI1628" s="193"/>
      <c r="CJ1628" s="193"/>
      <c r="CK1628" s="193"/>
      <c r="CL1628" s="193"/>
      <c r="CM1628" s="193"/>
      <c r="CN1628" s="193"/>
      <c r="CO1628" s="193"/>
      <c r="CP1628" s="193"/>
      <c r="CQ1628" s="193"/>
      <c r="CR1628" s="193"/>
      <c r="CV1628" s="193"/>
      <c r="CW1628" s="193"/>
      <c r="CX1628" s="193"/>
      <c r="CY1628" s="193"/>
      <c r="CZ1628" s="193"/>
      <c r="DA1628" s="193"/>
      <c r="DB1628" s="193"/>
      <c r="DC1628" s="193"/>
      <c r="DD1628" s="193"/>
      <c r="DE1628" s="193"/>
      <c r="DF1628" s="193"/>
      <c r="DG1628" s="193"/>
      <c r="DH1628" s="193"/>
      <c r="DI1628" s="193"/>
      <c r="DJ1628" s="193"/>
      <c r="DK1628" s="193"/>
      <c r="DL1628" s="193"/>
      <c r="DM1628" s="193"/>
      <c r="DN1628" s="193"/>
      <c r="DO1628" s="193"/>
      <c r="DP1628" s="193"/>
      <c r="DQ1628" s="193"/>
      <c r="DR1628" s="193"/>
      <c r="DS1628" s="193"/>
    </row>
    <row r="1629" customFormat="false" ht="15" hidden="false" customHeight="false" outlineLevel="0" collapsed="false">
      <c r="CI1629" s="193"/>
      <c r="CJ1629" s="193"/>
      <c r="CK1629" s="193"/>
      <c r="CL1629" s="193"/>
      <c r="CM1629" s="193"/>
      <c r="CN1629" s="193"/>
      <c r="CO1629" s="193"/>
      <c r="CP1629" s="193"/>
      <c r="CQ1629" s="193"/>
      <c r="CR1629" s="193"/>
      <c r="CV1629" s="193"/>
      <c r="CW1629" s="193"/>
      <c r="CX1629" s="193"/>
      <c r="CY1629" s="193"/>
      <c r="CZ1629" s="193"/>
      <c r="DA1629" s="193"/>
      <c r="DB1629" s="193"/>
      <c r="DC1629" s="193"/>
      <c r="DD1629" s="193"/>
      <c r="DE1629" s="193"/>
      <c r="DF1629" s="193"/>
      <c r="DG1629" s="193"/>
      <c r="DH1629" s="193"/>
      <c r="DI1629" s="193"/>
      <c r="DJ1629" s="193"/>
      <c r="DK1629" s="193"/>
      <c r="DL1629" s="193"/>
      <c r="DM1629" s="193"/>
      <c r="DN1629" s="193"/>
      <c r="DO1629" s="193"/>
      <c r="DP1629" s="193"/>
      <c r="DQ1629" s="193"/>
      <c r="DR1629" s="193"/>
      <c r="DS1629" s="193"/>
    </row>
    <row r="1630" customFormat="false" ht="15" hidden="false" customHeight="false" outlineLevel="0" collapsed="false">
      <c r="CI1630" s="193"/>
      <c r="CJ1630" s="193"/>
      <c r="CK1630" s="193"/>
      <c r="CL1630" s="193"/>
      <c r="CM1630" s="193"/>
      <c r="CN1630" s="193"/>
      <c r="CO1630" s="193"/>
      <c r="CP1630" s="193"/>
      <c r="CQ1630" s="193"/>
      <c r="CR1630" s="193"/>
      <c r="CV1630" s="193"/>
      <c r="CW1630" s="193"/>
      <c r="CX1630" s="193"/>
      <c r="CY1630" s="193"/>
      <c r="CZ1630" s="193"/>
      <c r="DA1630" s="193"/>
      <c r="DB1630" s="193"/>
      <c r="DC1630" s="193"/>
      <c r="DD1630" s="193"/>
      <c r="DE1630" s="193"/>
      <c r="DF1630" s="193"/>
      <c r="DG1630" s="193"/>
      <c r="DH1630" s="193"/>
      <c r="DI1630" s="193"/>
      <c r="DJ1630" s="193"/>
      <c r="DK1630" s="193"/>
      <c r="DL1630" s="193"/>
      <c r="DM1630" s="193"/>
      <c r="DN1630" s="193"/>
      <c r="DO1630" s="193"/>
      <c r="DP1630" s="193"/>
      <c r="DQ1630" s="193"/>
      <c r="DR1630" s="193"/>
      <c r="DS1630" s="193"/>
    </row>
    <row r="1631" customFormat="false" ht="15" hidden="false" customHeight="false" outlineLevel="0" collapsed="false">
      <c r="CI1631" s="193"/>
      <c r="CJ1631" s="193"/>
      <c r="CK1631" s="193"/>
      <c r="CL1631" s="193"/>
      <c r="CM1631" s="193"/>
      <c r="CN1631" s="193"/>
      <c r="CO1631" s="193"/>
      <c r="CP1631" s="193"/>
      <c r="CQ1631" s="193"/>
      <c r="CR1631" s="193"/>
      <c r="CV1631" s="193"/>
      <c r="CW1631" s="193"/>
      <c r="CX1631" s="193"/>
      <c r="CY1631" s="193"/>
      <c r="CZ1631" s="193"/>
      <c r="DA1631" s="193"/>
      <c r="DB1631" s="193"/>
      <c r="DC1631" s="193"/>
      <c r="DD1631" s="193"/>
      <c r="DE1631" s="193"/>
      <c r="DF1631" s="193"/>
      <c r="DG1631" s="193"/>
      <c r="DH1631" s="193"/>
      <c r="DI1631" s="193"/>
      <c r="DJ1631" s="193"/>
      <c r="DK1631" s="193"/>
      <c r="DL1631" s="193"/>
      <c r="DM1631" s="193"/>
      <c r="DN1631" s="193"/>
      <c r="DO1631" s="193"/>
      <c r="DP1631" s="193"/>
      <c r="DQ1631" s="193"/>
      <c r="DR1631" s="193"/>
      <c r="DS1631" s="193"/>
    </row>
    <row r="1632" customFormat="false" ht="15" hidden="false" customHeight="false" outlineLevel="0" collapsed="false">
      <c r="CI1632" s="193"/>
      <c r="CJ1632" s="193"/>
      <c r="CK1632" s="193"/>
      <c r="CL1632" s="193"/>
      <c r="CM1632" s="193"/>
      <c r="CN1632" s="193"/>
      <c r="CO1632" s="193"/>
      <c r="CP1632" s="193"/>
      <c r="CQ1632" s="193"/>
      <c r="CR1632" s="193"/>
      <c r="CV1632" s="193"/>
      <c r="CW1632" s="193"/>
      <c r="CX1632" s="193"/>
      <c r="CY1632" s="193"/>
      <c r="CZ1632" s="193"/>
      <c r="DA1632" s="193"/>
      <c r="DB1632" s="193"/>
      <c r="DC1632" s="193"/>
      <c r="DD1632" s="193"/>
      <c r="DE1632" s="193"/>
      <c r="DF1632" s="193"/>
      <c r="DG1632" s="193"/>
      <c r="DH1632" s="193"/>
      <c r="DI1632" s="193"/>
      <c r="DJ1632" s="193"/>
      <c r="DK1632" s="193"/>
      <c r="DL1632" s="193"/>
      <c r="DM1632" s="193"/>
      <c r="DN1632" s="193"/>
      <c r="DO1632" s="193"/>
      <c r="DP1632" s="193"/>
      <c r="DQ1632" s="193"/>
      <c r="DR1632" s="193"/>
      <c r="DS1632" s="193"/>
    </row>
    <row r="1633" customFormat="false" ht="15" hidden="false" customHeight="false" outlineLevel="0" collapsed="false">
      <c r="CI1633" s="193"/>
      <c r="CJ1633" s="193"/>
      <c r="CK1633" s="193"/>
      <c r="CL1633" s="193"/>
      <c r="CM1633" s="193"/>
      <c r="CN1633" s="193"/>
      <c r="CO1633" s="193"/>
      <c r="CP1633" s="193"/>
      <c r="CQ1633" s="193"/>
      <c r="CR1633" s="193"/>
      <c r="CV1633" s="193"/>
      <c r="CW1633" s="193"/>
      <c r="CX1633" s="193"/>
      <c r="CY1633" s="193"/>
      <c r="CZ1633" s="193"/>
      <c r="DA1633" s="193"/>
      <c r="DB1633" s="193"/>
      <c r="DC1633" s="193"/>
      <c r="DD1633" s="193"/>
      <c r="DE1633" s="193"/>
      <c r="DF1633" s="193"/>
      <c r="DG1633" s="193"/>
      <c r="DH1633" s="193"/>
      <c r="DI1633" s="193"/>
      <c r="DJ1633" s="193"/>
      <c r="DK1633" s="193"/>
      <c r="DL1633" s="193"/>
      <c r="DM1633" s="193"/>
      <c r="DN1633" s="193"/>
      <c r="DO1633" s="193"/>
      <c r="DP1633" s="193"/>
      <c r="DQ1633" s="193"/>
      <c r="DR1633" s="193"/>
      <c r="DS1633" s="193"/>
    </row>
    <row r="1634" customFormat="false" ht="15" hidden="false" customHeight="false" outlineLevel="0" collapsed="false">
      <c r="CI1634" s="193"/>
      <c r="CJ1634" s="193"/>
      <c r="CK1634" s="193"/>
      <c r="CL1634" s="193"/>
      <c r="CM1634" s="193"/>
      <c r="CN1634" s="193"/>
      <c r="CO1634" s="193"/>
      <c r="CP1634" s="193"/>
      <c r="CQ1634" s="193"/>
      <c r="CR1634" s="193"/>
      <c r="CV1634" s="193"/>
      <c r="CW1634" s="193"/>
      <c r="CX1634" s="193"/>
      <c r="CY1634" s="193"/>
      <c r="CZ1634" s="193"/>
      <c r="DA1634" s="193"/>
      <c r="DB1634" s="193"/>
      <c r="DC1634" s="193"/>
      <c r="DD1634" s="193"/>
      <c r="DE1634" s="193"/>
      <c r="DF1634" s="193"/>
      <c r="DG1634" s="193"/>
      <c r="DH1634" s="193"/>
      <c r="DI1634" s="193"/>
      <c r="DJ1634" s="193"/>
      <c r="DK1634" s="193"/>
      <c r="DL1634" s="193"/>
      <c r="DM1634" s="193"/>
      <c r="DN1634" s="193"/>
      <c r="DO1634" s="193"/>
      <c r="DP1634" s="193"/>
      <c r="DQ1634" s="193"/>
      <c r="DR1634" s="193"/>
      <c r="DS1634" s="193"/>
    </row>
    <row r="1635" customFormat="false" ht="15" hidden="false" customHeight="false" outlineLevel="0" collapsed="false">
      <c r="CI1635" s="193"/>
      <c r="CJ1635" s="193"/>
      <c r="CK1635" s="193"/>
      <c r="CL1635" s="193"/>
      <c r="CM1635" s="193"/>
      <c r="CN1635" s="193"/>
      <c r="CO1635" s="193"/>
      <c r="CP1635" s="193"/>
      <c r="CQ1635" s="193"/>
      <c r="CR1635" s="193"/>
      <c r="CV1635" s="193"/>
      <c r="CW1635" s="193"/>
      <c r="CX1635" s="193"/>
      <c r="CY1635" s="193"/>
      <c r="CZ1635" s="193"/>
      <c r="DA1635" s="193"/>
      <c r="DB1635" s="193"/>
      <c r="DC1635" s="193"/>
      <c r="DD1635" s="193"/>
      <c r="DE1635" s="193"/>
      <c r="DF1635" s="193"/>
      <c r="DG1635" s="193"/>
      <c r="DH1635" s="193"/>
      <c r="DI1635" s="193"/>
      <c r="DJ1635" s="193"/>
      <c r="DK1635" s="193"/>
      <c r="DL1635" s="193"/>
      <c r="DM1635" s="193"/>
      <c r="DN1635" s="193"/>
      <c r="DO1635" s="193"/>
      <c r="DP1635" s="193"/>
      <c r="DQ1635" s="193"/>
      <c r="DR1635" s="193"/>
      <c r="DS1635" s="193"/>
    </row>
    <row r="1636" customFormat="false" ht="15" hidden="false" customHeight="false" outlineLevel="0" collapsed="false">
      <c r="CI1636" s="193"/>
      <c r="CJ1636" s="193"/>
      <c r="CK1636" s="193"/>
      <c r="CL1636" s="193"/>
      <c r="CM1636" s="193"/>
      <c r="CN1636" s="193"/>
      <c r="CO1636" s="193"/>
      <c r="CP1636" s="193"/>
      <c r="CQ1636" s="193"/>
      <c r="CR1636" s="193"/>
      <c r="CV1636" s="193"/>
      <c r="CW1636" s="193"/>
      <c r="CX1636" s="193"/>
      <c r="CY1636" s="193"/>
      <c r="CZ1636" s="193"/>
      <c r="DA1636" s="193"/>
      <c r="DB1636" s="193"/>
      <c r="DC1636" s="193"/>
      <c r="DD1636" s="193"/>
      <c r="DE1636" s="193"/>
      <c r="DF1636" s="193"/>
      <c r="DG1636" s="193"/>
      <c r="DH1636" s="193"/>
      <c r="DI1636" s="193"/>
      <c r="DJ1636" s="193"/>
      <c r="DK1636" s="193"/>
      <c r="DL1636" s="193"/>
      <c r="DM1636" s="193"/>
      <c r="DN1636" s="193"/>
      <c r="DO1636" s="193"/>
      <c r="DP1636" s="193"/>
      <c r="DQ1636" s="193"/>
      <c r="DR1636" s="193"/>
      <c r="DS1636" s="193"/>
    </row>
    <row r="1637" customFormat="false" ht="15" hidden="false" customHeight="false" outlineLevel="0" collapsed="false">
      <c r="CI1637" s="193"/>
      <c r="CJ1637" s="193"/>
      <c r="CK1637" s="193"/>
      <c r="CL1637" s="193"/>
      <c r="CM1637" s="193"/>
      <c r="CN1637" s="193"/>
      <c r="CO1637" s="193"/>
      <c r="CP1637" s="193"/>
      <c r="CQ1637" s="193"/>
      <c r="CR1637" s="193"/>
      <c r="CV1637" s="193"/>
      <c r="CW1637" s="193"/>
      <c r="CX1637" s="193"/>
      <c r="CY1637" s="193"/>
      <c r="CZ1637" s="193"/>
      <c r="DA1637" s="193"/>
      <c r="DB1637" s="193"/>
      <c r="DC1637" s="193"/>
      <c r="DD1637" s="193"/>
      <c r="DE1637" s="193"/>
      <c r="DF1637" s="193"/>
      <c r="DG1637" s="193"/>
      <c r="DH1637" s="193"/>
      <c r="DI1637" s="193"/>
      <c r="DJ1637" s="193"/>
      <c r="DK1637" s="193"/>
      <c r="DL1637" s="193"/>
      <c r="DM1637" s="193"/>
      <c r="DN1637" s="193"/>
      <c r="DO1637" s="193"/>
      <c r="DP1637" s="193"/>
      <c r="DQ1637" s="193"/>
      <c r="DR1637" s="193"/>
      <c r="DS1637" s="193"/>
    </row>
    <row r="1638" customFormat="false" ht="15" hidden="false" customHeight="false" outlineLevel="0" collapsed="false">
      <c r="CI1638" s="193"/>
      <c r="CJ1638" s="193"/>
      <c r="CK1638" s="193"/>
      <c r="CL1638" s="193"/>
      <c r="CM1638" s="193"/>
      <c r="CN1638" s="193"/>
      <c r="CO1638" s="193"/>
      <c r="CP1638" s="193"/>
      <c r="CQ1638" s="193"/>
      <c r="CR1638" s="193"/>
      <c r="CV1638" s="193"/>
      <c r="CW1638" s="193"/>
      <c r="CX1638" s="193"/>
      <c r="CY1638" s="193"/>
      <c r="CZ1638" s="193"/>
      <c r="DA1638" s="193"/>
      <c r="DB1638" s="193"/>
      <c r="DC1638" s="193"/>
      <c r="DD1638" s="193"/>
      <c r="DE1638" s="193"/>
      <c r="DF1638" s="193"/>
      <c r="DG1638" s="193"/>
      <c r="DH1638" s="193"/>
      <c r="DI1638" s="193"/>
      <c r="DJ1638" s="193"/>
      <c r="DK1638" s="193"/>
      <c r="DL1638" s="193"/>
      <c r="DM1638" s="193"/>
      <c r="DN1638" s="193"/>
      <c r="DO1638" s="193"/>
      <c r="DP1638" s="193"/>
      <c r="DQ1638" s="193"/>
      <c r="DR1638" s="193"/>
      <c r="DS1638" s="193"/>
    </row>
    <row r="1639" customFormat="false" ht="15" hidden="false" customHeight="false" outlineLevel="0" collapsed="false">
      <c r="CI1639" s="193"/>
      <c r="CJ1639" s="193"/>
      <c r="CK1639" s="193"/>
      <c r="CL1639" s="193"/>
      <c r="CM1639" s="193"/>
      <c r="CN1639" s="193"/>
      <c r="CO1639" s="193"/>
      <c r="CP1639" s="193"/>
      <c r="CQ1639" s="193"/>
      <c r="CR1639" s="193"/>
      <c r="CV1639" s="193"/>
      <c r="CW1639" s="193"/>
      <c r="CX1639" s="193"/>
      <c r="CY1639" s="193"/>
      <c r="CZ1639" s="193"/>
      <c r="DA1639" s="193"/>
      <c r="DB1639" s="193"/>
      <c r="DC1639" s="193"/>
      <c r="DD1639" s="193"/>
      <c r="DE1639" s="193"/>
      <c r="DF1639" s="193"/>
      <c r="DG1639" s="193"/>
      <c r="DH1639" s="193"/>
      <c r="DI1639" s="193"/>
      <c r="DJ1639" s="193"/>
      <c r="DK1639" s="193"/>
      <c r="DL1639" s="193"/>
      <c r="DM1639" s="193"/>
      <c r="DN1639" s="193"/>
      <c r="DO1639" s="193"/>
      <c r="DP1639" s="193"/>
      <c r="DQ1639" s="193"/>
      <c r="DR1639" s="193"/>
      <c r="DS1639" s="193"/>
    </row>
    <row r="1640" customFormat="false" ht="15" hidden="false" customHeight="false" outlineLevel="0" collapsed="false">
      <c r="CI1640" s="193"/>
      <c r="CJ1640" s="193"/>
      <c r="CK1640" s="193"/>
      <c r="CL1640" s="193"/>
      <c r="CM1640" s="193"/>
      <c r="CN1640" s="193"/>
      <c r="CO1640" s="193"/>
      <c r="CP1640" s="193"/>
      <c r="CQ1640" s="193"/>
      <c r="CR1640" s="193"/>
      <c r="CV1640" s="193"/>
      <c r="CW1640" s="193"/>
      <c r="CX1640" s="193"/>
      <c r="CY1640" s="193"/>
      <c r="CZ1640" s="193"/>
      <c r="DA1640" s="193"/>
      <c r="DB1640" s="193"/>
      <c r="DC1640" s="193"/>
      <c r="DD1640" s="193"/>
      <c r="DE1640" s="193"/>
      <c r="DF1640" s="193"/>
      <c r="DG1640" s="193"/>
      <c r="DH1640" s="193"/>
      <c r="DI1640" s="193"/>
      <c r="DJ1640" s="193"/>
      <c r="DK1640" s="193"/>
      <c r="DL1640" s="193"/>
      <c r="DM1640" s="193"/>
      <c r="DN1640" s="193"/>
      <c r="DO1640" s="193"/>
      <c r="DP1640" s="193"/>
      <c r="DQ1640" s="193"/>
      <c r="DR1640" s="193"/>
      <c r="DS1640" s="193"/>
    </row>
    <row r="1641" customFormat="false" ht="15" hidden="false" customHeight="false" outlineLevel="0" collapsed="false">
      <c r="CI1641" s="193"/>
      <c r="CJ1641" s="193"/>
      <c r="CK1641" s="193"/>
      <c r="CL1641" s="193"/>
      <c r="CM1641" s="193"/>
      <c r="CN1641" s="193"/>
      <c r="CO1641" s="193"/>
      <c r="CP1641" s="193"/>
      <c r="CQ1641" s="193"/>
      <c r="CR1641" s="193"/>
      <c r="CV1641" s="193"/>
      <c r="CW1641" s="193"/>
      <c r="CX1641" s="193"/>
      <c r="CY1641" s="193"/>
      <c r="CZ1641" s="193"/>
      <c r="DA1641" s="193"/>
      <c r="DB1641" s="193"/>
      <c r="DC1641" s="193"/>
      <c r="DD1641" s="193"/>
      <c r="DE1641" s="193"/>
      <c r="DF1641" s="193"/>
      <c r="DG1641" s="193"/>
      <c r="DH1641" s="193"/>
      <c r="DI1641" s="193"/>
      <c r="DJ1641" s="193"/>
      <c r="DK1641" s="193"/>
      <c r="DL1641" s="193"/>
      <c r="DM1641" s="193"/>
      <c r="DN1641" s="193"/>
      <c r="DO1641" s="193"/>
      <c r="DP1641" s="193"/>
      <c r="DQ1641" s="193"/>
      <c r="DR1641" s="193"/>
      <c r="DS1641" s="193"/>
    </row>
    <row r="1642" customFormat="false" ht="15" hidden="false" customHeight="false" outlineLevel="0" collapsed="false">
      <c r="CI1642" s="193"/>
      <c r="CJ1642" s="193"/>
      <c r="CK1642" s="193"/>
      <c r="CL1642" s="193"/>
      <c r="CM1642" s="193"/>
      <c r="CN1642" s="193"/>
      <c r="CO1642" s="193"/>
      <c r="CP1642" s="193"/>
      <c r="CQ1642" s="193"/>
      <c r="CR1642" s="193"/>
      <c r="CV1642" s="193"/>
      <c r="CW1642" s="193"/>
      <c r="CX1642" s="193"/>
      <c r="CY1642" s="193"/>
      <c r="CZ1642" s="193"/>
      <c r="DA1642" s="193"/>
      <c r="DB1642" s="193"/>
      <c r="DC1642" s="193"/>
      <c r="DD1642" s="193"/>
      <c r="DE1642" s="193"/>
      <c r="DF1642" s="193"/>
      <c r="DG1642" s="193"/>
      <c r="DH1642" s="193"/>
      <c r="DI1642" s="193"/>
      <c r="DJ1642" s="193"/>
      <c r="DK1642" s="193"/>
      <c r="DL1642" s="193"/>
      <c r="DM1642" s="193"/>
      <c r="DN1642" s="193"/>
      <c r="DO1642" s="193"/>
      <c r="DP1642" s="193"/>
      <c r="DQ1642" s="193"/>
      <c r="DR1642" s="193"/>
      <c r="DS1642" s="193"/>
    </row>
    <row r="1643" customFormat="false" ht="15" hidden="false" customHeight="false" outlineLevel="0" collapsed="false">
      <c r="CI1643" s="193"/>
      <c r="CJ1643" s="193"/>
      <c r="CK1643" s="193"/>
      <c r="CL1643" s="193"/>
      <c r="CM1643" s="193"/>
      <c r="CN1643" s="193"/>
      <c r="CO1643" s="193"/>
      <c r="CP1643" s="193"/>
      <c r="CQ1643" s="193"/>
      <c r="CR1643" s="193"/>
      <c r="CV1643" s="193"/>
      <c r="CW1643" s="193"/>
      <c r="CX1643" s="193"/>
      <c r="CY1643" s="193"/>
      <c r="CZ1643" s="193"/>
      <c r="DA1643" s="193"/>
      <c r="DB1643" s="193"/>
      <c r="DC1643" s="193"/>
      <c r="DD1643" s="193"/>
      <c r="DE1643" s="193"/>
      <c r="DF1643" s="193"/>
      <c r="DG1643" s="193"/>
      <c r="DH1643" s="193"/>
      <c r="DI1643" s="193"/>
      <c r="DJ1643" s="193"/>
      <c r="DK1643" s="193"/>
      <c r="DL1643" s="193"/>
      <c r="DM1643" s="193"/>
      <c r="DN1643" s="193"/>
      <c r="DO1643" s="193"/>
      <c r="DP1643" s="193"/>
      <c r="DQ1643" s="193"/>
      <c r="DR1643" s="193"/>
      <c r="DS1643" s="193"/>
    </row>
    <row r="1644" customFormat="false" ht="15" hidden="false" customHeight="false" outlineLevel="0" collapsed="false">
      <c r="CI1644" s="193"/>
      <c r="CJ1644" s="193"/>
      <c r="CK1644" s="193"/>
      <c r="CL1644" s="193"/>
      <c r="CM1644" s="193"/>
      <c r="CN1644" s="193"/>
      <c r="CO1644" s="193"/>
      <c r="CP1644" s="193"/>
      <c r="CQ1644" s="193"/>
      <c r="CR1644" s="193"/>
      <c r="CV1644" s="193"/>
      <c r="CW1644" s="193"/>
      <c r="CX1644" s="193"/>
      <c r="CY1644" s="193"/>
      <c r="CZ1644" s="193"/>
      <c r="DA1644" s="193"/>
      <c r="DB1644" s="193"/>
      <c r="DC1644" s="193"/>
      <c r="DD1644" s="193"/>
      <c r="DE1644" s="193"/>
      <c r="DF1644" s="193"/>
      <c r="DG1644" s="193"/>
      <c r="DH1644" s="193"/>
      <c r="DI1644" s="193"/>
      <c r="DJ1644" s="193"/>
      <c r="DK1644" s="193"/>
      <c r="DL1644" s="193"/>
      <c r="DM1644" s="193"/>
      <c r="DN1644" s="193"/>
      <c r="DO1644" s="193"/>
      <c r="DP1644" s="193"/>
      <c r="DQ1644" s="193"/>
      <c r="DR1644" s="193"/>
      <c r="DS1644" s="193"/>
    </row>
    <row r="1645" customFormat="false" ht="15" hidden="false" customHeight="false" outlineLevel="0" collapsed="false">
      <c r="CI1645" s="193"/>
      <c r="CJ1645" s="193"/>
      <c r="CK1645" s="193"/>
      <c r="CL1645" s="193"/>
      <c r="CM1645" s="193"/>
      <c r="CN1645" s="193"/>
      <c r="CO1645" s="193"/>
      <c r="CP1645" s="193"/>
      <c r="CQ1645" s="193"/>
      <c r="CR1645" s="193"/>
      <c r="CS1645" s="193"/>
      <c r="CV1645" s="193"/>
      <c r="CW1645" s="193"/>
      <c r="CX1645" s="193"/>
      <c r="CY1645" s="193"/>
      <c r="CZ1645" s="193"/>
      <c r="DA1645" s="193"/>
      <c r="DB1645" s="193"/>
      <c r="DC1645" s="193"/>
      <c r="DD1645" s="193"/>
      <c r="DE1645" s="193"/>
      <c r="DF1645" s="193"/>
      <c r="DG1645" s="193"/>
      <c r="DH1645" s="193"/>
      <c r="DI1645" s="193"/>
      <c r="DJ1645" s="193"/>
      <c r="DK1645" s="193"/>
      <c r="DL1645" s="193"/>
      <c r="DM1645" s="193"/>
      <c r="DN1645" s="193"/>
      <c r="DO1645" s="193"/>
      <c r="DP1645" s="193"/>
      <c r="DQ1645" s="193"/>
      <c r="DR1645" s="193"/>
      <c r="DS1645" s="193"/>
    </row>
    <row r="1646" customFormat="false" ht="15" hidden="false" customHeight="false" outlineLevel="0" collapsed="false">
      <c r="CI1646" s="193"/>
      <c r="CJ1646" s="193"/>
      <c r="CK1646" s="193"/>
      <c r="CL1646" s="193"/>
      <c r="CM1646" s="193"/>
      <c r="CN1646" s="193"/>
      <c r="CO1646" s="193"/>
      <c r="CP1646" s="193"/>
      <c r="CQ1646" s="193"/>
      <c r="CR1646" s="193"/>
      <c r="CS1646" s="193"/>
      <c r="CV1646" s="193"/>
      <c r="CW1646" s="193"/>
      <c r="CX1646" s="193"/>
      <c r="CY1646" s="193"/>
      <c r="CZ1646" s="193"/>
      <c r="DA1646" s="193"/>
      <c r="DB1646" s="193"/>
      <c r="DC1646" s="193"/>
      <c r="DD1646" s="193"/>
      <c r="DE1646" s="193"/>
      <c r="DF1646" s="193"/>
      <c r="DG1646" s="193"/>
      <c r="DH1646" s="193"/>
      <c r="DI1646" s="193"/>
      <c r="DJ1646" s="193"/>
      <c r="DK1646" s="193"/>
      <c r="DL1646" s="193"/>
      <c r="DM1646" s="193"/>
      <c r="DN1646" s="193"/>
      <c r="DO1646" s="193"/>
      <c r="DP1646" s="193"/>
      <c r="DQ1646" s="193"/>
      <c r="DR1646" s="193"/>
      <c r="DS1646" s="193"/>
    </row>
    <row r="1647" customFormat="false" ht="15" hidden="false" customHeight="false" outlineLevel="0" collapsed="false">
      <c r="CI1647" s="193"/>
      <c r="CJ1647" s="193"/>
      <c r="CK1647" s="193"/>
      <c r="CL1647" s="193"/>
      <c r="CM1647" s="193"/>
      <c r="CN1647" s="193"/>
      <c r="CO1647" s="193"/>
      <c r="CP1647" s="193"/>
      <c r="CQ1647" s="193"/>
      <c r="CR1647" s="193"/>
      <c r="CS1647" s="193"/>
      <c r="CV1647" s="193"/>
      <c r="CW1647" s="193"/>
      <c r="CX1647" s="193"/>
      <c r="CY1647" s="193"/>
      <c r="CZ1647" s="193"/>
      <c r="DA1647" s="193"/>
      <c r="DB1647" s="193"/>
      <c r="DC1647" s="193"/>
      <c r="DD1647" s="193"/>
      <c r="DE1647" s="193"/>
      <c r="DF1647" s="193"/>
      <c r="DG1647" s="193"/>
      <c r="DH1647" s="193"/>
      <c r="DI1647" s="193"/>
      <c r="DJ1647" s="193"/>
      <c r="DK1647" s="193"/>
      <c r="DL1647" s="193"/>
      <c r="DM1647" s="193"/>
      <c r="DN1647" s="193"/>
      <c r="DO1647" s="193"/>
      <c r="DP1647" s="193"/>
      <c r="DQ1647" s="193"/>
      <c r="DR1647" s="193"/>
      <c r="DS1647" s="193"/>
    </row>
    <row r="1648" customFormat="false" ht="15" hidden="false" customHeight="false" outlineLevel="0" collapsed="false">
      <c r="CI1648" s="193"/>
      <c r="CJ1648" s="193"/>
      <c r="CK1648" s="193"/>
      <c r="CL1648" s="193"/>
      <c r="CM1648" s="193"/>
      <c r="CN1648" s="193"/>
      <c r="CO1648" s="193"/>
      <c r="CP1648" s="193"/>
      <c r="CQ1648" s="193"/>
      <c r="CR1648" s="193"/>
      <c r="CS1648" s="193"/>
      <c r="CV1648" s="193"/>
      <c r="CW1648" s="193"/>
      <c r="CX1648" s="193"/>
      <c r="CY1648" s="193"/>
      <c r="CZ1648" s="193"/>
      <c r="DA1648" s="193"/>
      <c r="DB1648" s="193"/>
      <c r="DC1648" s="193"/>
      <c r="DD1648" s="193"/>
      <c r="DE1648" s="193"/>
      <c r="DF1648" s="193"/>
      <c r="DG1648" s="193"/>
      <c r="DH1648" s="193"/>
      <c r="DI1648" s="193"/>
      <c r="DJ1648" s="193"/>
      <c r="DK1648" s="193"/>
      <c r="DL1648" s="193"/>
      <c r="DM1648" s="193"/>
      <c r="DN1648" s="193"/>
      <c r="DO1648" s="193"/>
      <c r="DP1648" s="193"/>
      <c r="DQ1648" s="193"/>
      <c r="DR1648" s="193"/>
      <c r="DS1648" s="193"/>
    </row>
    <row r="1649" customFormat="false" ht="15" hidden="false" customHeight="false" outlineLevel="0" collapsed="false">
      <c r="CI1649" s="193"/>
      <c r="CJ1649" s="193"/>
      <c r="CK1649" s="193"/>
      <c r="CL1649" s="193"/>
      <c r="CM1649" s="193"/>
      <c r="CN1649" s="193"/>
      <c r="CO1649" s="193"/>
      <c r="CP1649" s="193"/>
      <c r="CQ1649" s="193"/>
      <c r="CR1649" s="193"/>
      <c r="CS1649" s="193"/>
      <c r="CV1649" s="193"/>
      <c r="CW1649" s="193"/>
      <c r="CX1649" s="193"/>
      <c r="CY1649" s="193"/>
      <c r="CZ1649" s="193"/>
      <c r="DA1649" s="193"/>
      <c r="DB1649" s="193"/>
      <c r="DC1649" s="193"/>
      <c r="DD1649" s="193"/>
      <c r="DE1649" s="193"/>
      <c r="DF1649" s="193"/>
      <c r="DG1649" s="193"/>
      <c r="DH1649" s="193"/>
      <c r="DI1649" s="193"/>
      <c r="DJ1649" s="193"/>
      <c r="DK1649" s="193"/>
      <c r="DL1649" s="193"/>
      <c r="DM1649" s="193"/>
      <c r="DN1649" s="193"/>
      <c r="DO1649" s="193"/>
      <c r="DP1649" s="193"/>
      <c r="DQ1649" s="193"/>
      <c r="DR1649" s="193"/>
      <c r="DS1649" s="193"/>
    </row>
    <row r="1650" customFormat="false" ht="15" hidden="false" customHeight="false" outlineLevel="0" collapsed="false">
      <c r="CI1650" s="193"/>
      <c r="CJ1650" s="193"/>
      <c r="CK1650" s="193"/>
      <c r="CL1650" s="193"/>
      <c r="CM1650" s="193"/>
      <c r="CN1650" s="193"/>
      <c r="CO1650" s="193"/>
      <c r="CP1650" s="193"/>
      <c r="CQ1650" s="193"/>
      <c r="CR1650" s="193"/>
      <c r="CS1650" s="193"/>
      <c r="CV1650" s="193"/>
      <c r="CW1650" s="193"/>
      <c r="CX1650" s="193"/>
      <c r="CY1650" s="193"/>
      <c r="CZ1650" s="193"/>
      <c r="DA1650" s="193"/>
      <c r="DB1650" s="193"/>
      <c r="DC1650" s="193"/>
      <c r="DD1650" s="193"/>
      <c r="DE1650" s="193"/>
      <c r="DF1650" s="193"/>
      <c r="DG1650" s="193"/>
      <c r="DH1650" s="193"/>
      <c r="DI1650" s="193"/>
      <c r="DJ1650" s="193"/>
      <c r="DK1650" s="193"/>
      <c r="DL1650" s="193"/>
      <c r="DM1650" s="193"/>
      <c r="DN1650" s="193"/>
      <c r="DO1650" s="193"/>
      <c r="DP1650" s="193"/>
      <c r="DQ1650" s="193"/>
      <c r="DR1650" s="193"/>
      <c r="DS1650" s="193"/>
    </row>
    <row r="1651" customFormat="false" ht="15" hidden="false" customHeight="false" outlineLevel="0" collapsed="false">
      <c r="CI1651" s="193"/>
      <c r="CJ1651" s="193"/>
      <c r="CK1651" s="193"/>
      <c r="CL1651" s="193"/>
      <c r="CM1651" s="193"/>
      <c r="CN1651" s="193"/>
      <c r="CO1651" s="193"/>
      <c r="CP1651" s="193"/>
      <c r="CQ1651" s="193"/>
      <c r="CR1651" s="193"/>
      <c r="CS1651" s="193"/>
      <c r="CV1651" s="193"/>
      <c r="CW1651" s="193"/>
      <c r="CX1651" s="193"/>
      <c r="CY1651" s="193"/>
      <c r="CZ1651" s="193"/>
      <c r="DA1651" s="193"/>
      <c r="DB1651" s="193"/>
      <c r="DC1651" s="193"/>
      <c r="DD1651" s="193"/>
      <c r="DE1651" s="193"/>
      <c r="DF1651" s="193"/>
      <c r="DG1651" s="193"/>
      <c r="DH1651" s="193"/>
      <c r="DI1651" s="193"/>
      <c r="DJ1651" s="193"/>
      <c r="DK1651" s="193"/>
      <c r="DL1651" s="193"/>
      <c r="DM1651" s="193"/>
      <c r="DN1651" s="193"/>
      <c r="DO1651" s="193"/>
      <c r="DP1651" s="193"/>
      <c r="DQ1651" s="193"/>
      <c r="DR1651" s="193"/>
      <c r="DS1651" s="193"/>
    </row>
    <row r="1652" customFormat="false" ht="15" hidden="false" customHeight="false" outlineLevel="0" collapsed="false">
      <c r="CI1652" s="193"/>
      <c r="CJ1652" s="193"/>
      <c r="CK1652" s="193"/>
      <c r="CL1652" s="193"/>
      <c r="CM1652" s="193"/>
      <c r="CN1652" s="193"/>
      <c r="CO1652" s="193"/>
      <c r="CP1652" s="193"/>
      <c r="CQ1652" s="193"/>
      <c r="CR1652" s="193"/>
      <c r="CS1652" s="193"/>
      <c r="CV1652" s="193"/>
      <c r="CW1652" s="193"/>
      <c r="CX1652" s="193"/>
      <c r="CY1652" s="193"/>
      <c r="CZ1652" s="193"/>
      <c r="DA1652" s="193"/>
      <c r="DB1652" s="193"/>
      <c r="DC1652" s="193"/>
      <c r="DD1652" s="193"/>
      <c r="DE1652" s="193"/>
      <c r="DF1652" s="193"/>
      <c r="DG1652" s="193"/>
      <c r="DH1652" s="193"/>
      <c r="DI1652" s="193"/>
      <c r="DJ1652" s="193"/>
      <c r="DK1652" s="193"/>
      <c r="DL1652" s="193"/>
      <c r="DM1652" s="193"/>
      <c r="DN1652" s="193"/>
      <c r="DO1652" s="193"/>
      <c r="DP1652" s="193"/>
      <c r="DQ1652" s="193"/>
      <c r="DR1652" s="193"/>
      <c r="DS1652" s="193"/>
    </row>
    <row r="1653" customFormat="false" ht="15" hidden="false" customHeight="false" outlineLevel="0" collapsed="false">
      <c r="CI1653" s="193"/>
      <c r="CJ1653" s="193"/>
      <c r="CK1653" s="193"/>
      <c r="CL1653" s="193"/>
      <c r="CM1653" s="193"/>
      <c r="CN1653" s="193"/>
      <c r="CO1653" s="193"/>
      <c r="CP1653" s="193"/>
      <c r="CQ1653" s="193"/>
      <c r="CR1653" s="193"/>
      <c r="CS1653" s="193"/>
      <c r="CV1653" s="193"/>
      <c r="CW1653" s="193"/>
      <c r="CX1653" s="193"/>
      <c r="CY1653" s="193"/>
      <c r="CZ1653" s="193"/>
      <c r="DA1653" s="193"/>
      <c r="DB1653" s="193"/>
      <c r="DC1653" s="193"/>
      <c r="DD1653" s="193"/>
      <c r="DE1653" s="193"/>
      <c r="DF1653" s="193"/>
      <c r="DG1653" s="193"/>
      <c r="DH1653" s="193"/>
      <c r="DI1653" s="193"/>
      <c r="DJ1653" s="193"/>
      <c r="DK1653" s="193"/>
      <c r="DL1653" s="193"/>
      <c r="DM1653" s="193"/>
      <c r="DN1653" s="193"/>
      <c r="DO1653" s="193"/>
      <c r="DP1653" s="193"/>
      <c r="DQ1653" s="193"/>
      <c r="DR1653" s="193"/>
      <c r="DS1653" s="193"/>
    </row>
    <row r="1654" customFormat="false" ht="15" hidden="false" customHeight="false" outlineLevel="0" collapsed="false">
      <c r="CI1654" s="193"/>
      <c r="CJ1654" s="193"/>
      <c r="CK1654" s="193"/>
      <c r="CL1654" s="193"/>
      <c r="CM1654" s="193"/>
      <c r="CN1654" s="193"/>
      <c r="CO1654" s="193"/>
      <c r="CP1654" s="193"/>
      <c r="CQ1654" s="193"/>
      <c r="CR1654" s="193"/>
      <c r="CS1654" s="193"/>
      <c r="CV1654" s="193"/>
      <c r="CW1654" s="193"/>
      <c r="CX1654" s="193"/>
      <c r="CY1654" s="193"/>
      <c r="CZ1654" s="193"/>
      <c r="DA1654" s="193"/>
      <c r="DB1654" s="193"/>
      <c r="DC1654" s="193"/>
      <c r="DD1654" s="193"/>
      <c r="DE1654" s="193"/>
      <c r="DF1654" s="193"/>
      <c r="DG1654" s="193"/>
      <c r="DH1654" s="193"/>
      <c r="DI1654" s="193"/>
      <c r="DJ1654" s="193"/>
      <c r="DK1654" s="193"/>
      <c r="DL1654" s="193"/>
      <c r="DM1654" s="193"/>
      <c r="DN1654" s="193"/>
      <c r="DO1654" s="193"/>
      <c r="DP1654" s="193"/>
      <c r="DQ1654" s="193"/>
      <c r="DR1654" s="193"/>
      <c r="DS1654" s="193"/>
    </row>
    <row r="1655" customFormat="false" ht="15" hidden="false" customHeight="false" outlineLevel="0" collapsed="false">
      <c r="CI1655" s="193"/>
      <c r="CJ1655" s="193"/>
      <c r="CK1655" s="193"/>
      <c r="CL1655" s="193"/>
      <c r="CM1655" s="193"/>
      <c r="CN1655" s="193"/>
      <c r="CO1655" s="193"/>
      <c r="CP1655" s="193"/>
      <c r="CQ1655" s="193"/>
      <c r="CR1655" s="193"/>
      <c r="CS1655" s="193"/>
      <c r="CT1655" s="193"/>
      <c r="CU1655" s="193"/>
      <c r="CV1655" s="193"/>
      <c r="CW1655" s="193"/>
      <c r="CX1655" s="193"/>
      <c r="CY1655" s="193"/>
      <c r="CZ1655" s="193"/>
      <c r="DA1655" s="193"/>
      <c r="DB1655" s="193"/>
      <c r="DC1655" s="193"/>
      <c r="DD1655" s="193"/>
      <c r="DE1655" s="193"/>
      <c r="DF1655" s="193"/>
      <c r="DG1655" s="193"/>
      <c r="DH1655" s="193"/>
      <c r="DI1655" s="193"/>
      <c r="DJ1655" s="193"/>
      <c r="DK1655" s="193"/>
      <c r="DL1655" s="193"/>
      <c r="DM1655" s="193"/>
      <c r="DN1655" s="193"/>
      <c r="DO1655" s="193"/>
      <c r="DP1655" s="193"/>
      <c r="DQ1655" s="193"/>
      <c r="DR1655" s="193"/>
      <c r="DS1655" s="193"/>
    </row>
    <row r="1656" customFormat="false" ht="15" hidden="false" customHeight="false" outlineLevel="0" collapsed="false">
      <c r="CI1656" s="193"/>
      <c r="CJ1656" s="193"/>
      <c r="CK1656" s="193"/>
      <c r="CL1656" s="193"/>
      <c r="CM1656" s="193"/>
      <c r="CN1656" s="193"/>
      <c r="CO1656" s="193"/>
      <c r="CP1656" s="193"/>
      <c r="CQ1656" s="193"/>
      <c r="CR1656" s="193"/>
      <c r="CS1656" s="193"/>
      <c r="CT1656" s="193"/>
      <c r="CU1656" s="193"/>
      <c r="CV1656" s="193"/>
      <c r="CW1656" s="193"/>
      <c r="CX1656" s="193"/>
      <c r="CY1656" s="193"/>
      <c r="CZ1656" s="193"/>
      <c r="DA1656" s="193"/>
      <c r="DB1656" s="193"/>
      <c r="DC1656" s="193"/>
      <c r="DD1656" s="193"/>
      <c r="DE1656" s="193"/>
      <c r="DF1656" s="193"/>
      <c r="DG1656" s="193"/>
      <c r="DH1656" s="193"/>
      <c r="DI1656" s="193"/>
      <c r="DJ1656" s="193"/>
      <c r="DK1656" s="193"/>
      <c r="DL1656" s="193"/>
      <c r="DM1656" s="193"/>
      <c r="DN1656" s="193"/>
      <c r="DO1656" s="193"/>
      <c r="DP1656" s="193"/>
      <c r="DQ1656" s="193"/>
      <c r="DR1656" s="193"/>
      <c r="DS1656" s="193"/>
    </row>
    <row r="1657" customFormat="false" ht="15" hidden="false" customHeight="false" outlineLevel="0" collapsed="false">
      <c r="CI1657" s="193"/>
      <c r="CJ1657" s="193"/>
      <c r="CK1657" s="193"/>
      <c r="CL1657" s="193"/>
      <c r="CM1657" s="193"/>
      <c r="CN1657" s="193"/>
      <c r="CO1657" s="193"/>
      <c r="CP1657" s="193"/>
      <c r="CQ1657" s="193"/>
      <c r="CR1657" s="193"/>
      <c r="CS1657" s="193"/>
      <c r="CT1657" s="193"/>
      <c r="CU1657" s="193"/>
      <c r="CV1657" s="193"/>
      <c r="CW1657" s="193"/>
      <c r="CX1657" s="193"/>
      <c r="CY1657" s="193"/>
      <c r="CZ1657" s="193"/>
      <c r="DA1657" s="193"/>
      <c r="DB1657" s="193"/>
      <c r="DC1657" s="193"/>
      <c r="DD1657" s="193"/>
      <c r="DE1657" s="193"/>
      <c r="DF1657" s="193"/>
      <c r="DG1657" s="193"/>
      <c r="DH1657" s="193"/>
      <c r="DI1657" s="193"/>
      <c r="DJ1657" s="193"/>
      <c r="DK1657" s="193"/>
      <c r="DL1657" s="193"/>
      <c r="DM1657" s="193"/>
      <c r="DN1657" s="193"/>
      <c r="DO1657" s="193"/>
      <c r="DP1657" s="193"/>
      <c r="DQ1657" s="193"/>
      <c r="DR1657" s="193"/>
      <c r="DS1657" s="193"/>
    </row>
    <row r="1658" customFormat="false" ht="15" hidden="false" customHeight="false" outlineLevel="0" collapsed="false">
      <c r="CI1658" s="193"/>
      <c r="CJ1658" s="193"/>
      <c r="CK1658" s="193"/>
      <c r="CL1658" s="193"/>
      <c r="CM1658" s="193"/>
      <c r="CN1658" s="193"/>
      <c r="CO1658" s="193"/>
      <c r="CP1658" s="193"/>
      <c r="CQ1658" s="193"/>
      <c r="CR1658" s="193"/>
      <c r="CS1658" s="193"/>
      <c r="CT1658" s="193"/>
      <c r="CU1658" s="193"/>
      <c r="CV1658" s="193"/>
      <c r="CW1658" s="193"/>
      <c r="CX1658" s="193"/>
      <c r="CY1658" s="193"/>
      <c r="CZ1658" s="193"/>
      <c r="DA1658" s="193"/>
      <c r="DB1658" s="193"/>
      <c r="DC1658" s="193"/>
      <c r="DD1658" s="193"/>
      <c r="DE1658" s="193"/>
      <c r="DF1658" s="193"/>
      <c r="DG1658" s="193"/>
      <c r="DH1658" s="193"/>
      <c r="DI1658" s="193"/>
      <c r="DJ1658" s="193"/>
      <c r="DK1658" s="193"/>
      <c r="DL1658" s="193"/>
      <c r="DM1658" s="193"/>
      <c r="DN1658" s="193"/>
      <c r="DO1658" s="193"/>
      <c r="DP1658" s="193"/>
      <c r="DQ1658" s="193"/>
      <c r="DR1658" s="193"/>
      <c r="DS1658" s="193"/>
    </row>
    <row r="1659" customFormat="false" ht="15" hidden="false" customHeight="false" outlineLevel="0" collapsed="false">
      <c r="CI1659" s="193"/>
      <c r="CJ1659" s="193"/>
      <c r="CK1659" s="193"/>
      <c r="CL1659" s="193"/>
      <c r="CM1659" s="193"/>
      <c r="CN1659" s="193"/>
      <c r="CO1659" s="193"/>
      <c r="CP1659" s="193"/>
      <c r="CQ1659" s="193"/>
      <c r="CR1659" s="193"/>
      <c r="CS1659" s="193"/>
      <c r="CT1659" s="193"/>
      <c r="CU1659" s="193"/>
      <c r="CV1659" s="193"/>
      <c r="CW1659" s="193"/>
      <c r="CX1659" s="193"/>
      <c r="CY1659" s="193"/>
      <c r="CZ1659" s="193"/>
      <c r="DA1659" s="193"/>
      <c r="DB1659" s="193"/>
      <c r="DC1659" s="193"/>
      <c r="DD1659" s="193"/>
      <c r="DE1659" s="193"/>
      <c r="DF1659" s="193"/>
      <c r="DG1659" s="193"/>
      <c r="DH1659" s="193"/>
      <c r="DI1659" s="193"/>
      <c r="DJ1659" s="193"/>
      <c r="DK1659" s="193"/>
      <c r="DL1659" s="193"/>
      <c r="DM1659" s="193"/>
      <c r="DN1659" s="193"/>
      <c r="DO1659" s="193"/>
      <c r="DP1659" s="193"/>
      <c r="DQ1659" s="193"/>
      <c r="DR1659" s="193"/>
      <c r="DS1659" s="193"/>
    </row>
    <row r="1660" customFormat="false" ht="15" hidden="false" customHeight="false" outlineLevel="0" collapsed="false">
      <c r="CI1660" s="193"/>
      <c r="CJ1660" s="193"/>
      <c r="CK1660" s="193"/>
      <c r="CL1660" s="193"/>
      <c r="CM1660" s="193"/>
      <c r="CN1660" s="193"/>
      <c r="CO1660" s="193"/>
      <c r="CP1660" s="193"/>
      <c r="CQ1660" s="193"/>
      <c r="CR1660" s="193"/>
      <c r="CS1660" s="193"/>
      <c r="CT1660" s="193"/>
      <c r="CU1660" s="193"/>
      <c r="CV1660" s="193"/>
      <c r="CW1660" s="193"/>
      <c r="CX1660" s="193"/>
      <c r="CY1660" s="193"/>
      <c r="CZ1660" s="193"/>
      <c r="DA1660" s="193"/>
      <c r="DB1660" s="193"/>
      <c r="DC1660" s="193"/>
      <c r="DD1660" s="193"/>
      <c r="DE1660" s="193"/>
      <c r="DF1660" s="193"/>
      <c r="DG1660" s="193"/>
      <c r="DH1660" s="193"/>
      <c r="DI1660" s="193"/>
      <c r="DJ1660" s="193"/>
      <c r="DK1660" s="193"/>
      <c r="DL1660" s="193"/>
      <c r="DM1660" s="193"/>
      <c r="DN1660" s="193"/>
      <c r="DO1660" s="193"/>
      <c r="DP1660" s="193"/>
      <c r="DQ1660" s="193"/>
      <c r="DR1660" s="193"/>
      <c r="DS1660" s="193"/>
    </row>
    <row r="1661" customFormat="false" ht="15" hidden="false" customHeight="false" outlineLevel="0" collapsed="false">
      <c r="CI1661" s="193"/>
      <c r="CJ1661" s="193"/>
      <c r="CK1661" s="193"/>
      <c r="CL1661" s="193"/>
      <c r="CM1661" s="193"/>
      <c r="CN1661" s="193"/>
      <c r="CO1661" s="193"/>
      <c r="CP1661" s="193"/>
      <c r="CQ1661" s="193"/>
      <c r="CR1661" s="193"/>
      <c r="CS1661" s="193"/>
      <c r="CT1661" s="193"/>
      <c r="CU1661" s="193"/>
      <c r="CV1661" s="193"/>
      <c r="CW1661" s="193"/>
      <c r="CX1661" s="193"/>
      <c r="CY1661" s="193"/>
      <c r="CZ1661" s="193"/>
      <c r="DA1661" s="193"/>
      <c r="DB1661" s="193"/>
      <c r="DC1661" s="193"/>
      <c r="DD1661" s="193"/>
      <c r="DE1661" s="193"/>
      <c r="DF1661" s="193"/>
      <c r="DG1661" s="193"/>
      <c r="DH1661" s="193"/>
      <c r="DI1661" s="193"/>
      <c r="DJ1661" s="193"/>
      <c r="DK1661" s="193"/>
      <c r="DL1661" s="193"/>
      <c r="DM1661" s="193"/>
      <c r="DN1661" s="193"/>
      <c r="DO1661" s="193"/>
      <c r="DP1661" s="193"/>
      <c r="DQ1661" s="193"/>
      <c r="DR1661" s="193"/>
      <c r="DS1661" s="193"/>
    </row>
    <row r="1662" customFormat="false" ht="15" hidden="false" customHeight="false" outlineLevel="0" collapsed="false">
      <c r="CI1662" s="193"/>
      <c r="CJ1662" s="193"/>
      <c r="CK1662" s="193"/>
      <c r="CL1662" s="193"/>
      <c r="CM1662" s="193"/>
      <c r="CN1662" s="193"/>
      <c r="CO1662" s="193"/>
      <c r="CP1662" s="193"/>
      <c r="CQ1662" s="193"/>
      <c r="CR1662" s="193"/>
      <c r="CS1662" s="193"/>
      <c r="CT1662" s="193"/>
      <c r="CU1662" s="193"/>
      <c r="CV1662" s="193"/>
      <c r="CW1662" s="193"/>
      <c r="CX1662" s="193"/>
      <c r="CY1662" s="193"/>
      <c r="CZ1662" s="193"/>
      <c r="DA1662" s="193"/>
      <c r="DB1662" s="193"/>
      <c r="DC1662" s="193"/>
      <c r="DD1662" s="193"/>
      <c r="DE1662" s="193"/>
      <c r="DF1662" s="193"/>
      <c r="DG1662" s="193"/>
      <c r="DH1662" s="193"/>
      <c r="DI1662" s="193"/>
      <c r="DJ1662" s="193"/>
      <c r="DK1662" s="193"/>
      <c r="DL1662" s="193"/>
      <c r="DM1662" s="193"/>
      <c r="DN1662" s="193"/>
      <c r="DO1662" s="193"/>
      <c r="DP1662" s="193"/>
      <c r="DQ1662" s="193"/>
      <c r="DR1662" s="193"/>
      <c r="DS1662" s="193"/>
    </row>
    <row r="1663" customFormat="false" ht="15" hidden="false" customHeight="false" outlineLevel="0" collapsed="false">
      <c r="CI1663" s="193"/>
      <c r="CJ1663" s="193"/>
      <c r="CK1663" s="193"/>
      <c r="CL1663" s="193"/>
      <c r="CM1663" s="193"/>
      <c r="CN1663" s="193"/>
      <c r="CO1663" s="193"/>
      <c r="CP1663" s="193"/>
      <c r="CQ1663" s="193"/>
      <c r="CR1663" s="193"/>
      <c r="CS1663" s="193"/>
      <c r="CT1663" s="193"/>
      <c r="CU1663" s="193"/>
      <c r="CV1663" s="193"/>
      <c r="CW1663" s="193"/>
      <c r="CX1663" s="193"/>
      <c r="CY1663" s="193"/>
      <c r="CZ1663" s="193"/>
      <c r="DA1663" s="193"/>
      <c r="DB1663" s="193"/>
      <c r="DC1663" s="193"/>
      <c r="DD1663" s="193"/>
      <c r="DE1663" s="193"/>
      <c r="DF1663" s="193"/>
      <c r="DG1663" s="193"/>
      <c r="DH1663" s="193"/>
      <c r="DI1663" s="193"/>
      <c r="DJ1663" s="193"/>
      <c r="DK1663" s="193"/>
      <c r="DL1663" s="193"/>
      <c r="DM1663" s="193"/>
      <c r="DN1663" s="193"/>
      <c r="DO1663" s="193"/>
      <c r="DP1663" s="193"/>
      <c r="DQ1663" s="193"/>
      <c r="DR1663" s="193"/>
      <c r="DS1663" s="193"/>
    </row>
    <row r="1664" customFormat="false" ht="15" hidden="false" customHeight="false" outlineLevel="0" collapsed="false">
      <c r="CI1664" s="193"/>
      <c r="CJ1664" s="193"/>
      <c r="CK1664" s="193"/>
      <c r="CL1664" s="193"/>
      <c r="CM1664" s="193"/>
      <c r="CN1664" s="193"/>
      <c r="CO1664" s="193"/>
      <c r="CP1664" s="193"/>
      <c r="CQ1664" s="193"/>
      <c r="CR1664" s="193"/>
      <c r="CS1664" s="193"/>
      <c r="CT1664" s="193"/>
      <c r="CU1664" s="193"/>
      <c r="CV1664" s="193"/>
      <c r="CW1664" s="193"/>
      <c r="CX1664" s="193"/>
      <c r="CY1664" s="193"/>
      <c r="CZ1664" s="193"/>
      <c r="DA1664" s="193"/>
      <c r="DB1664" s="193"/>
      <c r="DC1664" s="193"/>
      <c r="DD1664" s="193"/>
      <c r="DE1664" s="193"/>
      <c r="DF1664" s="193"/>
      <c r="DG1664" s="193"/>
      <c r="DH1664" s="193"/>
      <c r="DI1664" s="193"/>
      <c r="DJ1664" s="193"/>
      <c r="DK1664" s="193"/>
      <c r="DL1664" s="193"/>
      <c r="DM1664" s="193"/>
      <c r="DN1664" s="193"/>
      <c r="DO1664" s="193"/>
      <c r="DP1664" s="193"/>
      <c r="DQ1664" s="193"/>
      <c r="DR1664" s="193"/>
      <c r="DS1664" s="193"/>
    </row>
    <row r="1665" customFormat="false" ht="15" hidden="false" customHeight="false" outlineLevel="0" collapsed="false">
      <c r="CI1665" s="193"/>
      <c r="CJ1665" s="193"/>
      <c r="CK1665" s="193"/>
      <c r="CL1665" s="193"/>
      <c r="CM1665" s="193"/>
      <c r="CN1665" s="193"/>
      <c r="CO1665" s="193"/>
      <c r="CP1665" s="193"/>
      <c r="CQ1665" s="193"/>
      <c r="CR1665" s="193"/>
      <c r="CS1665" s="193"/>
      <c r="CT1665" s="193"/>
      <c r="CU1665" s="193"/>
      <c r="CV1665" s="193"/>
      <c r="CW1665" s="193"/>
      <c r="CX1665" s="193"/>
      <c r="CY1665" s="193"/>
      <c r="CZ1665" s="193"/>
      <c r="DA1665" s="193"/>
      <c r="DB1665" s="193"/>
      <c r="DC1665" s="193"/>
      <c r="DD1665" s="193"/>
      <c r="DE1665" s="193"/>
      <c r="DF1665" s="193"/>
      <c r="DG1665" s="193"/>
      <c r="DH1665" s="193"/>
      <c r="DI1665" s="193"/>
      <c r="DJ1665" s="193"/>
      <c r="DK1665" s="193"/>
      <c r="DL1665" s="193"/>
      <c r="DM1665" s="193"/>
      <c r="DN1665" s="193"/>
      <c r="DO1665" s="193"/>
      <c r="DP1665" s="193"/>
      <c r="DQ1665" s="193"/>
      <c r="DR1665" s="193"/>
      <c r="DS1665" s="193"/>
    </row>
    <row r="1666" customFormat="false" ht="15" hidden="false" customHeight="false" outlineLevel="0" collapsed="false">
      <c r="CI1666" s="193"/>
      <c r="CJ1666" s="193"/>
      <c r="CK1666" s="193"/>
      <c r="CL1666" s="193"/>
      <c r="CM1666" s="193"/>
      <c r="CN1666" s="193"/>
      <c r="CO1666" s="193"/>
      <c r="CP1666" s="193"/>
      <c r="CQ1666" s="193"/>
      <c r="CR1666" s="193"/>
      <c r="CS1666" s="193"/>
      <c r="CT1666" s="193"/>
      <c r="CU1666" s="193"/>
      <c r="CV1666" s="193"/>
      <c r="CW1666" s="193"/>
      <c r="CX1666" s="193"/>
      <c r="CY1666" s="193"/>
      <c r="CZ1666" s="193"/>
      <c r="DA1666" s="193"/>
      <c r="DB1666" s="193"/>
      <c r="DC1666" s="193"/>
      <c r="DD1666" s="193"/>
      <c r="DE1666" s="193"/>
      <c r="DF1666" s="193"/>
      <c r="DG1666" s="193"/>
      <c r="DH1666" s="193"/>
      <c r="DI1666" s="193"/>
      <c r="DJ1666" s="193"/>
      <c r="DK1666" s="193"/>
      <c r="DL1666" s="193"/>
      <c r="DM1666" s="193"/>
      <c r="DN1666" s="193"/>
      <c r="DO1666" s="193"/>
      <c r="DP1666" s="193"/>
      <c r="DQ1666" s="193"/>
      <c r="DR1666" s="193"/>
      <c r="DS1666" s="193"/>
    </row>
    <row r="1667" customFormat="false" ht="15" hidden="false" customHeight="false" outlineLevel="0" collapsed="false">
      <c r="CI1667" s="193"/>
      <c r="CJ1667" s="193"/>
      <c r="CK1667" s="193"/>
      <c r="CL1667" s="193"/>
      <c r="CM1667" s="193"/>
      <c r="CN1667" s="193"/>
      <c r="CO1667" s="193"/>
      <c r="CP1667" s="193"/>
      <c r="CQ1667" s="193"/>
      <c r="CR1667" s="193"/>
      <c r="CS1667" s="193"/>
      <c r="CT1667" s="193"/>
      <c r="CU1667" s="193"/>
      <c r="CV1667" s="193"/>
      <c r="CW1667" s="193"/>
      <c r="CX1667" s="193"/>
      <c r="CY1667" s="193"/>
      <c r="CZ1667" s="193"/>
      <c r="DA1667" s="193"/>
      <c r="DB1667" s="193"/>
      <c r="DC1667" s="193"/>
      <c r="DD1667" s="193"/>
      <c r="DE1667" s="193"/>
      <c r="DF1667" s="193"/>
      <c r="DG1667" s="193"/>
      <c r="DH1667" s="193"/>
      <c r="DI1667" s="193"/>
      <c r="DJ1667" s="193"/>
      <c r="DK1667" s="193"/>
      <c r="DL1667" s="193"/>
      <c r="DM1667" s="193"/>
      <c r="DN1667" s="193"/>
      <c r="DO1667" s="193"/>
      <c r="DP1667" s="193"/>
      <c r="DQ1667" s="193"/>
      <c r="DR1667" s="193"/>
      <c r="DS1667" s="193"/>
    </row>
    <row r="1668" customFormat="false" ht="15" hidden="false" customHeight="false" outlineLevel="0" collapsed="false">
      <c r="CI1668" s="193"/>
      <c r="CJ1668" s="193"/>
      <c r="CK1668" s="193"/>
      <c r="CL1668" s="193"/>
      <c r="CM1668" s="193"/>
      <c r="CN1668" s="193"/>
      <c r="CO1668" s="193"/>
      <c r="CP1668" s="193"/>
      <c r="CQ1668" s="193"/>
      <c r="CR1668" s="193"/>
      <c r="CS1668" s="193"/>
      <c r="CT1668" s="193"/>
      <c r="CU1668" s="193"/>
      <c r="CV1668" s="193"/>
      <c r="CW1668" s="193"/>
      <c r="CX1668" s="193"/>
      <c r="CY1668" s="193"/>
      <c r="CZ1668" s="193"/>
      <c r="DA1668" s="193"/>
      <c r="DB1668" s="193"/>
      <c r="DC1668" s="193"/>
      <c r="DD1668" s="193"/>
      <c r="DE1668" s="193"/>
      <c r="DF1668" s="193"/>
      <c r="DG1668" s="193"/>
      <c r="DH1668" s="193"/>
      <c r="DI1668" s="193"/>
      <c r="DJ1668" s="193"/>
      <c r="DK1668" s="193"/>
      <c r="DL1668" s="193"/>
      <c r="DM1668" s="193"/>
      <c r="DN1668" s="193"/>
      <c r="DO1668" s="193"/>
      <c r="DP1668" s="193"/>
      <c r="DQ1668" s="193"/>
      <c r="DR1668" s="193"/>
      <c r="DS1668" s="193"/>
    </row>
    <row r="1669" customFormat="false" ht="15" hidden="false" customHeight="false" outlineLevel="0" collapsed="false">
      <c r="CI1669" s="193"/>
      <c r="CJ1669" s="193"/>
      <c r="CK1669" s="193"/>
      <c r="CL1669" s="193"/>
      <c r="CM1669" s="193"/>
      <c r="CN1669" s="193"/>
      <c r="CO1669" s="193"/>
      <c r="CP1669" s="193"/>
      <c r="CQ1669" s="193"/>
      <c r="CR1669" s="193"/>
      <c r="CS1669" s="193"/>
      <c r="CT1669" s="193"/>
      <c r="CU1669" s="193"/>
      <c r="CV1669" s="193"/>
      <c r="CW1669" s="193"/>
      <c r="CX1669" s="193"/>
      <c r="CY1669" s="193"/>
      <c r="CZ1669" s="193"/>
      <c r="DA1669" s="193"/>
      <c r="DB1669" s="193"/>
      <c r="DC1669" s="193"/>
      <c r="DD1669" s="193"/>
      <c r="DE1669" s="193"/>
      <c r="DF1669" s="193"/>
      <c r="DG1669" s="193"/>
      <c r="DH1669" s="193"/>
      <c r="DI1669" s="193"/>
      <c r="DJ1669" s="193"/>
      <c r="DK1669" s="193"/>
      <c r="DL1669" s="193"/>
      <c r="DM1669" s="193"/>
      <c r="DN1669" s="193"/>
      <c r="DO1669" s="193"/>
      <c r="DP1669" s="293"/>
      <c r="DQ1669" s="193"/>
      <c r="DR1669" s="193"/>
      <c r="DS1669" s="193"/>
    </row>
    <row r="1670" customFormat="false" ht="15" hidden="false" customHeight="false" outlineLevel="0" collapsed="false">
      <c r="CI1670" s="193"/>
      <c r="CJ1670" s="193"/>
      <c r="CK1670" s="193"/>
      <c r="CL1670" s="193"/>
      <c r="CM1670" s="193"/>
      <c r="CN1670" s="193"/>
      <c r="CO1670" s="193"/>
      <c r="CP1670" s="193"/>
      <c r="CQ1670" s="193"/>
      <c r="CR1670" s="193"/>
      <c r="CS1670" s="193"/>
      <c r="CT1670" s="193"/>
      <c r="CU1670" s="193"/>
      <c r="CV1670" s="193"/>
      <c r="CW1670" s="193"/>
      <c r="CX1670" s="193"/>
      <c r="CY1670" s="193"/>
      <c r="CZ1670" s="193"/>
      <c r="DA1670" s="193"/>
      <c r="DB1670" s="193"/>
      <c r="DC1670" s="193"/>
      <c r="DD1670" s="193"/>
      <c r="DE1670" s="193"/>
      <c r="DF1670" s="193"/>
      <c r="DG1670" s="193"/>
      <c r="DH1670" s="193"/>
      <c r="DI1670" s="193"/>
      <c r="DJ1670" s="193"/>
      <c r="DK1670" s="193"/>
      <c r="DL1670" s="193"/>
      <c r="DM1670" s="193"/>
      <c r="DN1670" s="193"/>
      <c r="DO1670" s="193"/>
      <c r="DP1670" s="193"/>
      <c r="DQ1670" s="193"/>
      <c r="DR1670" s="193"/>
      <c r="DS1670" s="193"/>
    </row>
    <row r="1671" customFormat="false" ht="15" hidden="false" customHeight="false" outlineLevel="0" collapsed="false">
      <c r="CI1671" s="193"/>
      <c r="CJ1671" s="193"/>
      <c r="CK1671" s="193"/>
      <c r="CL1671" s="193"/>
      <c r="CM1671" s="193"/>
      <c r="CN1671" s="193"/>
      <c r="CO1671" s="193"/>
      <c r="CP1671" s="193"/>
      <c r="CQ1671" s="193"/>
      <c r="CR1671" s="193"/>
      <c r="CS1671" s="193"/>
      <c r="CT1671" s="193"/>
      <c r="CU1671" s="193"/>
      <c r="CV1671" s="193"/>
      <c r="CW1671" s="193"/>
      <c r="CX1671" s="193"/>
      <c r="CY1671" s="193"/>
      <c r="CZ1671" s="193"/>
      <c r="DA1671" s="193"/>
      <c r="DB1671" s="193"/>
      <c r="DC1671" s="193"/>
      <c r="DD1671" s="193"/>
      <c r="DE1671" s="193"/>
      <c r="DF1671" s="193"/>
      <c r="DG1671" s="193"/>
      <c r="DH1671" s="193"/>
      <c r="DI1671" s="193"/>
      <c r="DJ1671" s="193"/>
      <c r="DK1671" s="193"/>
      <c r="DL1671" s="193"/>
      <c r="DM1671" s="193"/>
      <c r="DN1671" s="193"/>
      <c r="DO1671" s="193"/>
      <c r="DP1671" s="193"/>
      <c r="DQ1671" s="193"/>
      <c r="DR1671" s="193"/>
      <c r="DS1671" s="193"/>
    </row>
    <row r="1672" customFormat="false" ht="15" hidden="false" customHeight="false" outlineLevel="0" collapsed="false">
      <c r="CI1672" s="193"/>
      <c r="CJ1672" s="193"/>
      <c r="CK1672" s="193"/>
      <c r="CL1672" s="193"/>
      <c r="CM1672" s="193"/>
      <c r="CN1672" s="193"/>
      <c r="CO1672" s="193"/>
      <c r="CP1672" s="193"/>
      <c r="CQ1672" s="193"/>
      <c r="CR1672" s="193"/>
      <c r="CS1672" s="193"/>
      <c r="CT1672" s="193"/>
      <c r="CU1672" s="193"/>
      <c r="CV1672" s="193"/>
      <c r="CW1672" s="193"/>
      <c r="CX1672" s="193"/>
      <c r="CY1672" s="193"/>
      <c r="CZ1672" s="193"/>
      <c r="DA1672" s="193"/>
      <c r="DB1672" s="193"/>
      <c r="DC1672" s="193"/>
      <c r="DD1672" s="193"/>
      <c r="DE1672" s="193"/>
      <c r="DF1672" s="193"/>
      <c r="DG1672" s="193"/>
      <c r="DH1672" s="193"/>
      <c r="DI1672" s="193"/>
      <c r="DJ1672" s="193"/>
      <c r="DK1672" s="193"/>
      <c r="DL1672" s="193"/>
      <c r="DM1672" s="193"/>
      <c r="DN1672" s="193"/>
      <c r="DO1672" s="193"/>
      <c r="DP1672" s="193"/>
      <c r="DQ1672" s="193"/>
      <c r="DR1672" s="193"/>
      <c r="DS1672" s="193"/>
    </row>
    <row r="1673" customFormat="false" ht="15" hidden="false" customHeight="false" outlineLevel="0" collapsed="false">
      <c r="CI1673" s="193"/>
      <c r="CJ1673" s="193"/>
      <c r="CK1673" s="193"/>
      <c r="CL1673" s="193"/>
      <c r="CM1673" s="193"/>
      <c r="CN1673" s="193"/>
      <c r="CO1673" s="193"/>
      <c r="CP1673" s="193"/>
      <c r="CQ1673" s="193"/>
      <c r="CR1673" s="193"/>
      <c r="CS1673" s="193"/>
      <c r="CT1673" s="193"/>
      <c r="CU1673" s="193"/>
      <c r="CV1673" s="193"/>
      <c r="CW1673" s="193"/>
      <c r="CX1673" s="193"/>
      <c r="CY1673" s="193"/>
      <c r="CZ1673" s="193"/>
      <c r="DA1673" s="193"/>
      <c r="DB1673" s="193"/>
      <c r="DC1673" s="193"/>
      <c r="DD1673" s="193"/>
      <c r="DE1673" s="193"/>
      <c r="DF1673" s="193"/>
      <c r="DG1673" s="193"/>
      <c r="DH1673" s="193"/>
      <c r="DI1673" s="193"/>
      <c r="DJ1673" s="193"/>
      <c r="DK1673" s="193"/>
      <c r="DL1673" s="193"/>
      <c r="DM1673" s="193"/>
      <c r="DN1673" s="193"/>
      <c r="DO1673" s="193"/>
      <c r="DP1673" s="193"/>
      <c r="DQ1673" s="193"/>
      <c r="DR1673" s="193"/>
      <c r="DS1673" s="193"/>
    </row>
    <row r="1674" customFormat="false" ht="15" hidden="false" customHeight="false" outlineLevel="0" collapsed="false">
      <c r="CI1674" s="193"/>
      <c r="CJ1674" s="193"/>
      <c r="CK1674" s="193"/>
      <c r="CL1674" s="193"/>
      <c r="CM1674" s="193"/>
      <c r="CN1674" s="193"/>
      <c r="CO1674" s="193"/>
      <c r="CP1674" s="193"/>
      <c r="CQ1674" s="193"/>
      <c r="CR1674" s="193"/>
      <c r="CS1674" s="193"/>
      <c r="CT1674" s="193"/>
      <c r="CU1674" s="193"/>
      <c r="CV1674" s="193"/>
      <c r="CW1674" s="193"/>
      <c r="CX1674" s="193"/>
      <c r="CY1674" s="193"/>
      <c r="CZ1674" s="193"/>
      <c r="DA1674" s="193"/>
      <c r="DB1674" s="193"/>
      <c r="DC1674" s="193"/>
      <c r="DD1674" s="193"/>
      <c r="DE1674" s="193"/>
      <c r="DF1674" s="193"/>
      <c r="DG1674" s="193"/>
      <c r="DH1674" s="193"/>
      <c r="DI1674" s="193"/>
      <c r="DJ1674" s="193"/>
      <c r="DK1674" s="193"/>
      <c r="DL1674" s="193"/>
      <c r="DM1674" s="193"/>
      <c r="DN1674" s="193"/>
      <c r="DO1674" s="193"/>
      <c r="DP1674" s="193"/>
      <c r="DQ1674" s="193"/>
      <c r="DR1674" s="193"/>
      <c r="DS1674" s="193"/>
    </row>
    <row r="1675" customFormat="false" ht="15" hidden="false" customHeight="false" outlineLevel="0" collapsed="false">
      <c r="CI1675" s="193"/>
      <c r="CJ1675" s="193"/>
      <c r="CK1675" s="193"/>
      <c r="CL1675" s="193"/>
      <c r="CM1675" s="193"/>
      <c r="CN1675" s="193"/>
      <c r="CO1675" s="193"/>
      <c r="CP1675" s="193"/>
      <c r="CQ1675" s="193"/>
      <c r="CR1675" s="193"/>
      <c r="CS1675" s="193"/>
      <c r="CT1675" s="193"/>
      <c r="CU1675" s="193"/>
      <c r="CV1675" s="193"/>
      <c r="CW1675" s="193"/>
      <c r="CX1675" s="193"/>
      <c r="CY1675" s="193"/>
      <c r="CZ1675" s="193"/>
      <c r="DA1675" s="193"/>
      <c r="DB1675" s="193"/>
      <c r="DC1675" s="193"/>
      <c r="DD1675" s="193"/>
      <c r="DE1675" s="193"/>
      <c r="DF1675" s="193"/>
      <c r="DG1675" s="193"/>
      <c r="DH1675" s="193"/>
      <c r="DI1675" s="193"/>
      <c r="DJ1675" s="193"/>
      <c r="DK1675" s="193"/>
      <c r="DL1675" s="193"/>
      <c r="DM1675" s="193"/>
      <c r="DN1675" s="193"/>
      <c r="DO1675" s="193"/>
      <c r="DP1675" s="193"/>
      <c r="DQ1675" s="193"/>
      <c r="DR1675" s="193"/>
      <c r="DS1675" s="193"/>
    </row>
    <row r="1676" customFormat="false" ht="15" hidden="false" customHeight="false" outlineLevel="0" collapsed="false">
      <c r="CI1676" s="193"/>
      <c r="CJ1676" s="193"/>
      <c r="CK1676" s="193"/>
      <c r="CL1676" s="193"/>
      <c r="CM1676" s="193"/>
      <c r="CN1676" s="193"/>
      <c r="CO1676" s="193"/>
      <c r="CP1676" s="193"/>
      <c r="CQ1676" s="193"/>
      <c r="CR1676" s="193"/>
      <c r="CS1676" s="193"/>
      <c r="CT1676" s="193"/>
      <c r="CU1676" s="193"/>
      <c r="CV1676" s="193"/>
      <c r="CW1676" s="193"/>
      <c r="CX1676" s="193"/>
      <c r="CY1676" s="193"/>
      <c r="CZ1676" s="193"/>
      <c r="DA1676" s="193"/>
      <c r="DB1676" s="193"/>
      <c r="DC1676" s="193"/>
      <c r="DD1676" s="193"/>
      <c r="DE1676" s="193"/>
      <c r="DF1676" s="193"/>
      <c r="DG1676" s="193"/>
      <c r="DH1676" s="193"/>
      <c r="DI1676" s="193"/>
      <c r="DJ1676" s="193"/>
      <c r="DK1676" s="193"/>
      <c r="DL1676" s="193"/>
      <c r="DM1676" s="193"/>
      <c r="DN1676" s="193"/>
      <c r="DO1676" s="193"/>
      <c r="DP1676" s="193"/>
      <c r="DQ1676" s="193"/>
      <c r="DR1676" s="193"/>
      <c r="DS1676" s="193"/>
    </row>
    <row r="1677" customFormat="false" ht="15" hidden="false" customHeight="false" outlineLevel="0" collapsed="false">
      <c r="CI1677" s="193"/>
      <c r="CJ1677" s="193"/>
      <c r="CK1677" s="193"/>
      <c r="CL1677" s="193"/>
      <c r="CM1677" s="193"/>
      <c r="CN1677" s="193"/>
      <c r="CO1677" s="193"/>
      <c r="CP1677" s="193"/>
      <c r="CQ1677" s="193"/>
      <c r="CR1677" s="193"/>
      <c r="CS1677" s="193"/>
      <c r="CT1677" s="193"/>
      <c r="CU1677" s="193"/>
      <c r="CV1677" s="193"/>
      <c r="CW1677" s="193"/>
      <c r="CX1677" s="193"/>
      <c r="CY1677" s="193"/>
      <c r="CZ1677" s="193"/>
      <c r="DA1677" s="193"/>
      <c r="DB1677" s="193"/>
      <c r="DC1677" s="193"/>
      <c r="DD1677" s="193"/>
      <c r="DE1677" s="193"/>
      <c r="DF1677" s="193"/>
      <c r="DG1677" s="193"/>
      <c r="DH1677" s="193"/>
      <c r="DI1677" s="193"/>
      <c r="DJ1677" s="193"/>
      <c r="DK1677" s="193"/>
      <c r="DL1677" s="193"/>
      <c r="DM1677" s="193"/>
      <c r="DN1677" s="193"/>
      <c r="DO1677" s="193"/>
      <c r="DP1677" s="193"/>
      <c r="DQ1677" s="193"/>
      <c r="DR1677" s="193"/>
      <c r="DS1677" s="193"/>
    </row>
    <row r="1678" customFormat="false" ht="15" hidden="false" customHeight="false" outlineLevel="0" collapsed="false">
      <c r="CI1678" s="193"/>
      <c r="CJ1678" s="193"/>
      <c r="CK1678" s="193"/>
      <c r="CL1678" s="193"/>
      <c r="CM1678" s="193"/>
      <c r="CN1678" s="193"/>
      <c r="CO1678" s="193"/>
      <c r="CP1678" s="193"/>
      <c r="CQ1678" s="193"/>
      <c r="CR1678" s="193"/>
      <c r="CS1678" s="193"/>
      <c r="CT1678" s="193"/>
      <c r="CU1678" s="193"/>
      <c r="CV1678" s="193"/>
      <c r="CW1678" s="193"/>
      <c r="CX1678" s="193"/>
      <c r="CY1678" s="193"/>
      <c r="CZ1678" s="193"/>
      <c r="DA1678" s="193"/>
      <c r="DB1678" s="193"/>
      <c r="DC1678" s="193"/>
      <c r="DD1678" s="193"/>
      <c r="DE1678" s="193"/>
      <c r="DF1678" s="193"/>
      <c r="DG1678" s="193"/>
      <c r="DH1678" s="193"/>
      <c r="DI1678" s="193"/>
      <c r="DJ1678" s="193"/>
      <c r="DK1678" s="193"/>
      <c r="DL1678" s="193"/>
      <c r="DM1678" s="193"/>
      <c r="DN1678" s="193"/>
      <c r="DO1678" s="193"/>
      <c r="DP1678" s="193"/>
      <c r="DQ1678" s="193"/>
      <c r="DR1678" s="193"/>
      <c r="DS1678" s="193"/>
    </row>
    <row r="1679" customFormat="false" ht="15" hidden="false" customHeight="false" outlineLevel="0" collapsed="false">
      <c r="CI1679" s="193"/>
      <c r="CJ1679" s="193"/>
      <c r="CK1679" s="193"/>
      <c r="CL1679" s="193"/>
      <c r="CM1679" s="193"/>
      <c r="CN1679" s="193"/>
      <c r="CO1679" s="193"/>
      <c r="CP1679" s="193"/>
      <c r="CQ1679" s="193"/>
      <c r="CR1679" s="193"/>
      <c r="CS1679" s="193"/>
      <c r="CT1679" s="193"/>
      <c r="CU1679" s="193"/>
      <c r="CV1679" s="193"/>
      <c r="CW1679" s="193"/>
      <c r="CX1679" s="193"/>
      <c r="CY1679" s="193"/>
      <c r="CZ1679" s="193"/>
      <c r="DA1679" s="193"/>
      <c r="DB1679" s="193"/>
      <c r="DC1679" s="193"/>
      <c r="DD1679" s="193"/>
      <c r="DE1679" s="193"/>
      <c r="DF1679" s="193"/>
      <c r="DG1679" s="193"/>
      <c r="DH1679" s="193"/>
      <c r="DI1679" s="193"/>
      <c r="DJ1679" s="193"/>
      <c r="DK1679" s="193"/>
      <c r="DL1679" s="193"/>
      <c r="DM1679" s="193"/>
      <c r="DN1679" s="193"/>
      <c r="DO1679" s="193"/>
      <c r="DP1679" s="193"/>
      <c r="DQ1679" s="193"/>
      <c r="DR1679" s="193"/>
      <c r="DS1679" s="193"/>
    </row>
    <row r="1680" customFormat="false" ht="15" hidden="false" customHeight="false" outlineLevel="0" collapsed="false">
      <c r="CI1680" s="193"/>
      <c r="CJ1680" s="193"/>
      <c r="CK1680" s="193"/>
      <c r="CL1680" s="193"/>
      <c r="CM1680" s="193"/>
      <c r="CN1680" s="193"/>
      <c r="CO1680" s="193"/>
      <c r="CP1680" s="193"/>
      <c r="CQ1680" s="193"/>
      <c r="CR1680" s="193"/>
      <c r="CS1680" s="193"/>
      <c r="CT1680" s="193"/>
      <c r="CU1680" s="193"/>
      <c r="CV1680" s="193"/>
      <c r="CW1680" s="193"/>
      <c r="CX1680" s="193"/>
      <c r="CY1680" s="193"/>
      <c r="CZ1680" s="193"/>
      <c r="DA1680" s="193"/>
      <c r="DB1680" s="193"/>
      <c r="DC1680" s="193"/>
      <c r="DD1680" s="193"/>
      <c r="DE1680" s="193"/>
      <c r="DF1680" s="193"/>
      <c r="DG1680" s="193"/>
      <c r="DH1680" s="193"/>
      <c r="DI1680" s="193"/>
      <c r="DJ1680" s="193"/>
      <c r="DK1680" s="193"/>
      <c r="DL1680" s="193"/>
      <c r="DM1680" s="193"/>
      <c r="DN1680" s="193"/>
      <c r="DO1680" s="193"/>
      <c r="DP1680" s="193"/>
      <c r="DQ1680" s="193"/>
      <c r="DR1680" s="193"/>
      <c r="DS1680" s="193"/>
    </row>
    <row r="1681" customFormat="false" ht="15" hidden="false" customHeight="false" outlineLevel="0" collapsed="false">
      <c r="CI1681" s="193"/>
      <c r="CJ1681" s="193"/>
      <c r="CK1681" s="193"/>
      <c r="CL1681" s="193"/>
      <c r="CM1681" s="193"/>
      <c r="CN1681" s="193"/>
      <c r="CO1681" s="193"/>
      <c r="CP1681" s="193"/>
      <c r="CQ1681" s="193"/>
      <c r="CR1681" s="193"/>
      <c r="CS1681" s="193"/>
      <c r="CT1681" s="193"/>
      <c r="CU1681" s="193"/>
      <c r="CV1681" s="193"/>
      <c r="CW1681" s="193"/>
      <c r="CX1681" s="193"/>
      <c r="CY1681" s="193"/>
      <c r="CZ1681" s="193"/>
      <c r="DA1681" s="193"/>
      <c r="DB1681" s="193"/>
      <c r="DC1681" s="193"/>
      <c r="DD1681" s="193"/>
      <c r="DE1681" s="193"/>
      <c r="DF1681" s="193"/>
      <c r="DG1681" s="193"/>
      <c r="DH1681" s="193"/>
      <c r="DI1681" s="193"/>
      <c r="DJ1681" s="193"/>
      <c r="DK1681" s="193"/>
      <c r="DL1681" s="193"/>
      <c r="DM1681" s="193"/>
      <c r="DN1681" s="193"/>
      <c r="DO1681" s="193"/>
      <c r="DP1681" s="193"/>
      <c r="DQ1681" s="193"/>
      <c r="DR1681" s="193"/>
      <c r="DS1681" s="193"/>
    </row>
    <row r="1682" customFormat="false" ht="15" hidden="false" customHeight="false" outlineLevel="0" collapsed="false">
      <c r="CI1682" s="193"/>
      <c r="CJ1682" s="193"/>
      <c r="CK1682" s="193"/>
      <c r="CL1682" s="193"/>
      <c r="CM1682" s="193"/>
      <c r="CN1682" s="193"/>
      <c r="CO1682" s="193"/>
      <c r="CP1682" s="193"/>
      <c r="CQ1682" s="193"/>
      <c r="CR1682" s="193"/>
      <c r="CS1682" s="193"/>
      <c r="CT1682" s="193"/>
      <c r="CU1682" s="193"/>
      <c r="CV1682" s="193"/>
      <c r="CW1682" s="193"/>
      <c r="CX1682" s="193"/>
      <c r="CY1682" s="193"/>
      <c r="CZ1682" s="193"/>
      <c r="DA1682" s="193"/>
      <c r="DB1682" s="193"/>
      <c r="DC1682" s="193"/>
      <c r="DD1682" s="193"/>
      <c r="DE1682" s="193"/>
      <c r="DF1682" s="193"/>
      <c r="DG1682" s="193"/>
      <c r="DH1682" s="193"/>
      <c r="DI1682" s="193"/>
      <c r="DJ1682" s="193"/>
      <c r="DK1682" s="193"/>
      <c r="DL1682" s="193"/>
      <c r="DM1682" s="193"/>
      <c r="DN1682" s="193"/>
      <c r="DO1682" s="193"/>
      <c r="DP1682" s="193"/>
      <c r="DQ1682" s="193"/>
      <c r="DR1682" s="193"/>
      <c r="DS1682" s="193"/>
    </row>
    <row r="1683" customFormat="false" ht="15" hidden="false" customHeight="false" outlineLevel="0" collapsed="false">
      <c r="CI1683" s="193"/>
      <c r="CJ1683" s="193"/>
      <c r="CK1683" s="193"/>
      <c r="CL1683" s="193"/>
      <c r="CM1683" s="193"/>
      <c r="CN1683" s="193"/>
      <c r="CO1683" s="193"/>
      <c r="CP1683" s="193"/>
      <c r="CQ1683" s="193"/>
      <c r="CR1683" s="193"/>
      <c r="CS1683" s="193"/>
      <c r="CT1683" s="193"/>
      <c r="CU1683" s="193"/>
      <c r="CV1683" s="193"/>
      <c r="CW1683" s="193"/>
      <c r="CX1683" s="193"/>
      <c r="CY1683" s="193"/>
      <c r="CZ1683" s="193"/>
      <c r="DA1683" s="193"/>
      <c r="DB1683" s="193"/>
      <c r="DC1683" s="193"/>
      <c r="DD1683" s="193"/>
      <c r="DE1683" s="193"/>
      <c r="DF1683" s="193"/>
      <c r="DG1683" s="193"/>
      <c r="DH1683" s="193"/>
      <c r="DI1683" s="193"/>
      <c r="DJ1683" s="193"/>
      <c r="DK1683" s="193"/>
      <c r="DL1683" s="193"/>
      <c r="DM1683" s="193"/>
      <c r="DN1683" s="193"/>
      <c r="DO1683" s="193"/>
      <c r="DP1683" s="193"/>
      <c r="DQ1683" s="193"/>
      <c r="DR1683" s="193"/>
      <c r="DS1683" s="193"/>
    </row>
    <row r="1684" customFormat="false" ht="15" hidden="false" customHeight="false" outlineLevel="0" collapsed="false">
      <c r="CI1684" s="193"/>
      <c r="CJ1684" s="193"/>
      <c r="CK1684" s="193"/>
      <c r="CL1684" s="193"/>
      <c r="CM1684" s="193"/>
      <c r="CN1684" s="193"/>
      <c r="CO1684" s="193"/>
      <c r="CP1684" s="193"/>
      <c r="CQ1684" s="193"/>
      <c r="CR1684" s="193"/>
      <c r="CS1684" s="193"/>
      <c r="CT1684" s="193"/>
      <c r="CU1684" s="193"/>
      <c r="CV1684" s="193"/>
      <c r="CW1684" s="193"/>
      <c r="CX1684" s="193"/>
      <c r="CY1684" s="193"/>
      <c r="CZ1684" s="193"/>
      <c r="DA1684" s="193"/>
      <c r="DB1684" s="193"/>
      <c r="DC1684" s="193"/>
      <c r="DD1684" s="193"/>
      <c r="DE1684" s="193"/>
      <c r="DF1684" s="193"/>
      <c r="DG1684" s="193"/>
      <c r="DH1684" s="193"/>
      <c r="DI1684" s="193"/>
      <c r="DJ1684" s="193"/>
      <c r="DK1684" s="193"/>
      <c r="DL1684" s="193"/>
      <c r="DM1684" s="193"/>
      <c r="DN1684" s="193"/>
      <c r="DO1684" s="193"/>
      <c r="DP1684" s="193"/>
      <c r="DQ1684" s="193"/>
      <c r="DR1684" s="193"/>
      <c r="DS1684" s="193"/>
    </row>
    <row r="1685" customFormat="false" ht="15" hidden="false" customHeight="false" outlineLevel="0" collapsed="false">
      <c r="CI1685" s="193"/>
      <c r="CJ1685" s="193"/>
      <c r="CK1685" s="193"/>
      <c r="CL1685" s="193"/>
      <c r="CM1685" s="193"/>
      <c r="CN1685" s="193"/>
      <c r="CO1685" s="193"/>
      <c r="CP1685" s="193"/>
      <c r="CQ1685" s="193"/>
      <c r="CR1685" s="193"/>
      <c r="CS1685" s="193"/>
      <c r="CT1685" s="193"/>
      <c r="CU1685" s="193"/>
      <c r="CV1685" s="193"/>
      <c r="CW1685" s="193"/>
      <c r="CX1685" s="193"/>
      <c r="CY1685" s="193"/>
      <c r="CZ1685" s="193"/>
      <c r="DA1685" s="193"/>
      <c r="DB1685" s="193"/>
      <c r="DC1685" s="193"/>
      <c r="DD1685" s="193"/>
      <c r="DE1685" s="193"/>
      <c r="DF1685" s="193"/>
      <c r="DG1685" s="193"/>
      <c r="DH1685" s="193"/>
      <c r="DI1685" s="193"/>
      <c r="DJ1685" s="193"/>
      <c r="DK1685" s="193"/>
      <c r="DL1685" s="193"/>
      <c r="DM1685" s="193"/>
      <c r="DN1685" s="193"/>
      <c r="DO1685" s="193"/>
      <c r="DP1685" s="193"/>
      <c r="DQ1685" s="193"/>
      <c r="DR1685" s="193"/>
      <c r="DS1685" s="193"/>
    </row>
    <row r="1686" customFormat="false" ht="15" hidden="false" customHeight="false" outlineLevel="0" collapsed="false">
      <c r="CI1686" s="193"/>
      <c r="CJ1686" s="193"/>
      <c r="CK1686" s="193"/>
      <c r="CL1686" s="193"/>
      <c r="CM1686" s="193"/>
      <c r="CN1686" s="193"/>
      <c r="CO1686" s="193"/>
      <c r="CP1686" s="193"/>
      <c r="CQ1686" s="193"/>
      <c r="CR1686" s="193"/>
      <c r="CS1686" s="193"/>
      <c r="CT1686" s="193"/>
      <c r="CU1686" s="193"/>
      <c r="CV1686" s="193"/>
      <c r="CW1686" s="193"/>
      <c r="CX1686" s="193"/>
      <c r="CY1686" s="193"/>
      <c r="CZ1686" s="193"/>
      <c r="DA1686" s="193"/>
      <c r="DB1686" s="193"/>
      <c r="DC1686" s="193"/>
      <c r="DD1686" s="193"/>
      <c r="DE1686" s="193"/>
      <c r="DF1686" s="193"/>
      <c r="DG1686" s="193"/>
      <c r="DH1686" s="193"/>
      <c r="DI1686" s="193"/>
      <c r="DJ1686" s="193"/>
      <c r="DK1686" s="193"/>
      <c r="DL1686" s="193"/>
      <c r="DM1686" s="193"/>
      <c r="DN1686" s="193"/>
      <c r="DO1686" s="193"/>
      <c r="DP1686" s="193"/>
      <c r="DQ1686" s="193"/>
      <c r="DR1686" s="193"/>
      <c r="DS1686" s="193"/>
    </row>
    <row r="1687" customFormat="false" ht="15" hidden="false" customHeight="false" outlineLevel="0" collapsed="false">
      <c r="CI1687" s="193"/>
      <c r="CJ1687" s="193"/>
      <c r="CK1687" s="193"/>
      <c r="CL1687" s="193"/>
      <c r="CM1687" s="193"/>
      <c r="CN1687" s="193"/>
      <c r="CO1687" s="193"/>
      <c r="CP1687" s="193"/>
      <c r="CQ1687" s="193"/>
      <c r="CR1687" s="193"/>
      <c r="CS1687" s="193"/>
      <c r="CT1687" s="193"/>
      <c r="CU1687" s="193"/>
      <c r="CV1687" s="193"/>
      <c r="CW1687" s="193"/>
      <c r="CX1687" s="193"/>
      <c r="CY1687" s="193"/>
      <c r="CZ1687" s="193"/>
      <c r="DA1687" s="193"/>
      <c r="DB1687" s="193"/>
      <c r="DC1687" s="193"/>
      <c r="DD1687" s="193"/>
      <c r="DE1687" s="193"/>
      <c r="DF1687" s="193"/>
      <c r="DG1687" s="193"/>
      <c r="DH1687" s="193"/>
      <c r="DI1687" s="193"/>
      <c r="DJ1687" s="193"/>
      <c r="DK1687" s="193"/>
      <c r="DL1687" s="193"/>
      <c r="DM1687" s="193"/>
      <c r="DN1687" s="193"/>
      <c r="DO1687" s="193"/>
      <c r="DP1687" s="193"/>
      <c r="DQ1687" s="193"/>
      <c r="DR1687" s="193"/>
      <c r="DS1687" s="193"/>
    </row>
    <row r="1688" customFormat="false" ht="15" hidden="false" customHeight="false" outlineLevel="0" collapsed="false">
      <c r="CI1688" s="193"/>
      <c r="CJ1688" s="193"/>
      <c r="CK1688" s="193"/>
      <c r="CL1688" s="193"/>
      <c r="CM1688" s="193"/>
      <c r="CN1688" s="193"/>
      <c r="CO1688" s="193"/>
      <c r="CP1688" s="193"/>
      <c r="CQ1688" s="193"/>
      <c r="CR1688" s="193"/>
      <c r="CS1688" s="193"/>
      <c r="CT1688" s="193"/>
      <c r="CU1688" s="193"/>
      <c r="CV1688" s="193"/>
      <c r="CW1688" s="193"/>
      <c r="CX1688" s="193"/>
      <c r="CY1688" s="193"/>
      <c r="CZ1688" s="193"/>
      <c r="DA1688" s="193"/>
      <c r="DB1688" s="193"/>
      <c r="DC1688" s="193"/>
      <c r="DD1688" s="193"/>
      <c r="DE1688" s="193"/>
      <c r="DF1688" s="193"/>
      <c r="DG1688" s="193"/>
      <c r="DH1688" s="193"/>
      <c r="DI1688" s="193"/>
      <c r="DJ1688" s="193"/>
      <c r="DK1688" s="193"/>
      <c r="DL1688" s="193"/>
      <c r="DM1688" s="193"/>
      <c r="DN1688" s="193"/>
      <c r="DO1688" s="193"/>
      <c r="DP1688" s="193"/>
      <c r="DQ1688" s="193"/>
      <c r="DR1688" s="193"/>
      <c r="DS1688" s="193"/>
    </row>
    <row r="1689" customFormat="false" ht="15" hidden="false" customHeight="false" outlineLevel="0" collapsed="false">
      <c r="CI1689" s="193"/>
      <c r="CJ1689" s="193"/>
      <c r="CK1689" s="193"/>
      <c r="CL1689" s="193"/>
      <c r="CM1689" s="193"/>
      <c r="CN1689" s="193"/>
      <c r="CO1689" s="193"/>
      <c r="CP1689" s="193"/>
      <c r="CQ1689" s="193"/>
      <c r="CR1689" s="193"/>
      <c r="CS1689" s="193"/>
      <c r="CT1689" s="193"/>
      <c r="CU1689" s="193"/>
      <c r="CV1689" s="193"/>
      <c r="CW1689" s="193"/>
      <c r="CX1689" s="193"/>
      <c r="CY1689" s="193"/>
      <c r="CZ1689" s="193"/>
      <c r="DA1689" s="193"/>
      <c r="DB1689" s="193"/>
      <c r="DC1689" s="193"/>
      <c r="DD1689" s="193"/>
      <c r="DE1689" s="193"/>
      <c r="DF1689" s="193"/>
      <c r="DG1689" s="193"/>
      <c r="DH1689" s="193"/>
      <c r="DI1689" s="193"/>
      <c r="DJ1689" s="193"/>
      <c r="DK1689" s="193"/>
      <c r="DL1689" s="193"/>
      <c r="DM1689" s="193"/>
      <c r="DN1689" s="193"/>
      <c r="DO1689" s="193"/>
      <c r="DP1689" s="193"/>
      <c r="DQ1689" s="193"/>
      <c r="DR1689" s="193"/>
      <c r="DS1689" s="193"/>
    </row>
    <row r="1690" customFormat="false" ht="15" hidden="false" customHeight="false" outlineLevel="0" collapsed="false">
      <c r="CI1690" s="193"/>
      <c r="CJ1690" s="193"/>
      <c r="CK1690" s="193"/>
      <c r="CL1690" s="193"/>
      <c r="CM1690" s="193"/>
      <c r="CN1690" s="193"/>
      <c r="CO1690" s="193"/>
      <c r="CP1690" s="193"/>
      <c r="CQ1690" s="193"/>
      <c r="CR1690" s="193"/>
      <c r="CS1690" s="193"/>
      <c r="CT1690" s="193"/>
      <c r="CU1690" s="193"/>
      <c r="CV1690" s="193"/>
      <c r="CW1690" s="193"/>
      <c r="CX1690" s="193"/>
      <c r="CY1690" s="193"/>
      <c r="CZ1690" s="193"/>
      <c r="DA1690" s="193"/>
      <c r="DB1690" s="193"/>
      <c r="DC1690" s="193"/>
      <c r="DD1690" s="193"/>
      <c r="DE1690" s="193"/>
      <c r="DF1690" s="193"/>
      <c r="DG1690" s="193"/>
      <c r="DH1690" s="193"/>
      <c r="DI1690" s="193"/>
      <c r="DJ1690" s="193"/>
      <c r="DK1690" s="193"/>
      <c r="DL1690" s="193"/>
      <c r="DM1690" s="193"/>
      <c r="DN1690" s="193"/>
      <c r="DO1690" s="193"/>
      <c r="DP1690" s="193"/>
      <c r="DQ1690" s="193"/>
      <c r="DR1690" s="193"/>
      <c r="DS1690" s="193"/>
    </row>
    <row r="1691" customFormat="false" ht="15" hidden="false" customHeight="false" outlineLevel="0" collapsed="false">
      <c r="CI1691" s="193"/>
      <c r="CJ1691" s="193"/>
      <c r="CK1691" s="193"/>
      <c r="CL1691" s="193"/>
      <c r="CM1691" s="193"/>
      <c r="CN1691" s="193"/>
      <c r="CO1691" s="193"/>
      <c r="CP1691" s="193"/>
      <c r="CQ1691" s="193"/>
      <c r="CR1691" s="193"/>
      <c r="CS1691" s="193"/>
      <c r="CT1691" s="193"/>
      <c r="CU1691" s="193"/>
      <c r="CV1691" s="193"/>
      <c r="CW1691" s="193"/>
      <c r="CX1691" s="193"/>
      <c r="CY1691" s="193"/>
      <c r="CZ1691" s="193"/>
      <c r="DA1691" s="193"/>
      <c r="DB1691" s="193"/>
      <c r="DC1691" s="193"/>
      <c r="DD1691" s="193"/>
      <c r="DE1691" s="193"/>
      <c r="DF1691" s="193"/>
      <c r="DG1691" s="193"/>
      <c r="DH1691" s="193"/>
      <c r="DI1691" s="193"/>
      <c r="DJ1691" s="193"/>
      <c r="DK1691" s="193"/>
      <c r="DL1691" s="193"/>
      <c r="DM1691" s="193"/>
      <c r="DN1691" s="193"/>
      <c r="DO1691" s="193"/>
      <c r="DP1691" s="193"/>
      <c r="DQ1691" s="193"/>
      <c r="DR1691" s="193"/>
      <c r="DS1691" s="193"/>
    </row>
    <row r="1692" customFormat="false" ht="15" hidden="false" customHeight="false" outlineLevel="0" collapsed="false">
      <c r="CI1692" s="193"/>
      <c r="CJ1692" s="193"/>
      <c r="CK1692" s="193"/>
      <c r="CL1692" s="193"/>
      <c r="CM1692" s="193"/>
      <c r="CN1692" s="193"/>
      <c r="CO1692" s="193"/>
      <c r="CP1692" s="193"/>
      <c r="CQ1692" s="193"/>
      <c r="CR1692" s="193"/>
      <c r="CS1692" s="193"/>
      <c r="CT1692" s="193"/>
      <c r="CU1692" s="193"/>
      <c r="CV1692" s="193"/>
      <c r="CW1692" s="193"/>
      <c r="CX1692" s="193"/>
      <c r="CY1692" s="193"/>
      <c r="CZ1692" s="193"/>
      <c r="DA1692" s="193"/>
      <c r="DB1692" s="193"/>
      <c r="DC1692" s="193"/>
      <c r="DD1692" s="193"/>
      <c r="DE1692" s="193"/>
      <c r="DF1692" s="193"/>
      <c r="DG1692" s="193"/>
      <c r="DH1692" s="193"/>
      <c r="DI1692" s="193"/>
      <c r="DJ1692" s="193"/>
      <c r="DK1692" s="193"/>
      <c r="DL1692" s="193"/>
      <c r="DM1692" s="193"/>
      <c r="DN1692" s="193"/>
      <c r="DO1692" s="193"/>
      <c r="DP1692" s="193"/>
      <c r="DQ1692" s="193"/>
      <c r="DR1692" s="193"/>
      <c r="DS1692" s="193"/>
    </row>
    <row r="1693" customFormat="false" ht="15" hidden="false" customHeight="false" outlineLevel="0" collapsed="false">
      <c r="CI1693" s="193"/>
      <c r="CJ1693" s="193"/>
      <c r="CK1693" s="193"/>
      <c r="CL1693" s="193"/>
      <c r="CM1693" s="193"/>
      <c r="CN1693" s="193"/>
      <c r="CO1693" s="193"/>
      <c r="CP1693" s="193"/>
      <c r="CQ1693" s="193"/>
      <c r="CR1693" s="193"/>
      <c r="CS1693" s="193"/>
      <c r="CT1693" s="193"/>
      <c r="CU1693" s="193"/>
      <c r="CV1693" s="193"/>
      <c r="CW1693" s="193"/>
      <c r="CX1693" s="193"/>
      <c r="CY1693" s="193"/>
      <c r="CZ1693" s="193"/>
      <c r="DA1693" s="193"/>
      <c r="DB1693" s="193"/>
      <c r="DC1693" s="193"/>
      <c r="DD1693" s="193"/>
      <c r="DE1693" s="193"/>
      <c r="DF1693" s="193"/>
      <c r="DG1693" s="193"/>
      <c r="DH1693" s="193"/>
      <c r="DI1693" s="193"/>
      <c r="DJ1693" s="193"/>
      <c r="DK1693" s="193"/>
      <c r="DL1693" s="193"/>
      <c r="DM1693" s="193"/>
      <c r="DN1693" s="193"/>
      <c r="DO1693" s="193"/>
      <c r="DP1693" s="193"/>
      <c r="DQ1693" s="193"/>
      <c r="DR1693" s="193"/>
      <c r="DS1693" s="193"/>
    </row>
    <row r="1694" customFormat="false" ht="15" hidden="false" customHeight="false" outlineLevel="0" collapsed="false">
      <c r="CI1694" s="193"/>
      <c r="CJ1694" s="193"/>
      <c r="CK1694" s="193"/>
      <c r="CL1694" s="193"/>
      <c r="CM1694" s="193"/>
      <c r="CN1694" s="193"/>
      <c r="CO1694" s="193"/>
      <c r="CP1694" s="193"/>
      <c r="CQ1694" s="193"/>
      <c r="CR1694" s="193"/>
      <c r="CS1694" s="193"/>
      <c r="CT1694" s="193"/>
      <c r="CU1694" s="193"/>
      <c r="CV1694" s="193"/>
      <c r="CW1694" s="193"/>
      <c r="CX1694" s="193"/>
      <c r="CY1694" s="193"/>
      <c r="CZ1694" s="193"/>
      <c r="DA1694" s="193"/>
      <c r="DB1694" s="193"/>
      <c r="DC1694" s="193"/>
      <c r="DD1694" s="193"/>
      <c r="DE1694" s="193"/>
      <c r="DF1694" s="193"/>
      <c r="DG1694" s="193"/>
      <c r="DH1694" s="193"/>
      <c r="DI1694" s="193"/>
      <c r="DJ1694" s="193"/>
      <c r="DK1694" s="193"/>
      <c r="DL1694" s="193"/>
      <c r="DM1694" s="193"/>
      <c r="DN1694" s="193"/>
      <c r="DO1694" s="193"/>
      <c r="DP1694" s="193"/>
      <c r="DQ1694" s="193"/>
      <c r="DR1694" s="193"/>
      <c r="DS1694" s="193"/>
    </row>
    <row r="1695" customFormat="false" ht="15" hidden="false" customHeight="false" outlineLevel="0" collapsed="false">
      <c r="CI1695" s="193"/>
      <c r="CJ1695" s="193"/>
      <c r="CK1695" s="193"/>
      <c r="CL1695" s="193"/>
      <c r="CM1695" s="193"/>
      <c r="CN1695" s="193"/>
      <c r="CO1695" s="193"/>
      <c r="CP1695" s="193"/>
      <c r="CQ1695" s="193"/>
      <c r="CR1695" s="193"/>
      <c r="CS1695" s="193"/>
      <c r="CT1695" s="193"/>
      <c r="CU1695" s="193"/>
      <c r="CV1695" s="193"/>
      <c r="CW1695" s="193"/>
      <c r="CX1695" s="193"/>
      <c r="CY1695" s="193"/>
      <c r="CZ1695" s="193"/>
      <c r="DA1695" s="193"/>
      <c r="DB1695" s="193"/>
      <c r="DC1695" s="193"/>
      <c r="DD1695" s="193"/>
      <c r="DE1695" s="193"/>
      <c r="DF1695" s="193"/>
      <c r="DG1695" s="193"/>
      <c r="DH1695" s="193"/>
      <c r="DI1695" s="193"/>
      <c r="DJ1695" s="193"/>
      <c r="DK1695" s="193"/>
      <c r="DL1695" s="193"/>
      <c r="DM1695" s="193"/>
      <c r="DN1695" s="193"/>
      <c r="DO1695" s="193"/>
      <c r="DP1695" s="193"/>
      <c r="DQ1695" s="193"/>
      <c r="DR1695" s="193"/>
      <c r="DS1695" s="193"/>
    </row>
    <row r="1696" customFormat="false" ht="15" hidden="false" customHeight="false" outlineLevel="0" collapsed="false">
      <c r="CI1696" s="193"/>
      <c r="CJ1696" s="193"/>
      <c r="CK1696" s="193"/>
      <c r="CL1696" s="193"/>
      <c r="CM1696" s="193"/>
      <c r="CN1696" s="193"/>
      <c r="CO1696" s="193"/>
      <c r="CP1696" s="193"/>
      <c r="CQ1696" s="193"/>
      <c r="CR1696" s="193"/>
      <c r="CS1696" s="193"/>
      <c r="CT1696" s="193"/>
      <c r="CU1696" s="193"/>
      <c r="CV1696" s="193"/>
      <c r="CW1696" s="193"/>
      <c r="CX1696" s="193"/>
      <c r="CY1696" s="193"/>
      <c r="CZ1696" s="193"/>
      <c r="DA1696" s="193"/>
      <c r="DB1696" s="193"/>
      <c r="DC1696" s="193"/>
      <c r="DD1696" s="193"/>
      <c r="DE1696" s="193"/>
      <c r="DF1696" s="193"/>
      <c r="DG1696" s="193"/>
      <c r="DH1696" s="193"/>
      <c r="DI1696" s="193"/>
      <c r="DJ1696" s="193"/>
      <c r="DK1696" s="193"/>
      <c r="DL1696" s="193"/>
      <c r="DM1696" s="193"/>
      <c r="DN1696" s="193"/>
      <c r="DO1696" s="193"/>
      <c r="DP1696" s="193"/>
      <c r="DQ1696" s="193"/>
      <c r="DR1696" s="193"/>
      <c r="DS1696" s="193"/>
    </row>
    <row r="1697" customFormat="false" ht="15" hidden="false" customHeight="false" outlineLevel="0" collapsed="false">
      <c r="CI1697" s="193"/>
      <c r="CJ1697" s="193"/>
      <c r="CK1697" s="193"/>
      <c r="CL1697" s="193"/>
      <c r="CM1697" s="193"/>
      <c r="CN1697" s="193"/>
      <c r="CO1697" s="193"/>
      <c r="CP1697" s="193"/>
      <c r="CQ1697" s="193"/>
      <c r="CR1697" s="193"/>
      <c r="CS1697" s="193"/>
      <c r="CT1697" s="193"/>
      <c r="CU1697" s="193"/>
      <c r="CV1697" s="193"/>
      <c r="CW1697" s="193"/>
      <c r="CX1697" s="193"/>
      <c r="CY1697" s="193"/>
      <c r="CZ1697" s="193"/>
      <c r="DA1697" s="193"/>
      <c r="DB1697" s="193"/>
      <c r="DC1697" s="193"/>
      <c r="DD1697" s="193"/>
      <c r="DE1697" s="193"/>
      <c r="DF1697" s="193"/>
      <c r="DG1697" s="193"/>
      <c r="DH1697" s="193"/>
      <c r="DI1697" s="193"/>
      <c r="DJ1697" s="193"/>
      <c r="DK1697" s="193"/>
      <c r="DL1697" s="193"/>
      <c r="DM1697" s="193"/>
      <c r="DN1697" s="193"/>
      <c r="DO1697" s="193"/>
      <c r="DP1697" s="193"/>
      <c r="DQ1697" s="193"/>
      <c r="DR1697" s="193"/>
      <c r="DS1697" s="193"/>
    </row>
    <row r="1698" customFormat="false" ht="15" hidden="false" customHeight="false" outlineLevel="0" collapsed="false">
      <c r="CI1698" s="193"/>
      <c r="CJ1698" s="193"/>
      <c r="CK1698" s="193"/>
      <c r="CL1698" s="193"/>
      <c r="CM1698" s="193"/>
      <c r="CN1698" s="193"/>
      <c r="CO1698" s="193"/>
      <c r="CP1698" s="193"/>
      <c r="CQ1698" s="193"/>
      <c r="CR1698" s="193"/>
      <c r="CS1698" s="193"/>
      <c r="CT1698" s="193"/>
      <c r="CU1698" s="193"/>
      <c r="CV1698" s="193"/>
      <c r="CW1698" s="193"/>
      <c r="CX1698" s="193"/>
      <c r="CY1698" s="193"/>
      <c r="CZ1698" s="193"/>
      <c r="DA1698" s="193"/>
      <c r="DB1698" s="193"/>
      <c r="DC1698" s="193"/>
      <c r="DD1698" s="193"/>
      <c r="DE1698" s="193"/>
      <c r="DF1698" s="193"/>
      <c r="DG1698" s="193"/>
      <c r="DH1698" s="193"/>
      <c r="DI1698" s="193"/>
      <c r="DJ1698" s="193"/>
      <c r="DK1698" s="193"/>
      <c r="DL1698" s="193"/>
      <c r="DM1698" s="193"/>
      <c r="DN1698" s="193"/>
      <c r="DO1698" s="193"/>
    </row>
    <row r="1699" customFormat="false" ht="15" hidden="false" customHeight="false" outlineLevel="0" collapsed="false">
      <c r="CI1699" s="193"/>
      <c r="CJ1699" s="193"/>
      <c r="CK1699" s="193"/>
      <c r="CL1699" s="193"/>
      <c r="CM1699" s="193"/>
      <c r="CN1699" s="193"/>
      <c r="CO1699" s="193"/>
      <c r="CP1699" s="193"/>
      <c r="CQ1699" s="193"/>
      <c r="CR1699" s="193"/>
      <c r="CS1699" s="193"/>
      <c r="CT1699" s="193"/>
      <c r="CU1699" s="193"/>
      <c r="CV1699" s="193"/>
      <c r="CW1699" s="193"/>
      <c r="CX1699" s="193"/>
      <c r="CY1699" s="193"/>
      <c r="CZ1699" s="193"/>
      <c r="DA1699" s="193"/>
      <c r="DB1699" s="193"/>
      <c r="DC1699" s="193"/>
      <c r="DD1699" s="193"/>
      <c r="DE1699" s="193"/>
      <c r="DF1699" s="193"/>
      <c r="DG1699" s="193"/>
      <c r="DH1699" s="193"/>
      <c r="DI1699" s="193"/>
      <c r="DJ1699" s="193"/>
      <c r="DK1699" s="193"/>
      <c r="DL1699" s="193"/>
      <c r="DM1699" s="193"/>
      <c r="DN1699" s="193"/>
      <c r="DO1699" s="193"/>
    </row>
    <row r="1700" customFormat="false" ht="15" hidden="false" customHeight="false" outlineLevel="0" collapsed="false">
      <c r="CI1700" s="193"/>
      <c r="CJ1700" s="193"/>
      <c r="CK1700" s="193"/>
      <c r="CL1700" s="193"/>
      <c r="CM1700" s="193"/>
      <c r="CN1700" s="193"/>
      <c r="CO1700" s="193"/>
      <c r="CP1700" s="193"/>
      <c r="CQ1700" s="193"/>
      <c r="CR1700" s="193"/>
      <c r="CS1700" s="193"/>
      <c r="CT1700" s="193"/>
      <c r="CU1700" s="193"/>
      <c r="CV1700" s="193"/>
      <c r="CW1700" s="193"/>
      <c r="CX1700" s="193"/>
      <c r="CY1700" s="193"/>
      <c r="CZ1700" s="193"/>
      <c r="DA1700" s="193"/>
      <c r="DB1700" s="193"/>
      <c r="DC1700" s="193"/>
      <c r="DD1700" s="193"/>
      <c r="DE1700" s="193"/>
      <c r="DF1700" s="193"/>
      <c r="DG1700" s="193"/>
      <c r="DH1700" s="193"/>
      <c r="DI1700" s="193"/>
      <c r="DJ1700" s="193"/>
      <c r="DK1700" s="193"/>
      <c r="DL1700" s="193"/>
      <c r="DM1700" s="193"/>
      <c r="DN1700" s="193"/>
      <c r="DO1700" s="193"/>
    </row>
    <row r="1701" customFormat="false" ht="15" hidden="false" customHeight="false" outlineLevel="0" collapsed="false">
      <c r="CI1701" s="193"/>
      <c r="CJ1701" s="193"/>
      <c r="CK1701" s="193"/>
      <c r="CL1701" s="193"/>
      <c r="CM1701" s="193"/>
      <c r="CN1701" s="193"/>
      <c r="CO1701" s="193"/>
      <c r="CP1701" s="193"/>
      <c r="CQ1701" s="193"/>
      <c r="CR1701" s="193"/>
      <c r="CS1701" s="193"/>
      <c r="CT1701" s="193"/>
      <c r="CU1701" s="193"/>
      <c r="CV1701" s="193"/>
      <c r="CW1701" s="193"/>
      <c r="CX1701" s="193"/>
      <c r="CY1701" s="193"/>
      <c r="CZ1701" s="193"/>
      <c r="DA1701" s="193"/>
      <c r="DB1701" s="193"/>
      <c r="DC1701" s="193"/>
      <c r="DD1701" s="193"/>
      <c r="DE1701" s="193"/>
      <c r="DF1701" s="193"/>
      <c r="DG1701" s="193"/>
      <c r="DH1701" s="193"/>
      <c r="DI1701" s="193"/>
      <c r="DJ1701" s="193"/>
      <c r="DK1701" s="193"/>
      <c r="DL1701" s="193"/>
      <c r="DM1701" s="193"/>
      <c r="DN1701" s="193"/>
      <c r="DO1701" s="193"/>
    </row>
    <row r="1702" customFormat="false" ht="15" hidden="false" customHeight="false" outlineLevel="0" collapsed="false">
      <c r="CI1702" s="193"/>
      <c r="CJ1702" s="193"/>
      <c r="CK1702" s="193"/>
      <c r="CL1702" s="193"/>
      <c r="CM1702" s="193"/>
      <c r="CN1702" s="193"/>
      <c r="CO1702" s="193"/>
      <c r="CP1702" s="193"/>
      <c r="CQ1702" s="193"/>
      <c r="CR1702" s="193"/>
      <c r="CS1702" s="193"/>
      <c r="CT1702" s="193"/>
      <c r="CU1702" s="193"/>
      <c r="CV1702" s="193"/>
      <c r="CW1702" s="193"/>
      <c r="CX1702" s="193"/>
      <c r="CY1702" s="193"/>
      <c r="CZ1702" s="193"/>
      <c r="DA1702" s="193"/>
      <c r="DB1702" s="193"/>
      <c r="DC1702" s="193"/>
      <c r="DD1702" s="193"/>
      <c r="DE1702" s="193"/>
      <c r="DF1702" s="193"/>
      <c r="DG1702" s="193"/>
      <c r="DH1702" s="193"/>
      <c r="DI1702" s="193"/>
      <c r="DJ1702" s="193"/>
      <c r="DK1702" s="193"/>
      <c r="DL1702" s="193"/>
      <c r="DM1702" s="193"/>
      <c r="DN1702" s="193"/>
      <c r="DO1702" s="193"/>
    </row>
    <row r="1703" customFormat="false" ht="15" hidden="false" customHeight="false" outlineLevel="0" collapsed="false">
      <c r="CI1703" s="193"/>
      <c r="CJ1703" s="193"/>
      <c r="CK1703" s="193"/>
      <c r="CL1703" s="193"/>
      <c r="CM1703" s="193"/>
      <c r="CN1703" s="193"/>
      <c r="CO1703" s="193"/>
      <c r="CP1703" s="193"/>
      <c r="CQ1703" s="193"/>
      <c r="CR1703" s="193"/>
      <c r="CS1703" s="193"/>
      <c r="CT1703" s="193"/>
      <c r="CU1703" s="193"/>
      <c r="CV1703" s="193"/>
      <c r="CW1703" s="193"/>
      <c r="CX1703" s="193"/>
      <c r="CY1703" s="193"/>
      <c r="CZ1703" s="193"/>
      <c r="DA1703" s="193"/>
      <c r="DB1703" s="193"/>
      <c r="DC1703" s="193"/>
      <c r="DD1703" s="193"/>
      <c r="DE1703" s="193"/>
      <c r="DF1703" s="193"/>
      <c r="DG1703" s="193"/>
      <c r="DH1703" s="193"/>
      <c r="DI1703" s="193"/>
      <c r="DJ1703" s="193"/>
      <c r="DK1703" s="193"/>
      <c r="DL1703" s="193"/>
      <c r="DM1703" s="193"/>
      <c r="DN1703" s="193"/>
      <c r="DO1703" s="193"/>
    </row>
    <row r="1704" customFormat="false" ht="15" hidden="false" customHeight="false" outlineLevel="0" collapsed="false">
      <c r="CI1704" s="193"/>
      <c r="CJ1704" s="193"/>
      <c r="CK1704" s="193"/>
      <c r="CL1704" s="193"/>
      <c r="CM1704" s="193"/>
      <c r="CN1704" s="193"/>
      <c r="CO1704" s="193"/>
      <c r="CP1704" s="193"/>
      <c r="CQ1704" s="193"/>
      <c r="CR1704" s="193"/>
      <c r="CS1704" s="193"/>
      <c r="CT1704" s="193"/>
      <c r="CU1704" s="193"/>
      <c r="CV1704" s="193"/>
      <c r="CW1704" s="193"/>
      <c r="CX1704" s="193"/>
      <c r="CY1704" s="193"/>
      <c r="CZ1704" s="193"/>
      <c r="DA1704" s="193"/>
      <c r="DB1704" s="193"/>
      <c r="DC1704" s="193"/>
      <c r="DD1704" s="193"/>
      <c r="DE1704" s="193"/>
      <c r="DF1704" s="193"/>
      <c r="DG1704" s="193"/>
      <c r="DH1704" s="193"/>
      <c r="DI1704" s="193"/>
      <c r="DJ1704" s="193"/>
      <c r="DK1704" s="193"/>
      <c r="DL1704" s="193"/>
      <c r="DM1704" s="193"/>
      <c r="DN1704" s="193"/>
      <c r="DO1704" s="193"/>
    </row>
    <row r="1705" customFormat="false" ht="15" hidden="false" customHeight="false" outlineLevel="0" collapsed="false">
      <c r="CI1705" s="193"/>
      <c r="CJ1705" s="193"/>
      <c r="CK1705" s="193"/>
      <c r="CL1705" s="193"/>
      <c r="CM1705" s="193"/>
      <c r="CN1705" s="193"/>
      <c r="CO1705" s="193"/>
      <c r="CP1705" s="193"/>
      <c r="CQ1705" s="193"/>
      <c r="CR1705" s="193"/>
      <c r="CS1705" s="193"/>
      <c r="CT1705" s="193"/>
      <c r="CU1705" s="193"/>
      <c r="CV1705" s="193"/>
      <c r="CW1705" s="193"/>
      <c r="CX1705" s="193"/>
      <c r="CY1705" s="193"/>
      <c r="CZ1705" s="193"/>
      <c r="DA1705" s="193"/>
      <c r="DB1705" s="193"/>
      <c r="DC1705" s="193"/>
      <c r="DD1705" s="193"/>
      <c r="DE1705" s="193"/>
      <c r="DF1705" s="193"/>
      <c r="DG1705" s="193"/>
      <c r="DH1705" s="193"/>
      <c r="DI1705" s="193"/>
      <c r="DJ1705" s="193"/>
      <c r="DK1705" s="193"/>
      <c r="DL1705" s="193"/>
      <c r="DM1705" s="193"/>
      <c r="DN1705" s="193"/>
      <c r="DO1705" s="193"/>
    </row>
    <row r="1706" customFormat="false" ht="15" hidden="false" customHeight="false" outlineLevel="0" collapsed="false">
      <c r="CI1706" s="193"/>
      <c r="CJ1706" s="193"/>
      <c r="CK1706" s="193"/>
      <c r="CL1706" s="193"/>
      <c r="CM1706" s="193"/>
      <c r="CN1706" s="193"/>
      <c r="CO1706" s="193"/>
      <c r="CP1706" s="193"/>
      <c r="CQ1706" s="193"/>
      <c r="CR1706" s="193"/>
      <c r="CS1706" s="193"/>
      <c r="CT1706" s="193"/>
      <c r="CU1706" s="193"/>
      <c r="CV1706" s="193"/>
      <c r="CW1706" s="193"/>
      <c r="CX1706" s="193"/>
      <c r="CY1706" s="193"/>
      <c r="CZ1706" s="193"/>
      <c r="DA1706" s="193"/>
      <c r="DB1706" s="193"/>
      <c r="DC1706" s="193"/>
      <c r="DD1706" s="193"/>
      <c r="DE1706" s="193"/>
      <c r="DF1706" s="193"/>
      <c r="DG1706" s="193"/>
      <c r="DH1706" s="193"/>
      <c r="DI1706" s="193"/>
      <c r="DJ1706" s="193"/>
      <c r="DK1706" s="193"/>
      <c r="DL1706" s="193"/>
      <c r="DM1706" s="193"/>
      <c r="DN1706" s="193"/>
      <c r="DO1706" s="193"/>
    </row>
    <row r="1707" customFormat="false" ht="15" hidden="false" customHeight="false" outlineLevel="0" collapsed="false">
      <c r="CI1707" s="193"/>
      <c r="CJ1707" s="193"/>
      <c r="CK1707" s="193"/>
      <c r="CL1707" s="193"/>
      <c r="CM1707" s="193"/>
      <c r="CN1707" s="193"/>
      <c r="CO1707" s="193"/>
      <c r="CP1707" s="193"/>
      <c r="CQ1707" s="193"/>
      <c r="CR1707" s="193"/>
      <c r="CS1707" s="193"/>
      <c r="CT1707" s="193"/>
      <c r="CU1707" s="193"/>
      <c r="CV1707" s="193"/>
      <c r="CW1707" s="193"/>
      <c r="CX1707" s="193"/>
      <c r="CY1707" s="193"/>
      <c r="CZ1707" s="193"/>
      <c r="DA1707" s="193"/>
      <c r="DB1707" s="193"/>
      <c r="DC1707" s="193"/>
      <c r="DD1707" s="193"/>
      <c r="DE1707" s="193"/>
      <c r="DF1707" s="193"/>
      <c r="DG1707" s="193"/>
      <c r="DH1707" s="193"/>
      <c r="DI1707" s="193"/>
      <c r="DJ1707" s="193"/>
      <c r="DK1707" s="193"/>
      <c r="DL1707" s="193"/>
      <c r="DM1707" s="193"/>
      <c r="DN1707" s="193"/>
      <c r="DO1707" s="193"/>
      <c r="DP1707" s="193"/>
      <c r="DQ1707" s="193"/>
    </row>
    <row r="1708" customFormat="false" ht="15" hidden="false" customHeight="false" outlineLevel="0" collapsed="false">
      <c r="CI1708" s="193"/>
      <c r="CJ1708" s="193"/>
      <c r="CK1708" s="193"/>
      <c r="CL1708" s="193"/>
      <c r="CM1708" s="193"/>
      <c r="CN1708" s="193"/>
      <c r="CO1708" s="193"/>
      <c r="CP1708" s="193"/>
      <c r="CQ1708" s="193"/>
      <c r="CR1708" s="193"/>
      <c r="CS1708" s="193"/>
      <c r="CT1708" s="193"/>
      <c r="CU1708" s="193"/>
      <c r="CV1708" s="193"/>
      <c r="CW1708" s="193"/>
      <c r="CX1708" s="193"/>
      <c r="CY1708" s="193"/>
      <c r="CZ1708" s="193"/>
      <c r="DA1708" s="193"/>
      <c r="DB1708" s="193"/>
      <c r="DC1708" s="193"/>
      <c r="DD1708" s="193"/>
      <c r="DE1708" s="193"/>
      <c r="DF1708" s="193"/>
      <c r="DG1708" s="193"/>
      <c r="DH1708" s="193"/>
      <c r="DI1708" s="193"/>
      <c r="DJ1708" s="193"/>
      <c r="DK1708" s="193"/>
      <c r="DL1708" s="193"/>
      <c r="DM1708" s="193"/>
      <c r="DN1708" s="193"/>
      <c r="DO1708" s="193"/>
      <c r="DP1708" s="193"/>
      <c r="DQ1708" s="193"/>
    </row>
    <row r="1709" customFormat="false" ht="15" hidden="false" customHeight="false" outlineLevel="0" collapsed="false">
      <c r="CI1709" s="193"/>
      <c r="CJ1709" s="193"/>
      <c r="CK1709" s="193"/>
      <c r="CL1709" s="193"/>
      <c r="CM1709" s="193"/>
      <c r="CN1709" s="193"/>
      <c r="CO1709" s="193"/>
      <c r="CP1709" s="193"/>
      <c r="CQ1709" s="193"/>
      <c r="CR1709" s="193"/>
      <c r="CS1709" s="193"/>
      <c r="CT1709" s="193"/>
      <c r="CU1709" s="193"/>
      <c r="CV1709" s="193"/>
      <c r="CW1709" s="193"/>
      <c r="CX1709" s="193"/>
      <c r="CY1709" s="193"/>
      <c r="CZ1709" s="193"/>
      <c r="DA1709" s="193"/>
      <c r="DB1709" s="193"/>
      <c r="DC1709" s="193"/>
      <c r="DD1709" s="193"/>
      <c r="DE1709" s="193"/>
      <c r="DF1709" s="193"/>
      <c r="DG1709" s="193"/>
      <c r="DH1709" s="193"/>
      <c r="DI1709" s="193"/>
      <c r="DJ1709" s="193"/>
      <c r="DK1709" s="193"/>
      <c r="DL1709" s="193"/>
      <c r="DM1709" s="193"/>
      <c r="DN1709" s="193"/>
      <c r="DO1709" s="193"/>
      <c r="DP1709" s="193"/>
      <c r="DQ1709" s="193"/>
    </row>
    <row r="1710" customFormat="false" ht="15" hidden="false" customHeight="false" outlineLevel="0" collapsed="false">
      <c r="CI1710" s="193"/>
      <c r="CJ1710" s="193"/>
      <c r="CK1710" s="193"/>
      <c r="CL1710" s="193"/>
      <c r="CM1710" s="193"/>
      <c r="CN1710" s="193"/>
      <c r="CO1710" s="193"/>
      <c r="CP1710" s="193"/>
      <c r="CQ1710" s="193"/>
      <c r="CR1710" s="193"/>
      <c r="CS1710" s="193"/>
      <c r="CT1710" s="193"/>
      <c r="CU1710" s="193"/>
      <c r="CV1710" s="193"/>
      <c r="CW1710" s="193"/>
      <c r="CX1710" s="193"/>
      <c r="CY1710" s="193"/>
      <c r="CZ1710" s="193"/>
      <c r="DA1710" s="193"/>
      <c r="DB1710" s="193"/>
      <c r="DC1710" s="193"/>
      <c r="DD1710" s="193"/>
      <c r="DE1710" s="193"/>
      <c r="DF1710" s="193"/>
      <c r="DG1710" s="193"/>
      <c r="DH1710" s="193"/>
      <c r="DI1710" s="193"/>
      <c r="DJ1710" s="193"/>
      <c r="DK1710" s="193"/>
      <c r="DL1710" s="193"/>
      <c r="DM1710" s="193"/>
      <c r="DN1710" s="193"/>
      <c r="DO1710" s="193"/>
      <c r="DP1710" s="193"/>
      <c r="DQ1710" s="193"/>
    </row>
    <row r="1711" customFormat="false" ht="15" hidden="false" customHeight="false" outlineLevel="0" collapsed="false">
      <c r="CI1711" s="193"/>
      <c r="CJ1711" s="193"/>
      <c r="CK1711" s="193"/>
      <c r="CL1711" s="193"/>
      <c r="CM1711" s="193"/>
      <c r="CN1711" s="193"/>
      <c r="CO1711" s="193"/>
      <c r="CP1711" s="193"/>
      <c r="CQ1711" s="193"/>
      <c r="CR1711" s="193"/>
      <c r="CS1711" s="193"/>
      <c r="CT1711" s="193"/>
      <c r="CU1711" s="193"/>
      <c r="CV1711" s="193"/>
      <c r="CW1711" s="193"/>
      <c r="CX1711" s="193"/>
      <c r="CY1711" s="193"/>
      <c r="CZ1711" s="193"/>
      <c r="DA1711" s="193"/>
      <c r="DB1711" s="193"/>
      <c r="DC1711" s="193"/>
      <c r="DD1711" s="193"/>
      <c r="DE1711" s="193"/>
      <c r="DF1711" s="193"/>
      <c r="DG1711" s="193"/>
      <c r="DH1711" s="193"/>
      <c r="DI1711" s="193"/>
      <c r="DJ1711" s="193"/>
      <c r="DK1711" s="193"/>
      <c r="DL1711" s="193"/>
      <c r="DM1711" s="193"/>
      <c r="DN1711" s="193"/>
      <c r="DO1711" s="193"/>
      <c r="DP1711" s="193"/>
      <c r="DQ1711" s="193"/>
    </row>
    <row r="1712" customFormat="false" ht="15" hidden="false" customHeight="false" outlineLevel="0" collapsed="false">
      <c r="CI1712" s="193"/>
      <c r="CJ1712" s="193"/>
      <c r="CK1712" s="193"/>
      <c r="CL1712" s="193"/>
      <c r="CM1712" s="193"/>
      <c r="CN1712" s="193"/>
      <c r="CO1712" s="193"/>
      <c r="CP1712" s="193"/>
      <c r="CQ1712" s="193"/>
      <c r="CR1712" s="193"/>
      <c r="CS1712" s="193"/>
      <c r="CT1712" s="193"/>
      <c r="CU1712" s="193"/>
      <c r="CV1712" s="193"/>
      <c r="CW1712" s="193"/>
      <c r="CX1712" s="193"/>
      <c r="CY1712" s="193"/>
      <c r="CZ1712" s="193"/>
      <c r="DA1712" s="193"/>
      <c r="DB1712" s="193"/>
      <c r="DC1712" s="193"/>
      <c r="DD1712" s="193"/>
      <c r="DE1712" s="193"/>
      <c r="DF1712" s="193"/>
      <c r="DG1712" s="193"/>
      <c r="DH1712" s="193"/>
      <c r="DI1712" s="193"/>
      <c r="DJ1712" s="193"/>
      <c r="DK1712" s="193"/>
    </row>
    <row r="1713" customFormat="false" ht="15" hidden="false" customHeight="false" outlineLevel="0" collapsed="false">
      <c r="CI1713" s="193"/>
      <c r="CJ1713" s="193"/>
      <c r="CK1713" s="193"/>
      <c r="CL1713" s="193"/>
      <c r="CM1713" s="193"/>
      <c r="CN1713" s="193"/>
      <c r="CO1713" s="193"/>
      <c r="CP1713" s="193"/>
      <c r="CQ1713" s="193"/>
      <c r="CR1713" s="193"/>
      <c r="CS1713" s="193"/>
      <c r="CT1713" s="193"/>
      <c r="CU1713" s="193"/>
      <c r="CV1713" s="193"/>
      <c r="CW1713" s="193"/>
      <c r="CX1713" s="193"/>
      <c r="CY1713" s="193"/>
      <c r="CZ1713" s="193"/>
      <c r="DA1713" s="193"/>
      <c r="DB1713" s="193"/>
      <c r="DC1713" s="193"/>
      <c r="DD1713" s="193"/>
      <c r="DE1713" s="193"/>
      <c r="DF1713" s="193"/>
      <c r="DG1713" s="193"/>
    </row>
    <row r="1714" customFormat="false" ht="15" hidden="false" customHeight="false" outlineLevel="0" collapsed="false">
      <c r="CI1714" s="193"/>
      <c r="CJ1714" s="193"/>
      <c r="CK1714" s="193"/>
      <c r="CL1714" s="193"/>
      <c r="CM1714" s="193"/>
      <c r="CN1714" s="193"/>
      <c r="CO1714" s="193"/>
      <c r="CP1714" s="193"/>
      <c r="CQ1714" s="193"/>
      <c r="CR1714" s="193"/>
      <c r="CS1714" s="193"/>
      <c r="CT1714" s="193"/>
      <c r="CU1714" s="193"/>
      <c r="CV1714" s="193"/>
      <c r="CW1714" s="193"/>
      <c r="CX1714" s="193"/>
      <c r="CY1714" s="193"/>
      <c r="CZ1714" s="193"/>
      <c r="DA1714" s="193"/>
      <c r="DB1714" s="193"/>
      <c r="DC1714" s="193"/>
      <c r="DD1714" s="193"/>
      <c r="DE1714" s="193"/>
      <c r="DF1714" s="193"/>
      <c r="DG1714" s="193"/>
    </row>
    <row r="1715" customFormat="false" ht="15" hidden="false" customHeight="false" outlineLevel="0" collapsed="false">
      <c r="CI1715" s="193"/>
      <c r="CJ1715" s="193"/>
      <c r="CK1715" s="193"/>
      <c r="CL1715" s="193"/>
      <c r="CM1715" s="193"/>
      <c r="CN1715" s="193"/>
      <c r="CO1715" s="193"/>
      <c r="CP1715" s="193"/>
      <c r="CQ1715" s="193"/>
      <c r="CR1715" s="193"/>
      <c r="CS1715" s="193"/>
      <c r="CT1715" s="193"/>
      <c r="CU1715" s="193"/>
      <c r="CV1715" s="193"/>
      <c r="CW1715" s="193"/>
      <c r="CX1715" s="193"/>
      <c r="CY1715" s="193"/>
      <c r="CZ1715" s="193"/>
      <c r="DA1715" s="193"/>
      <c r="DB1715" s="193"/>
      <c r="DC1715" s="193"/>
      <c r="DD1715" s="193"/>
      <c r="DE1715" s="193"/>
      <c r="DF1715" s="193"/>
      <c r="DG1715" s="193"/>
    </row>
    <row r="1716" customFormat="false" ht="15" hidden="false" customHeight="false" outlineLevel="0" collapsed="false">
      <c r="CI1716" s="193"/>
      <c r="CJ1716" s="193"/>
      <c r="CK1716" s="193"/>
      <c r="CL1716" s="193"/>
      <c r="CM1716" s="193"/>
      <c r="CN1716" s="193"/>
      <c r="CO1716" s="193"/>
      <c r="CP1716" s="193"/>
      <c r="CQ1716" s="193"/>
      <c r="CR1716" s="193"/>
      <c r="CS1716" s="193"/>
      <c r="CT1716" s="193"/>
      <c r="CU1716" s="193"/>
      <c r="CV1716" s="193"/>
      <c r="CW1716" s="193"/>
      <c r="CX1716" s="193"/>
      <c r="CY1716" s="193"/>
      <c r="CZ1716" s="193"/>
      <c r="DA1716" s="193"/>
      <c r="DB1716" s="193"/>
      <c r="DC1716" s="193"/>
      <c r="DD1716" s="193"/>
      <c r="DE1716" s="193"/>
      <c r="DF1716" s="193"/>
      <c r="DG1716" s="193"/>
    </row>
    <row r="1717" customFormat="false" ht="15" hidden="false" customHeight="false" outlineLevel="0" collapsed="false">
      <c r="CI1717" s="193"/>
      <c r="CJ1717" s="193"/>
      <c r="CK1717" s="193"/>
      <c r="CL1717" s="193"/>
      <c r="CM1717" s="193"/>
      <c r="CN1717" s="193"/>
      <c r="CO1717" s="193"/>
      <c r="CP1717" s="193"/>
      <c r="CQ1717" s="193"/>
      <c r="CR1717" s="193"/>
      <c r="CS1717" s="193"/>
      <c r="CT1717" s="193"/>
      <c r="CU1717" s="193"/>
      <c r="CV1717" s="193"/>
      <c r="CW1717" s="193"/>
      <c r="CX1717" s="193"/>
      <c r="CY1717" s="193"/>
      <c r="CZ1717" s="193"/>
      <c r="DA1717" s="193"/>
      <c r="DB1717" s="193"/>
      <c r="DC1717" s="193"/>
      <c r="DD1717" s="193"/>
      <c r="DE1717" s="193"/>
      <c r="DF1717" s="193"/>
      <c r="DG1717" s="193"/>
    </row>
    <row r="1718" customFormat="false" ht="15" hidden="false" customHeight="false" outlineLevel="0" collapsed="false">
      <c r="CI1718" s="193"/>
      <c r="CJ1718" s="193"/>
      <c r="CK1718" s="193"/>
      <c r="CL1718" s="193"/>
      <c r="CM1718" s="193"/>
      <c r="CN1718" s="193"/>
      <c r="CO1718" s="193"/>
      <c r="CP1718" s="193"/>
      <c r="CQ1718" s="193"/>
      <c r="CR1718" s="193"/>
      <c r="CS1718" s="193"/>
      <c r="CT1718" s="193"/>
      <c r="CU1718" s="193"/>
      <c r="CV1718" s="193"/>
      <c r="CW1718" s="193"/>
      <c r="CX1718" s="193"/>
      <c r="CY1718" s="193"/>
      <c r="CZ1718" s="193"/>
      <c r="DA1718" s="193"/>
      <c r="DB1718" s="193"/>
      <c r="DC1718" s="193"/>
      <c r="DD1718" s="193"/>
      <c r="DE1718" s="193"/>
      <c r="DF1718" s="193"/>
      <c r="DG1718" s="193"/>
    </row>
    <row r="1719" customFormat="false" ht="15" hidden="false" customHeight="false" outlineLevel="0" collapsed="false">
      <c r="CI1719" s="193"/>
      <c r="CJ1719" s="193"/>
      <c r="CK1719" s="193"/>
      <c r="CL1719" s="193"/>
      <c r="CM1719" s="193"/>
      <c r="CN1719" s="193"/>
      <c r="CO1719" s="193"/>
      <c r="CP1719" s="193"/>
      <c r="CQ1719" s="193"/>
      <c r="CR1719" s="193"/>
      <c r="CS1719" s="193"/>
      <c r="CT1719" s="193"/>
      <c r="CU1719" s="193"/>
      <c r="CV1719" s="193"/>
      <c r="CW1719" s="193"/>
      <c r="CX1719" s="193"/>
      <c r="CY1719" s="193"/>
      <c r="CZ1719" s="193"/>
      <c r="DA1719" s="193"/>
      <c r="DB1719" s="193"/>
      <c r="DC1719" s="193"/>
      <c r="DD1719" s="193"/>
      <c r="DE1719" s="193"/>
      <c r="DF1719" s="193"/>
      <c r="DG1719" s="193"/>
    </row>
    <row r="1720" customFormat="false" ht="15" hidden="false" customHeight="false" outlineLevel="0" collapsed="false">
      <c r="CI1720" s="193"/>
      <c r="CJ1720" s="193"/>
      <c r="CK1720" s="193"/>
      <c r="CL1720" s="193"/>
      <c r="CM1720" s="193"/>
      <c r="CN1720" s="193"/>
      <c r="CO1720" s="193"/>
      <c r="CP1720" s="193"/>
      <c r="CQ1720" s="193"/>
      <c r="CR1720" s="193"/>
      <c r="CS1720" s="193"/>
      <c r="CT1720" s="193"/>
      <c r="CU1720" s="193"/>
      <c r="CV1720" s="193"/>
      <c r="CW1720" s="193"/>
      <c r="CX1720" s="193"/>
      <c r="CY1720" s="193"/>
      <c r="CZ1720" s="193"/>
      <c r="DA1720" s="193"/>
      <c r="DB1720" s="193"/>
      <c r="DC1720" s="193"/>
      <c r="DD1720" s="193"/>
      <c r="DE1720" s="193"/>
      <c r="DF1720" s="193"/>
      <c r="DG1720" s="193"/>
    </row>
    <row r="1721" customFormat="false" ht="15" hidden="false" customHeight="false" outlineLevel="0" collapsed="false">
      <c r="CI1721" s="193"/>
      <c r="CJ1721" s="193"/>
      <c r="CK1721" s="193"/>
      <c r="CL1721" s="193"/>
      <c r="CM1721" s="193"/>
      <c r="CN1721" s="193"/>
      <c r="CO1721" s="193"/>
      <c r="CP1721" s="193"/>
      <c r="CQ1721" s="193"/>
      <c r="CR1721" s="193"/>
      <c r="CS1721" s="193"/>
      <c r="CT1721" s="193"/>
      <c r="CU1721" s="193"/>
      <c r="CV1721" s="193"/>
      <c r="CW1721" s="193"/>
      <c r="CX1721" s="193"/>
      <c r="CY1721" s="193"/>
      <c r="CZ1721" s="193"/>
      <c r="DA1721" s="193"/>
      <c r="DB1721" s="193"/>
      <c r="DC1721" s="193"/>
      <c r="DD1721" s="193"/>
      <c r="DE1721" s="193"/>
      <c r="DF1721" s="193"/>
      <c r="DG1721" s="193"/>
    </row>
    <row r="1722" customFormat="false" ht="15" hidden="false" customHeight="false" outlineLevel="0" collapsed="false">
      <c r="CI1722" s="193"/>
      <c r="CJ1722" s="193"/>
      <c r="CK1722" s="193"/>
      <c r="CL1722" s="193"/>
      <c r="CM1722" s="193"/>
      <c r="CN1722" s="193"/>
      <c r="CO1722" s="193"/>
      <c r="CP1722" s="193"/>
      <c r="CQ1722" s="193"/>
      <c r="CR1722" s="193"/>
      <c r="CS1722" s="193"/>
      <c r="CT1722" s="193"/>
      <c r="CU1722" s="193"/>
      <c r="CV1722" s="193"/>
      <c r="CW1722" s="193"/>
      <c r="CX1722" s="193"/>
      <c r="CY1722" s="193"/>
      <c r="CZ1722" s="193"/>
      <c r="DA1722" s="193"/>
      <c r="DB1722" s="193"/>
      <c r="DC1722" s="193"/>
      <c r="DD1722" s="193"/>
      <c r="DE1722" s="193"/>
      <c r="DF1722" s="193"/>
      <c r="DG1722" s="193"/>
    </row>
    <row r="1723" customFormat="false" ht="15" hidden="false" customHeight="false" outlineLevel="0" collapsed="false">
      <c r="CI1723" s="193"/>
      <c r="CJ1723" s="193"/>
      <c r="CK1723" s="193"/>
      <c r="CL1723" s="193"/>
      <c r="CM1723" s="193"/>
      <c r="CN1723" s="193"/>
      <c r="CO1723" s="193"/>
      <c r="CP1723" s="193"/>
      <c r="CQ1723" s="193"/>
      <c r="CR1723" s="193"/>
      <c r="CS1723" s="193"/>
      <c r="CT1723" s="193"/>
      <c r="CU1723" s="193"/>
      <c r="CV1723" s="193"/>
      <c r="CW1723" s="193"/>
      <c r="CX1723" s="193"/>
      <c r="CY1723" s="193"/>
      <c r="CZ1723" s="193"/>
      <c r="DA1723" s="193"/>
      <c r="DB1723" s="193"/>
      <c r="DC1723" s="193"/>
      <c r="DD1723" s="193"/>
      <c r="DE1723" s="193"/>
      <c r="DF1723" s="193"/>
      <c r="DG1723" s="193"/>
    </row>
    <row r="1724" customFormat="false" ht="15" hidden="false" customHeight="false" outlineLevel="0" collapsed="false">
      <c r="CI1724" s="193"/>
      <c r="CJ1724" s="193"/>
      <c r="CK1724" s="193"/>
      <c r="CL1724" s="193"/>
      <c r="CM1724" s="193"/>
      <c r="CN1724" s="193"/>
      <c r="CO1724" s="193"/>
      <c r="CP1724" s="193"/>
      <c r="CQ1724" s="193"/>
      <c r="CR1724" s="193"/>
      <c r="CS1724" s="193"/>
      <c r="CT1724" s="193"/>
      <c r="CU1724" s="193"/>
      <c r="CV1724" s="193"/>
      <c r="CW1724" s="193"/>
      <c r="CX1724" s="193"/>
      <c r="CY1724" s="193"/>
      <c r="CZ1724" s="193"/>
      <c r="DA1724" s="193"/>
      <c r="DB1724" s="193"/>
      <c r="DC1724" s="193"/>
      <c r="DD1724" s="193"/>
      <c r="DE1724" s="193"/>
      <c r="DF1724" s="193"/>
      <c r="DG1724" s="193"/>
    </row>
    <row r="1725" customFormat="false" ht="15" hidden="false" customHeight="false" outlineLevel="0" collapsed="false">
      <c r="CI1725" s="193"/>
      <c r="CJ1725" s="193"/>
      <c r="CK1725" s="193"/>
      <c r="CL1725" s="193"/>
      <c r="CM1725" s="193"/>
      <c r="CN1725" s="193"/>
      <c r="CO1725" s="193"/>
      <c r="CP1725" s="193"/>
      <c r="CQ1725" s="193"/>
      <c r="CR1725" s="193"/>
      <c r="CS1725" s="193"/>
      <c r="CT1725" s="193"/>
      <c r="CU1725" s="193"/>
      <c r="CV1725" s="193"/>
      <c r="CW1725" s="193"/>
      <c r="CX1725" s="193"/>
      <c r="CY1725" s="193"/>
      <c r="CZ1725" s="193"/>
      <c r="DA1725" s="193"/>
      <c r="DB1725" s="193"/>
      <c r="DC1725" s="193"/>
      <c r="DD1725" s="193"/>
      <c r="DE1725" s="193"/>
      <c r="DF1725" s="193"/>
      <c r="DG1725" s="193"/>
    </row>
    <row r="1726" customFormat="false" ht="15" hidden="false" customHeight="false" outlineLevel="0" collapsed="false">
      <c r="CI1726" s="193"/>
      <c r="CJ1726" s="193"/>
      <c r="CK1726" s="193"/>
      <c r="CL1726" s="193"/>
      <c r="CM1726" s="193"/>
      <c r="CN1726" s="193"/>
      <c r="CO1726" s="193"/>
      <c r="CP1726" s="193"/>
      <c r="CQ1726" s="193"/>
      <c r="CR1726" s="193"/>
      <c r="CS1726" s="193"/>
      <c r="CT1726" s="193"/>
      <c r="CU1726" s="193"/>
      <c r="CV1726" s="193"/>
      <c r="CW1726" s="193"/>
      <c r="CX1726" s="193"/>
      <c r="CY1726" s="193"/>
      <c r="CZ1726" s="193"/>
      <c r="DA1726" s="193"/>
      <c r="DB1726" s="193"/>
      <c r="DC1726" s="193"/>
      <c r="DD1726" s="193"/>
      <c r="DE1726" s="193"/>
      <c r="DF1726" s="193"/>
      <c r="DG1726" s="193"/>
    </row>
    <row r="1727" customFormat="false" ht="15" hidden="false" customHeight="false" outlineLevel="0" collapsed="false">
      <c r="CI1727" s="193"/>
      <c r="CJ1727" s="193"/>
      <c r="CK1727" s="193"/>
      <c r="CL1727" s="193"/>
      <c r="CM1727" s="193"/>
      <c r="CN1727" s="193"/>
      <c r="CO1727" s="193"/>
      <c r="CP1727" s="193"/>
      <c r="CQ1727" s="193"/>
      <c r="CR1727" s="193"/>
      <c r="CS1727" s="193"/>
      <c r="CT1727" s="193"/>
      <c r="CU1727" s="193"/>
      <c r="CV1727" s="193"/>
      <c r="CW1727" s="193"/>
      <c r="CX1727" s="193"/>
      <c r="CY1727" s="193"/>
      <c r="CZ1727" s="193"/>
      <c r="DA1727" s="193"/>
      <c r="DB1727" s="193"/>
      <c r="DC1727" s="193"/>
      <c r="DD1727" s="193"/>
      <c r="DE1727" s="193"/>
      <c r="DF1727" s="193"/>
      <c r="DG1727" s="193"/>
    </row>
    <row r="1728" customFormat="false" ht="15" hidden="false" customHeight="false" outlineLevel="0" collapsed="false">
      <c r="CI1728" s="193"/>
      <c r="CJ1728" s="193"/>
      <c r="CK1728" s="193"/>
      <c r="CL1728" s="193"/>
      <c r="CM1728" s="193"/>
      <c r="CN1728" s="193"/>
      <c r="CO1728" s="193"/>
      <c r="CP1728" s="193"/>
      <c r="CQ1728" s="193"/>
      <c r="CR1728" s="193"/>
      <c r="CS1728" s="193"/>
      <c r="CT1728" s="193"/>
      <c r="CU1728" s="193"/>
      <c r="CV1728" s="193"/>
      <c r="CW1728" s="193"/>
      <c r="CX1728" s="193"/>
      <c r="CY1728" s="193"/>
      <c r="CZ1728" s="193"/>
      <c r="DA1728" s="193"/>
      <c r="DB1728" s="193"/>
      <c r="DC1728" s="193"/>
      <c r="DD1728" s="193"/>
      <c r="DE1728" s="193"/>
      <c r="DF1728" s="193"/>
      <c r="DG1728" s="193"/>
    </row>
    <row r="1729" customFormat="false" ht="15" hidden="false" customHeight="false" outlineLevel="0" collapsed="false">
      <c r="CI1729" s="193"/>
      <c r="CJ1729" s="193"/>
      <c r="CK1729" s="193"/>
      <c r="CL1729" s="193"/>
      <c r="CM1729" s="193"/>
      <c r="CN1729" s="193"/>
      <c r="CO1729" s="193"/>
      <c r="CP1729" s="193"/>
      <c r="CQ1729" s="193"/>
      <c r="CR1729" s="193"/>
      <c r="CS1729" s="193"/>
      <c r="CT1729" s="193"/>
      <c r="CU1729" s="193"/>
      <c r="CV1729" s="193"/>
      <c r="CW1729" s="193"/>
      <c r="CX1729" s="193"/>
      <c r="CY1729" s="193"/>
      <c r="CZ1729" s="193"/>
      <c r="DA1729" s="193"/>
      <c r="DB1729" s="193"/>
      <c r="DC1729" s="193"/>
      <c r="DD1729" s="193"/>
      <c r="DE1729" s="193"/>
      <c r="DF1729" s="193"/>
      <c r="DG1729" s="193"/>
    </row>
    <row r="1730" customFormat="false" ht="15" hidden="false" customHeight="false" outlineLevel="0" collapsed="false">
      <c r="CI1730" s="193"/>
      <c r="CJ1730" s="193"/>
      <c r="CK1730" s="193"/>
      <c r="CL1730" s="193"/>
      <c r="CM1730" s="193"/>
      <c r="CN1730" s="193"/>
      <c r="CO1730" s="193"/>
      <c r="CP1730" s="193"/>
      <c r="CQ1730" s="193"/>
      <c r="CR1730" s="193"/>
      <c r="CS1730" s="193"/>
      <c r="CT1730" s="193"/>
      <c r="CU1730" s="193"/>
      <c r="CV1730" s="193"/>
      <c r="CW1730" s="193"/>
      <c r="CX1730" s="193"/>
      <c r="CY1730" s="193"/>
      <c r="CZ1730" s="193"/>
      <c r="DA1730" s="193"/>
      <c r="DB1730" s="193"/>
      <c r="DC1730" s="193"/>
      <c r="DD1730" s="193"/>
      <c r="DE1730" s="193"/>
      <c r="DF1730" s="193"/>
      <c r="DG1730" s="193"/>
    </row>
    <row r="1731" customFormat="false" ht="15" hidden="false" customHeight="false" outlineLevel="0" collapsed="false">
      <c r="CI1731" s="193"/>
      <c r="CJ1731" s="193"/>
      <c r="CK1731" s="193"/>
      <c r="CL1731" s="193"/>
      <c r="CM1731" s="193"/>
      <c r="CN1731" s="193"/>
      <c r="CO1731" s="193"/>
      <c r="CP1731" s="193"/>
      <c r="CQ1731" s="193"/>
      <c r="CR1731" s="193"/>
      <c r="CS1731" s="193"/>
      <c r="CT1731" s="193"/>
      <c r="CU1731" s="193"/>
      <c r="CV1731" s="193"/>
      <c r="CW1731" s="193"/>
      <c r="CX1731" s="193"/>
      <c r="CY1731" s="193"/>
      <c r="CZ1731" s="193"/>
      <c r="DA1731" s="193"/>
      <c r="DB1731" s="193"/>
      <c r="DC1731" s="193"/>
      <c r="DD1731" s="193"/>
      <c r="DE1731" s="193"/>
      <c r="DF1731" s="193"/>
      <c r="DG1731" s="193"/>
    </row>
    <row r="1732" customFormat="false" ht="15" hidden="false" customHeight="false" outlineLevel="0" collapsed="false">
      <c r="CI1732" s="193"/>
      <c r="CJ1732" s="193"/>
      <c r="CK1732" s="193"/>
      <c r="CL1732" s="193"/>
      <c r="CM1732" s="193"/>
      <c r="CN1732" s="193"/>
      <c r="CO1732" s="193"/>
      <c r="CP1732" s="193"/>
      <c r="CQ1732" s="193"/>
      <c r="CR1732" s="193"/>
      <c r="CS1732" s="193"/>
      <c r="CT1732" s="193"/>
      <c r="CU1732" s="193"/>
      <c r="CV1732" s="193"/>
      <c r="CW1732" s="193"/>
      <c r="CX1732" s="193"/>
      <c r="CY1732" s="193"/>
      <c r="CZ1732" s="193"/>
      <c r="DA1732" s="193"/>
      <c r="DB1732" s="193"/>
      <c r="DC1732" s="193"/>
      <c r="DD1732" s="193"/>
      <c r="DE1732" s="193"/>
      <c r="DF1732" s="193"/>
      <c r="DG1732" s="193"/>
    </row>
    <row r="1733" customFormat="false" ht="15" hidden="false" customHeight="false" outlineLevel="0" collapsed="false">
      <c r="CI1733" s="193"/>
      <c r="CJ1733" s="193"/>
      <c r="CK1733" s="193"/>
      <c r="CL1733" s="193"/>
      <c r="CM1733" s="193"/>
      <c r="CN1733" s="193"/>
      <c r="CO1733" s="193"/>
      <c r="CP1733" s="193"/>
      <c r="CQ1733" s="193"/>
      <c r="CR1733" s="193"/>
      <c r="CS1733" s="193"/>
      <c r="CT1733" s="193"/>
      <c r="CU1733" s="193"/>
      <c r="CV1733" s="193"/>
      <c r="CW1733" s="193"/>
      <c r="CX1733" s="193"/>
      <c r="CY1733" s="193"/>
      <c r="CZ1733" s="193"/>
      <c r="DA1733" s="193"/>
      <c r="DB1733" s="193"/>
      <c r="DC1733" s="193"/>
      <c r="DD1733" s="193"/>
      <c r="DE1733" s="193"/>
      <c r="DF1733" s="193"/>
      <c r="DG1733" s="193"/>
    </row>
    <row r="1734" customFormat="false" ht="15" hidden="false" customHeight="false" outlineLevel="0" collapsed="false">
      <c r="CI1734" s="193"/>
      <c r="CJ1734" s="193"/>
      <c r="CK1734" s="193"/>
      <c r="CL1734" s="193"/>
      <c r="CM1734" s="193"/>
      <c r="CN1734" s="193"/>
      <c r="CO1734" s="193"/>
      <c r="CP1734" s="193"/>
      <c r="CQ1734" s="193"/>
      <c r="CR1734" s="193"/>
      <c r="CS1734" s="193"/>
      <c r="CT1734" s="193"/>
      <c r="CU1734" s="193"/>
      <c r="CV1734" s="193"/>
      <c r="CW1734" s="193"/>
      <c r="CX1734" s="193"/>
      <c r="CY1734" s="193"/>
      <c r="CZ1734" s="193"/>
      <c r="DA1734" s="193"/>
      <c r="DB1734" s="193"/>
      <c r="DC1734" s="193"/>
      <c r="DD1734" s="193"/>
      <c r="DE1734" s="193"/>
      <c r="DF1734" s="193"/>
      <c r="DG1734" s="193"/>
    </row>
    <row r="1735" customFormat="false" ht="15" hidden="false" customHeight="false" outlineLevel="0" collapsed="false">
      <c r="CI1735" s="193"/>
      <c r="CJ1735" s="193"/>
      <c r="CK1735" s="193"/>
      <c r="CL1735" s="193"/>
      <c r="CM1735" s="193"/>
      <c r="CN1735" s="193"/>
      <c r="CO1735" s="193"/>
      <c r="CP1735" s="193"/>
      <c r="CQ1735" s="193"/>
      <c r="CR1735" s="193"/>
      <c r="CS1735" s="193"/>
      <c r="CT1735" s="193"/>
      <c r="CU1735" s="193"/>
      <c r="CV1735" s="193"/>
      <c r="CW1735" s="193"/>
      <c r="CX1735" s="193"/>
      <c r="CY1735" s="193"/>
      <c r="CZ1735" s="193"/>
      <c r="DA1735" s="193"/>
      <c r="DB1735" s="193"/>
      <c r="DC1735" s="193"/>
      <c r="DD1735" s="193"/>
      <c r="DE1735" s="193"/>
      <c r="DF1735" s="193"/>
      <c r="DG1735" s="193"/>
    </row>
    <row r="1736" customFormat="false" ht="15" hidden="false" customHeight="false" outlineLevel="0" collapsed="false">
      <c r="CI1736" s="193"/>
      <c r="CJ1736" s="193"/>
      <c r="CK1736" s="193"/>
      <c r="CL1736" s="193"/>
      <c r="CM1736" s="193"/>
      <c r="CN1736" s="193"/>
      <c r="CO1736" s="193"/>
      <c r="CP1736" s="193"/>
      <c r="CQ1736" s="193"/>
      <c r="CR1736" s="193"/>
      <c r="CS1736" s="193"/>
      <c r="CT1736" s="193"/>
      <c r="CU1736" s="193"/>
      <c r="CV1736" s="193"/>
      <c r="CW1736" s="193"/>
      <c r="CX1736" s="193"/>
      <c r="CY1736" s="193"/>
      <c r="CZ1736" s="193"/>
      <c r="DA1736" s="193"/>
      <c r="DB1736" s="193"/>
      <c r="DC1736" s="193"/>
      <c r="DD1736" s="193"/>
      <c r="DE1736" s="193"/>
      <c r="DF1736" s="193"/>
      <c r="DG1736" s="193"/>
    </row>
    <row r="1737" customFormat="false" ht="15" hidden="false" customHeight="false" outlineLevel="0" collapsed="false">
      <c r="CI1737" s="193"/>
      <c r="CJ1737" s="193"/>
      <c r="CK1737" s="193"/>
      <c r="CL1737" s="193"/>
      <c r="CM1737" s="193"/>
      <c r="CN1737" s="193"/>
      <c r="CO1737" s="193"/>
      <c r="CP1737" s="193"/>
      <c r="CQ1737" s="193"/>
      <c r="CR1737" s="193"/>
      <c r="CS1737" s="193"/>
      <c r="CT1737" s="193"/>
      <c r="CU1737" s="193"/>
      <c r="CV1737" s="193"/>
      <c r="CW1737" s="193"/>
      <c r="CX1737" s="193"/>
      <c r="CY1737" s="193"/>
      <c r="CZ1737" s="193"/>
      <c r="DA1737" s="193"/>
      <c r="DB1737" s="193"/>
      <c r="DC1737" s="193"/>
      <c r="DD1737" s="193"/>
      <c r="DE1737" s="193"/>
      <c r="DF1737" s="193"/>
      <c r="DG1737" s="193"/>
    </row>
    <row r="1738" customFormat="false" ht="15" hidden="false" customHeight="false" outlineLevel="0" collapsed="false">
      <c r="CI1738" s="193"/>
      <c r="CJ1738" s="193"/>
      <c r="CK1738" s="193"/>
      <c r="CL1738" s="193"/>
      <c r="CM1738" s="193"/>
      <c r="CN1738" s="193"/>
      <c r="CO1738" s="193"/>
      <c r="CP1738" s="193"/>
      <c r="CQ1738" s="193"/>
      <c r="CR1738" s="193"/>
      <c r="CS1738" s="193"/>
      <c r="CT1738" s="193"/>
      <c r="CU1738" s="193"/>
      <c r="CV1738" s="193"/>
      <c r="CW1738" s="193"/>
      <c r="CX1738" s="193"/>
      <c r="CY1738" s="193"/>
      <c r="CZ1738" s="193"/>
      <c r="DA1738" s="193"/>
      <c r="DB1738" s="193"/>
      <c r="DC1738" s="193"/>
      <c r="DD1738" s="193"/>
      <c r="DE1738" s="193"/>
      <c r="DF1738" s="193"/>
      <c r="DG1738" s="193"/>
    </row>
    <row r="1739" customFormat="false" ht="15" hidden="false" customHeight="false" outlineLevel="0" collapsed="false">
      <c r="CI1739" s="193"/>
      <c r="CJ1739" s="193"/>
      <c r="CK1739" s="193"/>
      <c r="CL1739" s="193"/>
      <c r="CM1739" s="193"/>
      <c r="CN1739" s="193"/>
      <c r="CO1739" s="193"/>
      <c r="CP1739" s="193"/>
      <c r="CQ1739" s="193"/>
      <c r="CR1739" s="193"/>
      <c r="CS1739" s="193"/>
      <c r="CT1739" s="193"/>
      <c r="CU1739" s="193"/>
      <c r="CV1739" s="193"/>
      <c r="CW1739" s="193"/>
      <c r="CX1739" s="193"/>
      <c r="CY1739" s="193"/>
      <c r="CZ1739" s="193"/>
      <c r="DA1739" s="193"/>
      <c r="DB1739" s="193"/>
      <c r="DC1739" s="193"/>
      <c r="DD1739" s="193"/>
      <c r="DE1739" s="193"/>
      <c r="DF1739" s="193"/>
      <c r="DG1739" s="193"/>
    </row>
    <row r="1740" customFormat="false" ht="15" hidden="false" customHeight="false" outlineLevel="0" collapsed="false">
      <c r="CI1740" s="193"/>
      <c r="CJ1740" s="193"/>
      <c r="CK1740" s="193"/>
      <c r="CL1740" s="193"/>
      <c r="CM1740" s="193"/>
      <c r="CN1740" s="193"/>
      <c r="CO1740" s="193"/>
      <c r="CP1740" s="193"/>
      <c r="CQ1740" s="193"/>
      <c r="CR1740" s="193"/>
      <c r="CS1740" s="193"/>
      <c r="CT1740" s="193"/>
      <c r="CU1740" s="193"/>
      <c r="CV1740" s="193"/>
      <c r="CW1740" s="193"/>
      <c r="CX1740" s="193"/>
      <c r="CY1740" s="193"/>
      <c r="CZ1740" s="193"/>
      <c r="DA1740" s="193"/>
      <c r="DB1740" s="193"/>
      <c r="DC1740" s="193"/>
      <c r="DD1740" s="193"/>
      <c r="DE1740" s="193"/>
      <c r="DF1740" s="193"/>
      <c r="DG1740" s="193"/>
    </row>
    <row r="1741" customFormat="false" ht="15" hidden="false" customHeight="false" outlineLevel="0" collapsed="false">
      <c r="CI1741" s="193"/>
      <c r="CJ1741" s="193"/>
      <c r="CK1741" s="193"/>
      <c r="CL1741" s="193"/>
      <c r="CM1741" s="193"/>
      <c r="CN1741" s="193"/>
      <c r="CO1741" s="193"/>
      <c r="CP1741" s="193"/>
      <c r="CQ1741" s="193"/>
      <c r="CR1741" s="193"/>
      <c r="CS1741" s="193"/>
      <c r="CT1741" s="193"/>
      <c r="CU1741" s="193"/>
      <c r="CV1741" s="193"/>
      <c r="CW1741" s="193"/>
      <c r="CX1741" s="193"/>
      <c r="CY1741" s="193"/>
      <c r="CZ1741" s="193"/>
      <c r="DA1741" s="193"/>
      <c r="DB1741" s="193"/>
      <c r="DC1741" s="193"/>
      <c r="DD1741" s="193"/>
      <c r="DE1741" s="193"/>
      <c r="DF1741" s="193"/>
      <c r="DG1741" s="193"/>
    </row>
    <row r="1742" customFormat="false" ht="15" hidden="false" customHeight="false" outlineLevel="0" collapsed="false">
      <c r="CI1742" s="193"/>
      <c r="CJ1742" s="193"/>
      <c r="CK1742" s="193"/>
      <c r="CL1742" s="193"/>
      <c r="CM1742" s="193"/>
      <c r="CN1742" s="193"/>
      <c r="CO1742" s="193"/>
      <c r="CP1742" s="193"/>
      <c r="CQ1742" s="193"/>
      <c r="CR1742" s="193"/>
      <c r="CS1742" s="193"/>
      <c r="CT1742" s="193"/>
      <c r="CU1742" s="193"/>
      <c r="CV1742" s="193"/>
      <c r="CW1742" s="193"/>
      <c r="CX1742" s="193"/>
      <c r="CY1742" s="193"/>
      <c r="CZ1742" s="193"/>
      <c r="DA1742" s="193"/>
      <c r="DB1742" s="193"/>
      <c r="DC1742" s="193"/>
      <c r="DD1742" s="193"/>
      <c r="DE1742" s="193"/>
      <c r="DF1742" s="193"/>
      <c r="DG1742" s="193"/>
    </row>
    <row r="1743" customFormat="false" ht="15" hidden="false" customHeight="false" outlineLevel="0" collapsed="false">
      <c r="CI1743" s="193"/>
      <c r="CJ1743" s="193"/>
      <c r="CK1743" s="193"/>
      <c r="CL1743" s="193"/>
      <c r="CM1743" s="193"/>
      <c r="CN1743" s="193"/>
      <c r="CO1743" s="193"/>
      <c r="CP1743" s="193"/>
      <c r="CQ1743" s="193"/>
      <c r="CR1743" s="193"/>
      <c r="CS1743" s="193"/>
      <c r="CT1743" s="193"/>
      <c r="CU1743" s="193"/>
      <c r="CV1743" s="193"/>
      <c r="CW1743" s="193"/>
      <c r="CX1743" s="193"/>
      <c r="CY1743" s="193"/>
      <c r="CZ1743" s="193"/>
      <c r="DA1743" s="193"/>
      <c r="DB1743" s="193"/>
      <c r="DC1743" s="193"/>
      <c r="DD1743" s="193"/>
      <c r="DE1743" s="193"/>
      <c r="DF1743" s="193"/>
      <c r="DG1743" s="193"/>
    </row>
    <row r="1744" customFormat="false" ht="15" hidden="false" customHeight="false" outlineLevel="0" collapsed="false">
      <c r="CI1744" s="193"/>
      <c r="CJ1744" s="193"/>
      <c r="CK1744" s="193"/>
      <c r="CL1744" s="193"/>
      <c r="CM1744" s="193"/>
      <c r="CN1744" s="193"/>
      <c r="CO1744" s="193"/>
      <c r="CP1744" s="193"/>
      <c r="CQ1744" s="193"/>
      <c r="CR1744" s="193"/>
      <c r="CS1744" s="193"/>
      <c r="CT1744" s="193"/>
      <c r="CU1744" s="193"/>
      <c r="CV1744" s="193"/>
      <c r="CW1744" s="193"/>
      <c r="CX1744" s="193"/>
      <c r="CY1744" s="193"/>
      <c r="CZ1744" s="193"/>
      <c r="DA1744" s="193"/>
      <c r="DB1744" s="193"/>
      <c r="DC1744" s="193"/>
      <c r="DD1744" s="193"/>
      <c r="DE1744" s="193"/>
      <c r="DF1744" s="193"/>
      <c r="DG1744" s="193"/>
    </row>
    <row r="1745" customFormat="false" ht="15" hidden="false" customHeight="false" outlineLevel="0" collapsed="false">
      <c r="CI1745" s="193"/>
      <c r="CJ1745" s="193"/>
      <c r="CK1745" s="193"/>
      <c r="CL1745" s="193"/>
      <c r="CM1745" s="193"/>
      <c r="CN1745" s="193"/>
      <c r="CO1745" s="193"/>
      <c r="CP1745" s="193"/>
      <c r="CQ1745" s="193"/>
      <c r="CR1745" s="193"/>
      <c r="CS1745" s="193"/>
      <c r="CT1745" s="193"/>
      <c r="CU1745" s="193"/>
      <c r="CV1745" s="193"/>
      <c r="CW1745" s="193"/>
      <c r="CX1745" s="193"/>
      <c r="CY1745" s="193"/>
      <c r="CZ1745" s="193"/>
      <c r="DA1745" s="193"/>
      <c r="DB1745" s="193"/>
      <c r="DC1745" s="193"/>
      <c r="DD1745" s="193"/>
      <c r="DE1745" s="193"/>
      <c r="DF1745" s="193"/>
      <c r="DG1745" s="193"/>
    </row>
    <row r="1746" customFormat="false" ht="15" hidden="false" customHeight="false" outlineLevel="0" collapsed="false">
      <c r="CI1746" s="193"/>
      <c r="CJ1746" s="193"/>
      <c r="CK1746" s="193"/>
      <c r="CL1746" s="193"/>
      <c r="CM1746" s="193"/>
      <c r="CN1746" s="193"/>
      <c r="CO1746" s="193"/>
      <c r="CP1746" s="193"/>
      <c r="CQ1746" s="193"/>
      <c r="CR1746" s="193"/>
      <c r="CS1746" s="193"/>
      <c r="CT1746" s="193"/>
      <c r="CU1746" s="193"/>
      <c r="CV1746" s="193"/>
      <c r="CW1746" s="193"/>
      <c r="CX1746" s="193"/>
      <c r="CY1746" s="193"/>
      <c r="CZ1746" s="193"/>
      <c r="DA1746" s="193"/>
      <c r="DB1746" s="193"/>
      <c r="DC1746" s="193"/>
      <c r="DD1746" s="193"/>
      <c r="DE1746" s="193"/>
      <c r="DF1746" s="193"/>
      <c r="DG1746" s="193"/>
    </row>
    <row r="1747" customFormat="false" ht="15" hidden="false" customHeight="false" outlineLevel="0" collapsed="false">
      <c r="CI1747" s="193"/>
      <c r="CJ1747" s="193"/>
      <c r="CK1747" s="193"/>
      <c r="CL1747" s="193"/>
      <c r="CM1747" s="193"/>
      <c r="CN1747" s="193"/>
      <c r="CO1747" s="193"/>
      <c r="CP1747" s="193"/>
      <c r="CQ1747" s="193"/>
      <c r="CR1747" s="193"/>
      <c r="CS1747" s="193"/>
      <c r="CT1747" s="193"/>
      <c r="CU1747" s="193"/>
      <c r="CV1747" s="193"/>
      <c r="CW1747" s="193"/>
      <c r="CX1747" s="193"/>
      <c r="CY1747" s="193"/>
      <c r="CZ1747" s="193"/>
      <c r="DA1747" s="193"/>
      <c r="DB1747" s="193"/>
      <c r="DC1747" s="193"/>
      <c r="DD1747" s="193"/>
      <c r="DE1747" s="193"/>
      <c r="DF1747" s="193"/>
      <c r="DG1747" s="193"/>
    </row>
    <row r="1748" customFormat="false" ht="15" hidden="false" customHeight="false" outlineLevel="0" collapsed="false">
      <c r="CI1748" s="193"/>
      <c r="CJ1748" s="193"/>
      <c r="CK1748" s="193"/>
      <c r="CL1748" s="193"/>
      <c r="CM1748" s="193"/>
      <c r="CN1748" s="193"/>
      <c r="CO1748" s="193"/>
      <c r="CP1748" s="193"/>
      <c r="CQ1748" s="193"/>
      <c r="CR1748" s="193"/>
      <c r="CS1748" s="193"/>
      <c r="CT1748" s="193"/>
      <c r="CU1748" s="193"/>
      <c r="CV1748" s="193"/>
      <c r="CW1748" s="193"/>
      <c r="CX1748" s="193"/>
      <c r="CY1748" s="193"/>
      <c r="CZ1748" s="193"/>
      <c r="DA1748" s="193"/>
      <c r="DB1748" s="193"/>
      <c r="DC1748" s="193"/>
      <c r="DD1748" s="193"/>
      <c r="DE1748" s="193"/>
      <c r="DF1748" s="193"/>
      <c r="DG1748" s="193"/>
    </row>
    <row r="1749" customFormat="false" ht="15" hidden="false" customHeight="false" outlineLevel="0" collapsed="false">
      <c r="CI1749" s="193"/>
      <c r="CJ1749" s="193"/>
      <c r="CK1749" s="193"/>
      <c r="CL1749" s="193"/>
      <c r="CM1749" s="193"/>
      <c r="CN1749" s="193"/>
      <c r="CO1749" s="193"/>
      <c r="CP1749" s="193"/>
      <c r="CQ1749" s="193"/>
      <c r="CR1749" s="193"/>
      <c r="CS1749" s="193"/>
      <c r="CT1749" s="193"/>
      <c r="CU1749" s="193"/>
      <c r="CV1749" s="193"/>
      <c r="CW1749" s="193"/>
      <c r="CX1749" s="193"/>
      <c r="CY1749" s="193"/>
      <c r="CZ1749" s="193"/>
      <c r="DA1749" s="193"/>
      <c r="DB1749" s="193"/>
      <c r="DC1749" s="193"/>
      <c r="DD1749" s="193"/>
      <c r="DE1749" s="193"/>
      <c r="DF1749" s="193"/>
      <c r="DG1749" s="193"/>
    </row>
    <row r="1750" customFormat="false" ht="15" hidden="false" customHeight="false" outlineLevel="0" collapsed="false">
      <c r="CI1750" s="193"/>
      <c r="CJ1750" s="193"/>
      <c r="CK1750" s="193"/>
      <c r="CL1750" s="193"/>
      <c r="CM1750" s="193"/>
      <c r="CN1750" s="193"/>
      <c r="CO1750" s="193"/>
      <c r="CP1750" s="193"/>
      <c r="CQ1750" s="193"/>
      <c r="CR1750" s="193"/>
      <c r="CS1750" s="193"/>
      <c r="CT1750" s="193"/>
      <c r="CU1750" s="193"/>
      <c r="CV1750" s="193"/>
      <c r="CW1750" s="193"/>
      <c r="CX1750" s="193"/>
      <c r="CY1750" s="193"/>
      <c r="CZ1750" s="193"/>
      <c r="DA1750" s="193"/>
      <c r="DB1750" s="193"/>
      <c r="DC1750" s="193"/>
      <c r="DD1750" s="193"/>
      <c r="DE1750" s="193"/>
      <c r="DF1750" s="193"/>
      <c r="DG1750" s="193"/>
    </row>
    <row r="1751" customFormat="false" ht="15" hidden="false" customHeight="false" outlineLevel="0" collapsed="false">
      <c r="CI1751" s="193"/>
      <c r="CJ1751" s="193"/>
      <c r="CK1751" s="193"/>
      <c r="CL1751" s="193"/>
      <c r="CM1751" s="193"/>
      <c r="CN1751" s="193"/>
      <c r="CO1751" s="193"/>
      <c r="CP1751" s="193"/>
      <c r="CQ1751" s="193"/>
      <c r="CR1751" s="193"/>
      <c r="CS1751" s="193"/>
      <c r="CT1751" s="193"/>
      <c r="CU1751" s="193"/>
      <c r="CV1751" s="193"/>
      <c r="CW1751" s="193"/>
      <c r="CX1751" s="193"/>
      <c r="CY1751" s="193"/>
      <c r="CZ1751" s="193"/>
      <c r="DA1751" s="193"/>
      <c r="DB1751" s="193"/>
      <c r="DC1751" s="193"/>
      <c r="DD1751" s="193"/>
      <c r="DE1751" s="193"/>
      <c r="DF1751" s="193"/>
      <c r="DG1751" s="193"/>
    </row>
    <row r="1752" customFormat="false" ht="15" hidden="false" customHeight="false" outlineLevel="0" collapsed="false">
      <c r="CI1752" s="193"/>
      <c r="CJ1752" s="193"/>
      <c r="CK1752" s="193"/>
      <c r="CL1752" s="193"/>
      <c r="CM1752" s="193"/>
      <c r="CN1752" s="193"/>
      <c r="CO1752" s="193"/>
      <c r="CP1752" s="193"/>
      <c r="CQ1752" s="193"/>
      <c r="CR1752" s="193"/>
      <c r="CS1752" s="193"/>
      <c r="CT1752" s="193"/>
      <c r="CU1752" s="193"/>
      <c r="CV1752" s="193"/>
      <c r="CW1752" s="193"/>
      <c r="CX1752" s="193"/>
      <c r="CY1752" s="193"/>
      <c r="CZ1752" s="193"/>
      <c r="DA1752" s="193"/>
      <c r="DB1752" s="193"/>
      <c r="DC1752" s="193"/>
      <c r="DD1752" s="193"/>
      <c r="DE1752" s="193"/>
      <c r="DF1752" s="193"/>
      <c r="DG1752" s="193"/>
    </row>
    <row r="1753" customFormat="false" ht="15" hidden="false" customHeight="false" outlineLevel="0" collapsed="false">
      <c r="CI1753" s="193"/>
      <c r="CJ1753" s="193"/>
      <c r="CK1753" s="193"/>
      <c r="CL1753" s="193"/>
      <c r="CM1753" s="193"/>
      <c r="CN1753" s="193"/>
      <c r="CO1753" s="193"/>
      <c r="CP1753" s="193"/>
      <c r="CQ1753" s="193"/>
      <c r="CR1753" s="193"/>
      <c r="CS1753" s="193"/>
      <c r="CT1753" s="193"/>
      <c r="CU1753" s="193"/>
      <c r="CV1753" s="193"/>
      <c r="CW1753" s="193"/>
      <c r="CX1753" s="193"/>
      <c r="CY1753" s="193"/>
      <c r="CZ1753" s="193"/>
      <c r="DA1753" s="193"/>
      <c r="DB1753" s="193"/>
      <c r="DC1753" s="193"/>
      <c r="DD1753" s="193"/>
      <c r="DE1753" s="193"/>
      <c r="DF1753" s="193"/>
      <c r="DG1753" s="193"/>
    </row>
    <row r="1754" customFormat="false" ht="15" hidden="false" customHeight="false" outlineLevel="0" collapsed="false">
      <c r="CI1754" s="193"/>
      <c r="CJ1754" s="193"/>
      <c r="CK1754" s="193"/>
      <c r="CL1754" s="193"/>
      <c r="CM1754" s="193"/>
      <c r="CN1754" s="193"/>
      <c r="CO1754" s="193"/>
      <c r="CP1754" s="193"/>
      <c r="CQ1754" s="193"/>
      <c r="CR1754" s="193"/>
      <c r="CS1754" s="193"/>
      <c r="CT1754" s="193"/>
      <c r="CU1754" s="193"/>
      <c r="CV1754" s="193"/>
      <c r="CW1754" s="193"/>
      <c r="CX1754" s="193"/>
      <c r="CY1754" s="193"/>
      <c r="CZ1754" s="193"/>
      <c r="DA1754" s="193"/>
      <c r="DB1754" s="193"/>
      <c r="DC1754" s="193"/>
      <c r="DD1754" s="193"/>
      <c r="DE1754" s="193"/>
      <c r="DF1754" s="193"/>
      <c r="DG1754" s="193"/>
    </row>
    <row r="1755" customFormat="false" ht="15" hidden="false" customHeight="false" outlineLevel="0" collapsed="false">
      <c r="CI1755" s="193"/>
      <c r="CJ1755" s="193"/>
      <c r="CK1755" s="193"/>
      <c r="CL1755" s="193"/>
      <c r="CM1755" s="193"/>
      <c r="CN1755" s="193"/>
      <c r="CO1755" s="193"/>
      <c r="CP1755" s="193"/>
      <c r="CQ1755" s="193"/>
      <c r="CR1755" s="193"/>
      <c r="CS1755" s="193"/>
      <c r="CT1755" s="193"/>
      <c r="CU1755" s="193"/>
      <c r="CV1755" s="193"/>
      <c r="CW1755" s="193"/>
      <c r="CX1755" s="193"/>
      <c r="CY1755" s="193"/>
      <c r="CZ1755" s="193"/>
      <c r="DA1755" s="193"/>
      <c r="DB1755" s="193"/>
      <c r="DC1755" s="193"/>
      <c r="DD1755" s="193"/>
      <c r="DE1755" s="193"/>
      <c r="DF1755" s="193"/>
      <c r="DG1755" s="193"/>
    </row>
    <row r="1756" customFormat="false" ht="15" hidden="false" customHeight="false" outlineLevel="0" collapsed="false">
      <c r="CI1756" s="193"/>
      <c r="CJ1756" s="193"/>
      <c r="CK1756" s="193"/>
      <c r="CL1756" s="193"/>
      <c r="CM1756" s="193"/>
      <c r="CN1756" s="193"/>
      <c r="CO1756" s="193"/>
      <c r="CP1756" s="193"/>
      <c r="CQ1756" s="193"/>
      <c r="CR1756" s="193"/>
      <c r="CS1756" s="193"/>
      <c r="CT1756" s="193"/>
      <c r="CU1756" s="193"/>
      <c r="CV1756" s="193"/>
      <c r="CW1756" s="193"/>
      <c r="CX1756" s="193"/>
      <c r="CY1756" s="193"/>
      <c r="CZ1756" s="193"/>
      <c r="DA1756" s="193"/>
      <c r="DB1756" s="193"/>
      <c r="DC1756" s="193"/>
      <c r="DD1756" s="193"/>
      <c r="DE1756" s="193"/>
      <c r="DF1756" s="193"/>
      <c r="DG1756" s="193"/>
    </row>
    <row r="1757" customFormat="false" ht="15" hidden="false" customHeight="false" outlineLevel="0" collapsed="false">
      <c r="CI1757" s="193"/>
      <c r="CJ1757" s="193"/>
      <c r="CK1757" s="193"/>
      <c r="CL1757" s="193"/>
      <c r="CM1757" s="193"/>
      <c r="CN1757" s="193"/>
      <c r="CO1757" s="193"/>
      <c r="CP1757" s="193"/>
      <c r="CQ1757" s="193"/>
      <c r="CR1757" s="193"/>
      <c r="CS1757" s="193"/>
      <c r="CT1757" s="193"/>
      <c r="CU1757" s="193"/>
      <c r="CV1757" s="193"/>
      <c r="CW1757" s="193"/>
      <c r="CX1757" s="193"/>
      <c r="CY1757" s="193"/>
      <c r="CZ1757" s="193"/>
      <c r="DA1757" s="193"/>
      <c r="DB1757" s="193"/>
      <c r="DC1757" s="193"/>
      <c r="DD1757" s="193"/>
      <c r="DE1757" s="193"/>
      <c r="DF1757" s="193"/>
      <c r="DG1757" s="193"/>
    </row>
    <row r="1758" customFormat="false" ht="15" hidden="false" customHeight="false" outlineLevel="0" collapsed="false">
      <c r="CI1758" s="193"/>
      <c r="CJ1758" s="193"/>
      <c r="CK1758" s="193"/>
      <c r="CL1758" s="193"/>
      <c r="CM1758" s="193"/>
      <c r="CN1758" s="193"/>
      <c r="CO1758" s="193"/>
      <c r="CP1758" s="193"/>
      <c r="CQ1758" s="193"/>
      <c r="CR1758" s="193"/>
      <c r="CS1758" s="193"/>
      <c r="CT1758" s="193"/>
      <c r="CU1758" s="193"/>
      <c r="CV1758" s="193"/>
      <c r="CW1758" s="193"/>
      <c r="CX1758" s="193"/>
      <c r="CY1758" s="193"/>
      <c r="CZ1758" s="193"/>
      <c r="DA1758" s="193"/>
      <c r="DB1758" s="193"/>
      <c r="DC1758" s="193"/>
      <c r="DD1758" s="193"/>
      <c r="DE1758" s="193"/>
      <c r="DF1758" s="193"/>
      <c r="DG1758" s="193"/>
    </row>
    <row r="1759" customFormat="false" ht="15" hidden="false" customHeight="false" outlineLevel="0" collapsed="false">
      <c r="CI1759" s="193"/>
      <c r="CJ1759" s="193"/>
      <c r="CK1759" s="193"/>
      <c r="CL1759" s="193"/>
      <c r="CM1759" s="193"/>
      <c r="CN1759" s="193"/>
      <c r="CO1759" s="193"/>
      <c r="CP1759" s="193"/>
      <c r="CQ1759" s="193"/>
      <c r="CR1759" s="193"/>
      <c r="CS1759" s="193"/>
      <c r="CT1759" s="193"/>
      <c r="CU1759" s="193"/>
      <c r="CV1759" s="193"/>
      <c r="CW1759" s="193"/>
      <c r="CX1759" s="193"/>
      <c r="CY1759" s="193"/>
      <c r="CZ1759" s="193"/>
      <c r="DA1759" s="193"/>
      <c r="DB1759" s="193"/>
      <c r="DC1759" s="193"/>
      <c r="DD1759" s="193"/>
      <c r="DE1759" s="193"/>
      <c r="DF1759" s="193"/>
      <c r="DG1759" s="193"/>
    </row>
    <row r="1760" customFormat="false" ht="15" hidden="false" customHeight="false" outlineLevel="0" collapsed="false">
      <c r="CI1760" s="193"/>
      <c r="CJ1760" s="193"/>
      <c r="CK1760" s="193"/>
      <c r="CL1760" s="193"/>
      <c r="CM1760" s="193"/>
      <c r="CN1760" s="193"/>
      <c r="CO1760" s="193"/>
      <c r="CP1760" s="193"/>
      <c r="CQ1760" s="193"/>
      <c r="CR1760" s="193"/>
      <c r="CS1760" s="193"/>
      <c r="CT1760" s="193"/>
      <c r="CU1760" s="193"/>
      <c r="CV1760" s="193"/>
      <c r="CW1760" s="193"/>
      <c r="CX1760" s="193"/>
      <c r="CY1760" s="193"/>
      <c r="CZ1760" s="193"/>
      <c r="DA1760" s="193"/>
      <c r="DB1760" s="193"/>
      <c r="DC1760" s="193"/>
      <c r="DD1760" s="193"/>
      <c r="DE1760" s="193"/>
      <c r="DF1760" s="193"/>
      <c r="DG1760" s="193"/>
    </row>
    <row r="1761" customFormat="false" ht="15" hidden="false" customHeight="false" outlineLevel="0" collapsed="false">
      <c r="CI1761" s="193"/>
      <c r="CJ1761" s="193"/>
      <c r="CK1761" s="193"/>
      <c r="CL1761" s="193"/>
      <c r="CM1761" s="193"/>
      <c r="CN1761" s="193"/>
      <c r="CO1761" s="193"/>
      <c r="CP1761" s="193"/>
      <c r="CQ1761" s="193"/>
      <c r="CR1761" s="193"/>
      <c r="CS1761" s="193"/>
      <c r="CT1761" s="193"/>
      <c r="CU1761" s="193"/>
      <c r="CV1761" s="193"/>
      <c r="CW1761" s="193"/>
      <c r="CX1761" s="193"/>
      <c r="CY1761" s="193"/>
      <c r="CZ1761" s="193"/>
      <c r="DA1761" s="193"/>
      <c r="DB1761" s="193"/>
      <c r="DC1761" s="193"/>
      <c r="DD1761" s="193"/>
      <c r="DE1761" s="193"/>
      <c r="DF1761" s="193"/>
      <c r="DG1761" s="193"/>
    </row>
    <row r="1762" customFormat="false" ht="15" hidden="false" customHeight="false" outlineLevel="0" collapsed="false">
      <c r="CI1762" s="193"/>
      <c r="CJ1762" s="193"/>
      <c r="CK1762" s="193"/>
      <c r="CL1762" s="193"/>
      <c r="CM1762" s="193"/>
      <c r="CN1762" s="193"/>
      <c r="CO1762" s="193"/>
      <c r="CP1762" s="193"/>
      <c r="CQ1762" s="193"/>
      <c r="CR1762" s="193"/>
      <c r="CS1762" s="193"/>
      <c r="CT1762" s="193"/>
      <c r="CU1762" s="193"/>
      <c r="CV1762" s="193"/>
      <c r="CW1762" s="193"/>
      <c r="CX1762" s="193"/>
      <c r="CY1762" s="193"/>
      <c r="CZ1762" s="193"/>
      <c r="DA1762" s="193"/>
      <c r="DB1762" s="193"/>
      <c r="DC1762" s="193"/>
      <c r="DD1762" s="193"/>
      <c r="DE1762" s="193"/>
      <c r="DF1762" s="193"/>
      <c r="DG1762" s="193"/>
    </row>
    <row r="1763" customFormat="false" ht="15" hidden="false" customHeight="false" outlineLevel="0" collapsed="false">
      <c r="CI1763" s="193"/>
      <c r="CJ1763" s="193"/>
      <c r="CK1763" s="193"/>
      <c r="CL1763" s="193"/>
      <c r="CM1763" s="193"/>
      <c r="CN1763" s="193"/>
      <c r="CO1763" s="193"/>
      <c r="CP1763" s="193"/>
      <c r="CQ1763" s="193"/>
      <c r="CR1763" s="193"/>
      <c r="CS1763" s="193"/>
      <c r="CT1763" s="193"/>
      <c r="CU1763" s="193"/>
      <c r="CV1763" s="193"/>
      <c r="CW1763" s="193"/>
      <c r="CX1763" s="193"/>
      <c r="CY1763" s="193"/>
      <c r="CZ1763" s="193"/>
      <c r="DA1763" s="193"/>
      <c r="DB1763" s="193"/>
      <c r="DC1763" s="193"/>
      <c r="DD1763" s="193"/>
      <c r="DE1763" s="193"/>
      <c r="DF1763" s="193"/>
      <c r="DG1763" s="193"/>
    </row>
    <row r="1764" customFormat="false" ht="15" hidden="false" customHeight="false" outlineLevel="0" collapsed="false">
      <c r="CI1764" s="193"/>
      <c r="CJ1764" s="193"/>
      <c r="CK1764" s="193"/>
      <c r="CL1764" s="193"/>
      <c r="CM1764" s="193"/>
      <c r="CN1764" s="193"/>
      <c r="CO1764" s="193"/>
      <c r="CP1764" s="193"/>
      <c r="CQ1764" s="193"/>
      <c r="CR1764" s="193"/>
      <c r="CS1764" s="193"/>
      <c r="CT1764" s="193"/>
      <c r="CU1764" s="193"/>
      <c r="CV1764" s="193"/>
      <c r="CW1764" s="193"/>
      <c r="CX1764" s="193"/>
      <c r="CY1764" s="193"/>
      <c r="CZ1764" s="193"/>
      <c r="DA1764" s="193"/>
      <c r="DB1764" s="193"/>
      <c r="DC1764" s="193"/>
      <c r="DD1764" s="193"/>
      <c r="DE1764" s="193"/>
      <c r="DF1764" s="193"/>
      <c r="DG1764" s="193"/>
    </row>
    <row r="1765" customFormat="false" ht="15" hidden="false" customHeight="false" outlineLevel="0" collapsed="false">
      <c r="CI1765" s="193"/>
      <c r="CJ1765" s="193"/>
      <c r="CK1765" s="193"/>
      <c r="CL1765" s="193"/>
      <c r="CM1765" s="193"/>
      <c r="CN1765" s="193"/>
      <c r="CO1765" s="193"/>
      <c r="CP1765" s="193"/>
      <c r="CQ1765" s="193"/>
      <c r="CR1765" s="193"/>
      <c r="CS1765" s="193"/>
      <c r="CT1765" s="193"/>
      <c r="CU1765" s="193"/>
      <c r="CV1765" s="193"/>
      <c r="CW1765" s="193"/>
      <c r="CX1765" s="193"/>
      <c r="CY1765" s="193"/>
      <c r="CZ1765" s="193"/>
      <c r="DA1765" s="193"/>
      <c r="DB1765" s="193"/>
      <c r="DC1765" s="193"/>
      <c r="DD1765" s="193"/>
      <c r="DE1765" s="193"/>
      <c r="DF1765" s="193"/>
      <c r="DG1765" s="193"/>
    </row>
    <row r="1766" customFormat="false" ht="15" hidden="false" customHeight="false" outlineLevel="0" collapsed="false">
      <c r="CI1766" s="193"/>
      <c r="CJ1766" s="193"/>
      <c r="CK1766" s="193"/>
      <c r="CL1766" s="193"/>
      <c r="CM1766" s="193"/>
      <c r="CN1766" s="193"/>
      <c r="CO1766" s="193"/>
      <c r="CP1766" s="193"/>
      <c r="CQ1766" s="193"/>
      <c r="CR1766" s="193"/>
      <c r="CS1766" s="193"/>
      <c r="CT1766" s="193"/>
      <c r="CU1766" s="193"/>
      <c r="CV1766" s="193"/>
      <c r="CW1766" s="193"/>
      <c r="CX1766" s="193"/>
      <c r="CY1766" s="193"/>
      <c r="CZ1766" s="193"/>
      <c r="DA1766" s="193"/>
      <c r="DB1766" s="193"/>
      <c r="DC1766" s="193"/>
      <c r="DD1766" s="193"/>
      <c r="DE1766" s="193"/>
      <c r="DF1766" s="193"/>
      <c r="DG1766" s="193"/>
    </row>
    <row r="1767" customFormat="false" ht="15" hidden="false" customHeight="false" outlineLevel="0" collapsed="false">
      <c r="CI1767" s="193"/>
      <c r="CJ1767" s="193"/>
      <c r="CK1767" s="193"/>
      <c r="CL1767" s="193"/>
      <c r="CM1767" s="193"/>
      <c r="CN1767" s="193"/>
      <c r="CO1767" s="193"/>
      <c r="CP1767" s="193"/>
      <c r="CQ1767" s="193"/>
      <c r="CR1767" s="193"/>
      <c r="CS1767" s="193"/>
      <c r="CT1767" s="193"/>
      <c r="CU1767" s="193"/>
      <c r="CV1767" s="193"/>
      <c r="CW1767" s="193"/>
      <c r="CX1767" s="193"/>
      <c r="CY1767" s="193"/>
      <c r="CZ1767" s="193"/>
      <c r="DA1767" s="193"/>
      <c r="DB1767" s="193"/>
      <c r="DC1767" s="193"/>
      <c r="DD1767" s="193"/>
      <c r="DE1767" s="193"/>
      <c r="DF1767" s="193"/>
      <c r="DG1767" s="193"/>
    </row>
    <row r="1768" customFormat="false" ht="15" hidden="false" customHeight="false" outlineLevel="0" collapsed="false">
      <c r="CI1768" s="193"/>
      <c r="CJ1768" s="193"/>
      <c r="CK1768" s="193"/>
      <c r="CL1768" s="193"/>
      <c r="CM1768" s="193"/>
      <c r="CN1768" s="193"/>
      <c r="CO1768" s="193"/>
      <c r="CP1768" s="193"/>
      <c r="CQ1768" s="193"/>
      <c r="CR1768" s="193"/>
      <c r="CS1768" s="193"/>
      <c r="CT1768" s="193"/>
      <c r="CU1768" s="193"/>
      <c r="CV1768" s="193"/>
      <c r="CW1768" s="193"/>
      <c r="CX1768" s="193"/>
      <c r="CY1768" s="193"/>
      <c r="CZ1768" s="193"/>
      <c r="DA1768" s="193"/>
      <c r="DB1768" s="193"/>
      <c r="DC1768" s="193"/>
      <c r="DD1768" s="193"/>
      <c r="DE1768" s="193"/>
      <c r="DF1768" s="193"/>
      <c r="DG1768" s="193"/>
    </row>
    <row r="1769" customFormat="false" ht="15" hidden="false" customHeight="false" outlineLevel="0" collapsed="false">
      <c r="CI1769" s="193"/>
      <c r="CJ1769" s="193"/>
      <c r="CK1769" s="193"/>
      <c r="CL1769" s="193"/>
      <c r="CM1769" s="193"/>
      <c r="CN1769" s="193"/>
      <c r="CO1769" s="193"/>
      <c r="CP1769" s="193"/>
      <c r="CQ1769" s="193"/>
      <c r="CR1769" s="193"/>
      <c r="CS1769" s="193"/>
      <c r="CT1769" s="193"/>
      <c r="CU1769" s="193"/>
      <c r="CV1769" s="193"/>
      <c r="CW1769" s="193"/>
      <c r="CX1769" s="193"/>
      <c r="CY1769" s="193"/>
      <c r="CZ1769" s="193"/>
      <c r="DA1769" s="193"/>
      <c r="DB1769" s="193"/>
      <c r="DC1769" s="193"/>
      <c r="DD1769" s="193"/>
      <c r="DE1769" s="193"/>
      <c r="DF1769" s="193"/>
      <c r="DG1769" s="193"/>
    </row>
    <row r="1770" customFormat="false" ht="15" hidden="false" customHeight="false" outlineLevel="0" collapsed="false">
      <c r="CI1770" s="193"/>
      <c r="CJ1770" s="193"/>
      <c r="CK1770" s="193"/>
      <c r="CL1770" s="193"/>
      <c r="CM1770" s="193"/>
      <c r="CN1770" s="193"/>
      <c r="CO1770" s="193"/>
      <c r="CP1770" s="193"/>
      <c r="CQ1770" s="193"/>
      <c r="CR1770" s="193"/>
      <c r="CS1770" s="193"/>
      <c r="CT1770" s="193"/>
      <c r="CU1770" s="193"/>
      <c r="CV1770" s="193"/>
      <c r="CW1770" s="193"/>
      <c r="CX1770" s="193"/>
      <c r="CY1770" s="193"/>
      <c r="CZ1770" s="193"/>
      <c r="DA1770" s="193"/>
      <c r="DB1770" s="193"/>
      <c r="DC1770" s="193"/>
      <c r="DD1770" s="193"/>
      <c r="DE1770" s="193"/>
      <c r="DF1770" s="193"/>
      <c r="DG1770" s="193"/>
    </row>
    <row r="1771" customFormat="false" ht="15" hidden="false" customHeight="false" outlineLevel="0" collapsed="false">
      <c r="CI1771" s="193"/>
      <c r="CJ1771" s="193"/>
      <c r="CK1771" s="193"/>
      <c r="CL1771" s="193"/>
      <c r="CM1771" s="193"/>
      <c r="CN1771" s="193"/>
      <c r="CO1771" s="193"/>
      <c r="CP1771" s="193"/>
      <c r="CQ1771" s="193"/>
      <c r="CR1771" s="193"/>
      <c r="CS1771" s="193"/>
      <c r="CT1771" s="193"/>
      <c r="CU1771" s="193"/>
      <c r="CV1771" s="193"/>
      <c r="CW1771" s="193"/>
      <c r="CX1771" s="193"/>
      <c r="CY1771" s="193"/>
      <c r="CZ1771" s="193"/>
      <c r="DA1771" s="193"/>
      <c r="DB1771" s="193"/>
      <c r="DC1771" s="193"/>
      <c r="DD1771" s="193"/>
      <c r="DE1771" s="193"/>
      <c r="DF1771" s="193"/>
      <c r="DG1771" s="193"/>
    </row>
    <row r="1772" customFormat="false" ht="15" hidden="false" customHeight="false" outlineLevel="0" collapsed="false">
      <c r="CI1772" s="193"/>
      <c r="CJ1772" s="193"/>
      <c r="CK1772" s="193"/>
      <c r="CL1772" s="193"/>
      <c r="CM1772" s="193"/>
      <c r="CN1772" s="193"/>
      <c r="CO1772" s="193"/>
      <c r="CP1772" s="193"/>
      <c r="CQ1772" s="193"/>
      <c r="CR1772" s="193"/>
      <c r="CS1772" s="193"/>
      <c r="CT1772" s="193"/>
      <c r="CU1772" s="193"/>
      <c r="CV1772" s="193"/>
      <c r="CW1772" s="193"/>
      <c r="CX1772" s="193"/>
      <c r="CY1772" s="193"/>
      <c r="CZ1772" s="193"/>
      <c r="DA1772" s="193"/>
      <c r="DB1772" s="193"/>
      <c r="DC1772" s="193"/>
      <c r="DD1772" s="193"/>
      <c r="DE1772" s="193"/>
      <c r="DF1772" s="193"/>
      <c r="DG1772" s="193"/>
    </row>
    <row r="1773" customFormat="false" ht="15" hidden="false" customHeight="false" outlineLevel="0" collapsed="false">
      <c r="CI1773" s="193"/>
      <c r="CJ1773" s="193"/>
      <c r="CK1773" s="193"/>
      <c r="CL1773" s="193"/>
      <c r="CM1773" s="193"/>
      <c r="CN1773" s="193"/>
      <c r="CO1773" s="193"/>
      <c r="CP1773" s="193"/>
      <c r="CQ1773" s="193"/>
      <c r="CR1773" s="193"/>
      <c r="CS1773" s="193"/>
      <c r="CT1773" s="193"/>
      <c r="CU1773" s="193"/>
      <c r="CV1773" s="193"/>
      <c r="CW1773" s="193"/>
      <c r="CX1773" s="193"/>
      <c r="CY1773" s="193"/>
      <c r="CZ1773" s="193"/>
      <c r="DA1773" s="193"/>
      <c r="DB1773" s="193"/>
      <c r="DC1773" s="193"/>
      <c r="DD1773" s="193"/>
      <c r="DE1773" s="193"/>
      <c r="DF1773" s="193"/>
      <c r="DG1773" s="193"/>
    </row>
    <row r="1774" customFormat="false" ht="15" hidden="false" customHeight="false" outlineLevel="0" collapsed="false">
      <c r="CI1774" s="193"/>
      <c r="CJ1774" s="193"/>
      <c r="CK1774" s="193"/>
      <c r="CL1774" s="193"/>
      <c r="CM1774" s="193"/>
      <c r="CN1774" s="193"/>
      <c r="CO1774" s="193"/>
      <c r="CP1774" s="193"/>
      <c r="CQ1774" s="193"/>
      <c r="CR1774" s="193"/>
      <c r="CS1774" s="193"/>
      <c r="CT1774" s="193"/>
      <c r="CU1774" s="193"/>
      <c r="CV1774" s="193"/>
      <c r="CW1774" s="193"/>
      <c r="CX1774" s="193"/>
      <c r="CY1774" s="193"/>
      <c r="CZ1774" s="193"/>
      <c r="DA1774" s="193"/>
      <c r="DB1774" s="193"/>
      <c r="DC1774" s="193"/>
      <c r="DD1774" s="193"/>
      <c r="DE1774" s="193"/>
      <c r="DF1774" s="193"/>
      <c r="DG1774" s="193"/>
    </row>
    <row r="1775" customFormat="false" ht="15" hidden="false" customHeight="false" outlineLevel="0" collapsed="false">
      <c r="CI1775" s="193"/>
      <c r="CJ1775" s="193"/>
      <c r="CK1775" s="193"/>
      <c r="CL1775" s="193"/>
      <c r="CM1775" s="193"/>
      <c r="CN1775" s="193"/>
      <c r="CO1775" s="193"/>
      <c r="CP1775" s="193"/>
      <c r="CQ1775" s="193"/>
      <c r="CR1775" s="193"/>
      <c r="CS1775" s="193"/>
      <c r="CT1775" s="193"/>
      <c r="CU1775" s="193"/>
      <c r="CV1775" s="193"/>
      <c r="CW1775" s="193"/>
      <c r="CX1775" s="193"/>
      <c r="CY1775" s="193"/>
      <c r="CZ1775" s="193"/>
      <c r="DA1775" s="193"/>
      <c r="DB1775" s="193"/>
      <c r="DC1775" s="193"/>
      <c r="DD1775" s="193"/>
      <c r="DE1775" s="193"/>
      <c r="DF1775" s="193"/>
      <c r="DG1775" s="193"/>
    </row>
    <row r="1776" customFormat="false" ht="15" hidden="false" customHeight="false" outlineLevel="0" collapsed="false">
      <c r="CI1776" s="193"/>
      <c r="CJ1776" s="193"/>
      <c r="CK1776" s="193"/>
      <c r="CL1776" s="193"/>
      <c r="CM1776" s="193"/>
      <c r="CN1776" s="193"/>
      <c r="CO1776" s="193"/>
      <c r="CP1776" s="193"/>
      <c r="CQ1776" s="193"/>
      <c r="CR1776" s="193"/>
      <c r="CS1776" s="193"/>
      <c r="CT1776" s="193"/>
      <c r="CU1776" s="193"/>
      <c r="CV1776" s="193"/>
      <c r="CW1776" s="193"/>
      <c r="CX1776" s="193"/>
      <c r="CY1776" s="193"/>
      <c r="CZ1776" s="193"/>
      <c r="DA1776" s="193"/>
      <c r="DB1776" s="193"/>
      <c r="DC1776" s="193"/>
      <c r="DD1776" s="193"/>
      <c r="DE1776" s="193"/>
      <c r="DF1776" s="193"/>
      <c r="DG1776" s="193"/>
    </row>
    <row r="1777" customFormat="false" ht="15" hidden="false" customHeight="false" outlineLevel="0" collapsed="false">
      <c r="CI1777" s="193"/>
      <c r="CJ1777" s="193"/>
      <c r="CK1777" s="193"/>
      <c r="CL1777" s="193"/>
      <c r="CM1777" s="193"/>
      <c r="CN1777" s="193"/>
      <c r="CO1777" s="193"/>
      <c r="CP1777" s="193"/>
      <c r="CQ1777" s="193"/>
      <c r="CR1777" s="193"/>
      <c r="CS1777" s="193"/>
      <c r="CT1777" s="193"/>
      <c r="CU1777" s="193"/>
      <c r="CV1777" s="193"/>
      <c r="CW1777" s="193"/>
      <c r="CX1777" s="193"/>
      <c r="CY1777" s="193"/>
      <c r="CZ1777" s="193"/>
      <c r="DA1777" s="193"/>
      <c r="DB1777" s="193"/>
      <c r="DC1777" s="193"/>
      <c r="DD1777" s="193"/>
      <c r="DE1777" s="193"/>
      <c r="DF1777" s="193"/>
      <c r="DG1777" s="193"/>
    </row>
    <row r="1778" customFormat="false" ht="15" hidden="false" customHeight="false" outlineLevel="0" collapsed="false">
      <c r="CI1778" s="193"/>
      <c r="CJ1778" s="193"/>
      <c r="CK1778" s="193"/>
      <c r="CL1778" s="193"/>
      <c r="CM1778" s="193"/>
      <c r="CN1778" s="193"/>
      <c r="CO1778" s="193"/>
      <c r="CP1778" s="193"/>
      <c r="CQ1778" s="193"/>
      <c r="CR1778" s="193"/>
      <c r="CS1778" s="193"/>
      <c r="CT1778" s="193"/>
      <c r="CU1778" s="193"/>
      <c r="CV1778" s="193"/>
      <c r="CW1778" s="193"/>
      <c r="CX1778" s="193"/>
      <c r="CY1778" s="193"/>
      <c r="CZ1778" s="193"/>
      <c r="DA1778" s="193"/>
      <c r="DB1778" s="193"/>
      <c r="DC1778" s="193"/>
      <c r="DD1778" s="193"/>
      <c r="DE1778" s="193"/>
      <c r="DF1778" s="193"/>
      <c r="DG1778" s="193"/>
    </row>
    <row r="1779" customFormat="false" ht="15" hidden="false" customHeight="false" outlineLevel="0" collapsed="false">
      <c r="CI1779" s="193"/>
      <c r="CJ1779" s="193"/>
      <c r="CK1779" s="193"/>
      <c r="CL1779" s="193"/>
      <c r="CM1779" s="193"/>
      <c r="CN1779" s="193"/>
      <c r="CO1779" s="193"/>
      <c r="CP1779" s="193"/>
      <c r="CQ1779" s="193"/>
      <c r="CR1779" s="193"/>
      <c r="CS1779" s="193"/>
      <c r="CT1779" s="193"/>
      <c r="CU1779" s="193"/>
      <c r="CV1779" s="193"/>
      <c r="CW1779" s="193"/>
      <c r="CX1779" s="193"/>
      <c r="CY1779" s="193"/>
      <c r="CZ1779" s="193"/>
      <c r="DA1779" s="193"/>
      <c r="DB1779" s="193"/>
      <c r="DC1779" s="193"/>
      <c r="DD1779" s="193"/>
      <c r="DE1779" s="193"/>
      <c r="DF1779" s="193"/>
      <c r="DG1779" s="193"/>
    </row>
    <row r="1780" customFormat="false" ht="15" hidden="false" customHeight="false" outlineLevel="0" collapsed="false">
      <c r="CI1780" s="193"/>
      <c r="CJ1780" s="193"/>
      <c r="CK1780" s="193"/>
      <c r="CL1780" s="193"/>
      <c r="CM1780" s="193"/>
      <c r="CN1780" s="193"/>
      <c r="CO1780" s="193"/>
      <c r="CP1780" s="193"/>
      <c r="CQ1780" s="193"/>
      <c r="CR1780" s="193"/>
      <c r="CS1780" s="193"/>
      <c r="CT1780" s="193"/>
      <c r="CU1780" s="193"/>
      <c r="CV1780" s="193"/>
      <c r="CW1780" s="193"/>
      <c r="CX1780" s="193"/>
      <c r="CY1780" s="193"/>
      <c r="CZ1780" s="193"/>
      <c r="DA1780" s="193"/>
      <c r="DB1780" s="193"/>
      <c r="DC1780" s="193"/>
      <c r="DD1780" s="193"/>
      <c r="DE1780" s="193"/>
      <c r="DF1780" s="193"/>
      <c r="DG1780" s="193"/>
    </row>
    <row r="1781" customFormat="false" ht="15" hidden="false" customHeight="false" outlineLevel="0" collapsed="false">
      <c r="CI1781" s="193"/>
      <c r="CJ1781" s="193"/>
      <c r="CK1781" s="193"/>
      <c r="CL1781" s="193"/>
      <c r="CM1781" s="193"/>
      <c r="CN1781" s="193"/>
      <c r="CO1781" s="193"/>
      <c r="CP1781" s="193"/>
      <c r="CQ1781" s="193"/>
      <c r="CR1781" s="193"/>
      <c r="CS1781" s="193"/>
      <c r="CT1781" s="193"/>
      <c r="CU1781" s="193"/>
      <c r="CV1781" s="193"/>
      <c r="CW1781" s="193"/>
      <c r="CX1781" s="193"/>
      <c r="CY1781" s="193"/>
      <c r="CZ1781" s="193"/>
      <c r="DA1781" s="193"/>
      <c r="DB1781" s="193"/>
      <c r="DC1781" s="193"/>
      <c r="DD1781" s="193"/>
      <c r="DE1781" s="193"/>
      <c r="DF1781" s="193"/>
      <c r="DG1781" s="193"/>
    </row>
    <row r="1782" customFormat="false" ht="15" hidden="false" customHeight="false" outlineLevel="0" collapsed="false">
      <c r="CI1782" s="193"/>
      <c r="CJ1782" s="193"/>
      <c r="CK1782" s="193"/>
      <c r="CL1782" s="193"/>
      <c r="CM1782" s="193"/>
      <c r="CN1782" s="193"/>
      <c r="CO1782" s="193"/>
      <c r="CP1782" s="193"/>
      <c r="CQ1782" s="193"/>
      <c r="CR1782" s="193"/>
      <c r="CS1782" s="193"/>
      <c r="CT1782" s="193"/>
      <c r="CU1782" s="193"/>
      <c r="CV1782" s="193"/>
      <c r="CW1782" s="193"/>
      <c r="CX1782" s="193"/>
      <c r="CY1782" s="193"/>
      <c r="CZ1782" s="193"/>
      <c r="DA1782" s="193"/>
      <c r="DB1782" s="193"/>
      <c r="DC1782" s="193"/>
      <c r="DD1782" s="193"/>
      <c r="DE1782" s="193"/>
      <c r="DF1782" s="193"/>
      <c r="DG1782" s="193"/>
    </row>
    <row r="1783" customFormat="false" ht="15" hidden="false" customHeight="false" outlineLevel="0" collapsed="false">
      <c r="CI1783" s="193"/>
      <c r="CJ1783" s="193"/>
      <c r="CK1783" s="193"/>
      <c r="CL1783" s="193"/>
      <c r="CM1783" s="193"/>
      <c r="CN1783" s="193"/>
      <c r="CO1783" s="193"/>
      <c r="CP1783" s="193"/>
      <c r="CQ1783" s="193"/>
      <c r="CR1783" s="193"/>
      <c r="CS1783" s="193"/>
      <c r="CT1783" s="193"/>
      <c r="CU1783" s="193"/>
      <c r="CV1783" s="193"/>
      <c r="CW1783" s="193"/>
      <c r="CX1783" s="193"/>
      <c r="CY1783" s="193"/>
      <c r="CZ1783" s="193"/>
      <c r="DA1783" s="193"/>
      <c r="DB1783" s="193"/>
      <c r="DC1783" s="193"/>
      <c r="DD1783" s="193"/>
      <c r="DE1783" s="193"/>
      <c r="DF1783" s="193"/>
      <c r="DG1783" s="193"/>
    </row>
    <row r="1784" customFormat="false" ht="15" hidden="false" customHeight="false" outlineLevel="0" collapsed="false">
      <c r="CI1784" s="193"/>
      <c r="CJ1784" s="193"/>
      <c r="CK1784" s="193"/>
      <c r="CL1784" s="193"/>
      <c r="CM1784" s="193"/>
      <c r="CN1784" s="193"/>
      <c r="CO1784" s="193"/>
      <c r="CP1784" s="193"/>
      <c r="CQ1784" s="193"/>
      <c r="CR1784" s="193"/>
      <c r="CS1784" s="193"/>
      <c r="CT1784" s="193"/>
      <c r="CU1784" s="193"/>
      <c r="CV1784" s="193"/>
      <c r="CW1784" s="193"/>
      <c r="CX1784" s="193"/>
      <c r="CY1784" s="193"/>
      <c r="CZ1784" s="193"/>
      <c r="DA1784" s="193"/>
      <c r="DB1784" s="193"/>
      <c r="DC1784" s="193"/>
      <c r="DD1784" s="193"/>
      <c r="DE1784" s="193"/>
      <c r="DF1784" s="193"/>
      <c r="DG1784" s="193"/>
    </row>
    <row r="1785" customFormat="false" ht="15" hidden="false" customHeight="false" outlineLevel="0" collapsed="false">
      <c r="CI1785" s="193"/>
      <c r="CJ1785" s="193"/>
      <c r="CK1785" s="193"/>
      <c r="CL1785" s="193"/>
      <c r="CM1785" s="193"/>
      <c r="CN1785" s="193"/>
      <c r="CO1785" s="193"/>
      <c r="CP1785" s="193"/>
      <c r="CQ1785" s="193"/>
      <c r="CR1785" s="193"/>
      <c r="CS1785" s="193"/>
      <c r="CT1785" s="193"/>
      <c r="CU1785" s="193"/>
      <c r="CV1785" s="193"/>
      <c r="CW1785" s="193"/>
      <c r="CX1785" s="193"/>
      <c r="CY1785" s="193"/>
      <c r="CZ1785" s="193"/>
      <c r="DA1785" s="193"/>
      <c r="DB1785" s="193"/>
      <c r="DC1785" s="193"/>
      <c r="DD1785" s="193"/>
      <c r="DE1785" s="193"/>
      <c r="DF1785" s="193"/>
      <c r="DG1785" s="193"/>
    </row>
    <row r="1786" customFormat="false" ht="15" hidden="false" customHeight="false" outlineLevel="0" collapsed="false">
      <c r="CI1786" s="193"/>
      <c r="CJ1786" s="193"/>
      <c r="CK1786" s="193"/>
      <c r="CL1786" s="193"/>
      <c r="CM1786" s="193"/>
      <c r="CN1786" s="193"/>
      <c r="CO1786" s="193"/>
      <c r="CP1786" s="193"/>
      <c r="CQ1786" s="193"/>
      <c r="CR1786" s="193"/>
      <c r="CS1786" s="193"/>
      <c r="CT1786" s="193"/>
      <c r="CU1786" s="193"/>
      <c r="CV1786" s="193"/>
      <c r="CW1786" s="193"/>
      <c r="CX1786" s="193"/>
      <c r="CY1786" s="193"/>
      <c r="CZ1786" s="193"/>
      <c r="DA1786" s="193"/>
      <c r="DB1786" s="193"/>
      <c r="DC1786" s="193"/>
      <c r="DD1786" s="193"/>
      <c r="DE1786" s="193"/>
      <c r="DF1786" s="193"/>
      <c r="DG1786" s="193"/>
    </row>
    <row r="1787" customFormat="false" ht="15" hidden="false" customHeight="false" outlineLevel="0" collapsed="false">
      <c r="CI1787" s="193"/>
      <c r="CJ1787" s="193"/>
      <c r="CK1787" s="193"/>
      <c r="CL1787" s="193"/>
      <c r="CM1787" s="193"/>
      <c r="CN1787" s="193"/>
      <c r="CO1787" s="193"/>
      <c r="CP1787" s="193"/>
      <c r="CQ1787" s="193"/>
      <c r="CR1787" s="193"/>
      <c r="CS1787" s="193"/>
      <c r="CT1787" s="193"/>
      <c r="CU1787" s="193"/>
      <c r="CV1787" s="193"/>
      <c r="CW1787" s="193"/>
      <c r="CX1787" s="193"/>
      <c r="CY1787" s="193"/>
      <c r="CZ1787" s="193"/>
      <c r="DA1787" s="193"/>
      <c r="DB1787" s="193"/>
      <c r="DC1787" s="193"/>
      <c r="DD1787" s="193"/>
      <c r="DE1787" s="193"/>
      <c r="DF1787" s="193"/>
      <c r="DG1787" s="193"/>
    </row>
    <row r="1788" customFormat="false" ht="15" hidden="false" customHeight="false" outlineLevel="0" collapsed="false">
      <c r="CI1788" s="193"/>
      <c r="CJ1788" s="193"/>
      <c r="CK1788" s="193"/>
      <c r="CL1788" s="193"/>
      <c r="CM1788" s="193"/>
      <c r="CN1788" s="193"/>
      <c r="CO1788" s="193"/>
      <c r="CP1788" s="193"/>
      <c r="CQ1788" s="193"/>
      <c r="CR1788" s="193"/>
      <c r="CS1788" s="193"/>
      <c r="CT1788" s="193"/>
      <c r="CU1788" s="193"/>
      <c r="CV1788" s="193"/>
      <c r="CW1788" s="193"/>
      <c r="CX1788" s="193"/>
      <c r="CY1788" s="193"/>
      <c r="CZ1788" s="193"/>
      <c r="DA1788" s="193"/>
      <c r="DB1788" s="193"/>
      <c r="DC1788" s="193"/>
      <c r="DD1788" s="193"/>
      <c r="DE1788" s="193"/>
      <c r="DF1788" s="193"/>
      <c r="DG1788" s="193"/>
    </row>
    <row r="1789" customFormat="false" ht="15" hidden="false" customHeight="false" outlineLevel="0" collapsed="false">
      <c r="CI1789" s="193"/>
      <c r="CJ1789" s="193"/>
      <c r="CK1789" s="193"/>
      <c r="CL1789" s="193"/>
      <c r="CM1789" s="193"/>
      <c r="CN1789" s="193"/>
      <c r="CO1789" s="193"/>
      <c r="CP1789" s="193"/>
      <c r="CQ1789" s="193"/>
      <c r="CR1789" s="193"/>
      <c r="CS1789" s="193"/>
      <c r="CT1789" s="193"/>
      <c r="CU1789" s="193"/>
      <c r="CV1789" s="193"/>
      <c r="CW1789" s="193"/>
      <c r="CX1789" s="193"/>
      <c r="CY1789" s="193"/>
      <c r="CZ1789" s="193"/>
      <c r="DA1789" s="193"/>
      <c r="DB1789" s="193"/>
      <c r="DC1789" s="193"/>
      <c r="DD1789" s="193"/>
      <c r="DE1789" s="193"/>
      <c r="DF1789" s="193"/>
      <c r="DG1789" s="193"/>
    </row>
    <row r="1790" customFormat="false" ht="15" hidden="false" customHeight="false" outlineLevel="0" collapsed="false">
      <c r="CI1790" s="193"/>
      <c r="CJ1790" s="193"/>
      <c r="CK1790" s="193"/>
      <c r="CL1790" s="193"/>
      <c r="CM1790" s="193"/>
      <c r="CN1790" s="193"/>
      <c r="CO1790" s="193"/>
      <c r="CP1790" s="193"/>
      <c r="CQ1790" s="193"/>
      <c r="CR1790" s="193"/>
      <c r="CS1790" s="193"/>
      <c r="CT1790" s="193"/>
      <c r="CU1790" s="193"/>
      <c r="CV1790" s="193"/>
      <c r="CW1790" s="193"/>
      <c r="CX1790" s="193"/>
      <c r="CY1790" s="193"/>
      <c r="CZ1790" s="193"/>
      <c r="DA1790" s="193"/>
      <c r="DB1790" s="193"/>
      <c r="DC1790" s="193"/>
      <c r="DD1790" s="193"/>
      <c r="DE1790" s="193"/>
      <c r="DF1790" s="193"/>
      <c r="DG1790" s="193"/>
    </row>
    <row r="1791" customFormat="false" ht="15" hidden="false" customHeight="false" outlineLevel="0" collapsed="false">
      <c r="CI1791" s="193"/>
      <c r="CJ1791" s="193"/>
      <c r="CK1791" s="193"/>
      <c r="CL1791" s="193"/>
      <c r="CM1791" s="193"/>
      <c r="CN1791" s="193"/>
      <c r="CO1791" s="193"/>
      <c r="CP1791" s="193"/>
      <c r="CQ1791" s="193"/>
      <c r="CR1791" s="193"/>
      <c r="CS1791" s="193"/>
      <c r="CT1791" s="193"/>
      <c r="CU1791" s="193"/>
      <c r="CV1791" s="193"/>
      <c r="CW1791" s="193"/>
      <c r="CX1791" s="193"/>
      <c r="CY1791" s="193"/>
      <c r="CZ1791" s="193"/>
      <c r="DA1791" s="193"/>
      <c r="DB1791" s="193"/>
      <c r="DC1791" s="193"/>
      <c r="DD1791" s="193"/>
      <c r="DE1791" s="193"/>
      <c r="DF1791" s="193"/>
      <c r="DG1791" s="193"/>
    </row>
    <row r="1792" customFormat="false" ht="15" hidden="false" customHeight="false" outlineLevel="0" collapsed="false">
      <c r="CI1792" s="193"/>
      <c r="CJ1792" s="193"/>
      <c r="CK1792" s="193"/>
      <c r="CL1792" s="193"/>
      <c r="CM1792" s="193"/>
      <c r="CN1792" s="193"/>
      <c r="CO1792" s="193"/>
      <c r="CP1792" s="193"/>
      <c r="CQ1792" s="193"/>
      <c r="CR1792" s="193"/>
      <c r="CS1792" s="193"/>
      <c r="CT1792" s="193"/>
      <c r="CU1792" s="193"/>
      <c r="CV1792" s="193"/>
      <c r="CW1792" s="193"/>
      <c r="CX1792" s="193"/>
      <c r="CY1792" s="193"/>
      <c r="CZ1792" s="193"/>
      <c r="DA1792" s="193"/>
      <c r="DB1792" s="193"/>
      <c r="DC1792" s="193"/>
      <c r="DD1792" s="193"/>
      <c r="DE1792" s="193"/>
      <c r="DF1792" s="193"/>
      <c r="DG1792" s="193"/>
    </row>
    <row r="1793" customFormat="false" ht="15" hidden="false" customHeight="false" outlineLevel="0" collapsed="false">
      <c r="CI1793" s="193"/>
      <c r="CJ1793" s="193"/>
      <c r="CK1793" s="193"/>
      <c r="CL1793" s="193"/>
      <c r="CM1793" s="193"/>
      <c r="CN1793" s="193"/>
      <c r="CO1793" s="193"/>
      <c r="CP1793" s="193"/>
      <c r="CQ1793" s="193"/>
      <c r="CR1793" s="193"/>
      <c r="CS1793" s="193"/>
      <c r="CT1793" s="193"/>
      <c r="CU1793" s="193"/>
      <c r="CV1793" s="193"/>
      <c r="CW1793" s="193"/>
      <c r="CX1793" s="193"/>
      <c r="CY1793" s="193"/>
      <c r="CZ1793" s="193"/>
      <c r="DA1793" s="193"/>
      <c r="DB1793" s="193"/>
      <c r="DC1793" s="193"/>
      <c r="DD1793" s="193"/>
      <c r="DE1793" s="193"/>
      <c r="DF1793" s="193"/>
      <c r="DG1793" s="193"/>
    </row>
    <row r="1794" customFormat="false" ht="15" hidden="false" customHeight="false" outlineLevel="0" collapsed="false">
      <c r="CI1794" s="193"/>
      <c r="CJ1794" s="193"/>
      <c r="CK1794" s="193"/>
      <c r="CL1794" s="193"/>
      <c r="CM1794" s="193"/>
      <c r="CN1794" s="193"/>
      <c r="CO1794" s="193"/>
      <c r="CP1794" s="193"/>
      <c r="CQ1794" s="193"/>
      <c r="CR1794" s="193"/>
      <c r="CS1794" s="193"/>
      <c r="CT1794" s="193"/>
      <c r="CU1794" s="193"/>
      <c r="CV1794" s="193"/>
      <c r="CW1794" s="193"/>
      <c r="CX1794" s="193"/>
      <c r="CY1794" s="193"/>
      <c r="CZ1794" s="193"/>
      <c r="DA1794" s="193"/>
      <c r="DB1794" s="193"/>
      <c r="DC1794" s="193"/>
      <c r="DD1794" s="193"/>
      <c r="DE1794" s="193"/>
      <c r="DF1794" s="193"/>
      <c r="DG1794" s="193"/>
    </row>
    <row r="1795" customFormat="false" ht="15" hidden="false" customHeight="false" outlineLevel="0" collapsed="false">
      <c r="CI1795" s="193"/>
      <c r="CJ1795" s="193"/>
      <c r="CK1795" s="193"/>
      <c r="CL1795" s="193"/>
      <c r="CM1795" s="193"/>
      <c r="CN1795" s="193"/>
      <c r="CO1795" s="193"/>
      <c r="CP1795" s="193"/>
      <c r="CQ1795" s="193"/>
      <c r="CR1795" s="193"/>
      <c r="CS1795" s="193"/>
      <c r="CT1795" s="193"/>
      <c r="CU1795" s="193"/>
      <c r="CV1795" s="193"/>
      <c r="CW1795" s="193"/>
      <c r="CX1795" s="193"/>
      <c r="CY1795" s="193"/>
      <c r="CZ1795" s="193"/>
      <c r="DA1795" s="193"/>
      <c r="DB1795" s="193"/>
      <c r="DC1795" s="193"/>
      <c r="DD1795" s="193"/>
      <c r="DE1795" s="193"/>
      <c r="DF1795" s="193"/>
      <c r="DG1795" s="193"/>
    </row>
    <row r="1796" customFormat="false" ht="15" hidden="false" customHeight="false" outlineLevel="0" collapsed="false">
      <c r="CI1796" s="193"/>
      <c r="CJ1796" s="193"/>
      <c r="CK1796" s="193"/>
      <c r="CL1796" s="193"/>
      <c r="CM1796" s="193"/>
      <c r="CN1796" s="193"/>
      <c r="CO1796" s="193"/>
      <c r="CP1796" s="193"/>
      <c r="CQ1796" s="193"/>
      <c r="CR1796" s="193"/>
      <c r="CS1796" s="193"/>
      <c r="CT1796" s="193"/>
      <c r="CU1796" s="193"/>
      <c r="CV1796" s="193"/>
      <c r="CW1796" s="193"/>
      <c r="CX1796" s="193"/>
      <c r="CY1796" s="193"/>
      <c r="CZ1796" s="193"/>
      <c r="DA1796" s="193"/>
      <c r="DB1796" s="193"/>
      <c r="DC1796" s="193"/>
      <c r="DD1796" s="193"/>
      <c r="DE1796" s="193"/>
      <c r="DF1796" s="193"/>
      <c r="DG1796" s="193"/>
    </row>
    <row r="1797" customFormat="false" ht="15" hidden="false" customHeight="false" outlineLevel="0" collapsed="false">
      <c r="CI1797" s="193"/>
      <c r="CJ1797" s="193"/>
      <c r="CK1797" s="193"/>
      <c r="CL1797" s="193"/>
      <c r="CM1797" s="193"/>
      <c r="CN1797" s="193"/>
      <c r="CO1797" s="193"/>
      <c r="CP1797" s="193"/>
      <c r="CQ1797" s="193"/>
      <c r="CR1797" s="193"/>
      <c r="CS1797" s="193"/>
      <c r="CT1797" s="193"/>
      <c r="CU1797" s="193"/>
      <c r="CV1797" s="193"/>
      <c r="CW1797" s="193"/>
      <c r="CX1797" s="193"/>
      <c r="CY1797" s="193"/>
      <c r="CZ1797" s="193"/>
      <c r="DA1797" s="193"/>
      <c r="DB1797" s="193"/>
      <c r="DC1797" s="193"/>
      <c r="DD1797" s="193"/>
      <c r="DE1797" s="193"/>
      <c r="DF1797" s="193"/>
      <c r="DG1797" s="193"/>
    </row>
    <row r="1798" customFormat="false" ht="15" hidden="false" customHeight="false" outlineLevel="0" collapsed="false">
      <c r="CI1798" s="193"/>
      <c r="CJ1798" s="193"/>
      <c r="CK1798" s="193"/>
      <c r="CL1798" s="193"/>
      <c r="CM1798" s="193"/>
      <c r="CN1798" s="193"/>
      <c r="CO1798" s="193"/>
      <c r="CP1798" s="193"/>
      <c r="CQ1798" s="193"/>
      <c r="CR1798" s="193"/>
      <c r="CS1798" s="193"/>
      <c r="CT1798" s="193"/>
      <c r="CU1798" s="193"/>
      <c r="CV1798" s="193"/>
      <c r="CW1798" s="193"/>
      <c r="CX1798" s="193"/>
      <c r="CY1798" s="193"/>
      <c r="CZ1798" s="193"/>
      <c r="DA1798" s="193"/>
      <c r="DB1798" s="193"/>
      <c r="DC1798" s="193"/>
      <c r="DD1798" s="193"/>
      <c r="DE1798" s="193"/>
      <c r="DF1798" s="193"/>
      <c r="DG1798" s="193"/>
    </row>
    <row r="1799" customFormat="false" ht="15" hidden="false" customHeight="false" outlineLevel="0" collapsed="false">
      <c r="CI1799" s="193"/>
      <c r="CJ1799" s="193"/>
      <c r="CK1799" s="193"/>
      <c r="CL1799" s="193"/>
      <c r="CM1799" s="193"/>
      <c r="CN1799" s="193"/>
      <c r="CO1799" s="193"/>
      <c r="CP1799" s="193"/>
      <c r="CQ1799" s="193"/>
      <c r="CR1799" s="193"/>
      <c r="CS1799" s="193"/>
      <c r="CT1799" s="193"/>
      <c r="CU1799" s="193"/>
      <c r="CV1799" s="193"/>
      <c r="CW1799" s="193"/>
      <c r="CX1799" s="193"/>
      <c r="CY1799" s="193"/>
      <c r="CZ1799" s="193"/>
      <c r="DA1799" s="193"/>
      <c r="DB1799" s="193"/>
      <c r="DC1799" s="193"/>
      <c r="DD1799" s="193"/>
      <c r="DE1799" s="193"/>
      <c r="DF1799" s="193"/>
      <c r="DG1799" s="193"/>
    </row>
    <row r="1800" customFormat="false" ht="15" hidden="false" customHeight="false" outlineLevel="0" collapsed="false">
      <c r="CI1800" s="193"/>
      <c r="CJ1800" s="193"/>
      <c r="CK1800" s="193"/>
      <c r="CL1800" s="193"/>
      <c r="CM1800" s="193"/>
      <c r="CN1800" s="193"/>
      <c r="CO1800" s="193"/>
      <c r="CP1800" s="193"/>
      <c r="CQ1800" s="193"/>
      <c r="CR1800" s="193"/>
      <c r="CS1800" s="193"/>
      <c r="CT1800" s="193"/>
      <c r="CU1800" s="193"/>
      <c r="CV1800" s="193"/>
      <c r="CW1800" s="193"/>
      <c r="CX1800" s="193"/>
      <c r="CY1800" s="193"/>
      <c r="CZ1800" s="193"/>
      <c r="DA1800" s="193"/>
      <c r="DB1800" s="193"/>
      <c r="DC1800" s="193"/>
      <c r="DD1800" s="193"/>
      <c r="DE1800" s="193"/>
      <c r="DF1800" s="193"/>
      <c r="DG1800" s="193"/>
    </row>
    <row r="1801" customFormat="false" ht="15" hidden="false" customHeight="false" outlineLevel="0" collapsed="false">
      <c r="CI1801" s="193"/>
      <c r="CJ1801" s="193"/>
      <c r="CK1801" s="193"/>
      <c r="CL1801" s="193"/>
      <c r="CM1801" s="193"/>
      <c r="CN1801" s="193"/>
      <c r="CO1801" s="193"/>
      <c r="CP1801" s="193"/>
      <c r="CQ1801" s="193"/>
      <c r="CR1801" s="193"/>
      <c r="CS1801" s="193"/>
      <c r="CT1801" s="193"/>
      <c r="CU1801" s="193"/>
      <c r="CV1801" s="193"/>
      <c r="CW1801" s="193"/>
      <c r="CX1801" s="193"/>
      <c r="CY1801" s="193"/>
      <c r="CZ1801" s="193"/>
      <c r="DA1801" s="193"/>
      <c r="DB1801" s="193"/>
      <c r="DC1801" s="193"/>
      <c r="DD1801" s="193"/>
      <c r="DE1801" s="193"/>
      <c r="DF1801" s="193"/>
      <c r="DG1801" s="193"/>
    </row>
    <row r="1802" customFormat="false" ht="15" hidden="false" customHeight="false" outlineLevel="0" collapsed="false">
      <c r="CI1802" s="193"/>
      <c r="CJ1802" s="193"/>
      <c r="CK1802" s="193"/>
      <c r="CL1802" s="193"/>
      <c r="CM1802" s="193"/>
      <c r="CN1802" s="193"/>
      <c r="CO1802" s="193"/>
      <c r="CP1802" s="193"/>
      <c r="CQ1802" s="193"/>
      <c r="CR1802" s="193"/>
      <c r="CS1802" s="193"/>
      <c r="CT1802" s="193"/>
      <c r="CU1802" s="193"/>
      <c r="CV1802" s="193"/>
      <c r="CW1802" s="193"/>
      <c r="CX1802" s="193"/>
      <c r="CY1802" s="193"/>
      <c r="CZ1802" s="193"/>
      <c r="DA1802" s="193"/>
      <c r="DB1802" s="193"/>
      <c r="DC1802" s="193"/>
      <c r="DD1802" s="193"/>
      <c r="DE1802" s="193"/>
      <c r="DF1802" s="193"/>
      <c r="DG1802" s="193"/>
    </row>
    <row r="1803" customFormat="false" ht="15" hidden="false" customHeight="false" outlineLevel="0" collapsed="false">
      <c r="CI1803" s="193"/>
      <c r="CJ1803" s="193"/>
      <c r="CK1803" s="193"/>
      <c r="CL1803" s="193"/>
      <c r="CM1803" s="193"/>
      <c r="CN1803" s="193"/>
      <c r="CO1803" s="193"/>
      <c r="CP1803" s="193"/>
      <c r="CQ1803" s="193"/>
      <c r="CR1803" s="193"/>
      <c r="CS1803" s="193"/>
      <c r="CT1803" s="193"/>
      <c r="CU1803" s="193"/>
      <c r="CV1803" s="193"/>
      <c r="CW1803" s="193"/>
      <c r="CX1803" s="193"/>
      <c r="CY1803" s="193"/>
      <c r="CZ1803" s="193"/>
      <c r="DA1803" s="193"/>
      <c r="DB1803" s="193"/>
      <c r="DC1803" s="193"/>
      <c r="DD1803" s="193"/>
      <c r="DE1803" s="193"/>
      <c r="DF1803" s="193"/>
      <c r="DG1803" s="193"/>
    </row>
    <row r="1804" customFormat="false" ht="15" hidden="false" customHeight="false" outlineLevel="0" collapsed="false">
      <c r="CI1804" s="193"/>
      <c r="CJ1804" s="193"/>
      <c r="CK1804" s="193"/>
      <c r="CL1804" s="193"/>
      <c r="CM1804" s="193"/>
      <c r="CN1804" s="193"/>
      <c r="CO1804" s="193"/>
      <c r="CP1804" s="193"/>
      <c r="CQ1804" s="193"/>
      <c r="CR1804" s="193"/>
      <c r="CS1804" s="193"/>
      <c r="CT1804" s="193"/>
      <c r="CU1804" s="193"/>
      <c r="CV1804" s="193"/>
      <c r="CW1804" s="193"/>
      <c r="CX1804" s="193"/>
      <c r="CY1804" s="193"/>
      <c r="CZ1804" s="193"/>
      <c r="DA1804" s="193"/>
      <c r="DB1804" s="193"/>
      <c r="DC1804" s="193"/>
      <c r="DD1804" s="193"/>
      <c r="DE1804" s="193"/>
      <c r="DF1804" s="193"/>
      <c r="DG1804" s="193"/>
    </row>
    <row r="1805" customFormat="false" ht="15" hidden="false" customHeight="false" outlineLevel="0" collapsed="false">
      <c r="CI1805" s="193"/>
      <c r="CJ1805" s="193"/>
      <c r="CK1805" s="193"/>
      <c r="CL1805" s="193"/>
      <c r="CM1805" s="193"/>
      <c r="CN1805" s="193"/>
      <c r="CO1805" s="193"/>
      <c r="CP1805" s="193"/>
      <c r="CQ1805" s="193"/>
      <c r="CR1805" s="193"/>
      <c r="CS1805" s="193"/>
      <c r="CT1805" s="193"/>
      <c r="CU1805" s="193"/>
      <c r="CV1805" s="193"/>
      <c r="CW1805" s="193"/>
      <c r="CX1805" s="193"/>
      <c r="CY1805" s="193"/>
      <c r="CZ1805" s="193"/>
      <c r="DA1805" s="193"/>
      <c r="DB1805" s="193"/>
      <c r="DC1805" s="193"/>
      <c r="DD1805" s="193"/>
      <c r="DE1805" s="193"/>
      <c r="DF1805" s="193"/>
      <c r="DG1805" s="193"/>
    </row>
    <row r="1806" customFormat="false" ht="15" hidden="false" customHeight="false" outlineLevel="0" collapsed="false">
      <c r="CI1806" s="193"/>
      <c r="CJ1806" s="193"/>
      <c r="CK1806" s="193"/>
      <c r="CL1806" s="193"/>
      <c r="CM1806" s="193"/>
      <c r="CN1806" s="193"/>
      <c r="CO1806" s="193"/>
      <c r="CP1806" s="193"/>
      <c r="CQ1806" s="193"/>
      <c r="CR1806" s="193"/>
      <c r="CS1806" s="193"/>
      <c r="CT1806" s="193"/>
      <c r="CU1806" s="193"/>
      <c r="CV1806" s="193"/>
      <c r="CW1806" s="193"/>
      <c r="CX1806" s="193"/>
      <c r="CY1806" s="193"/>
      <c r="CZ1806" s="193"/>
      <c r="DA1806" s="193"/>
      <c r="DB1806" s="193"/>
      <c r="DC1806" s="193"/>
      <c r="DD1806" s="193"/>
      <c r="DE1806" s="193"/>
      <c r="DF1806" s="193"/>
      <c r="DG1806" s="193"/>
    </row>
    <row r="1807" customFormat="false" ht="15" hidden="false" customHeight="false" outlineLevel="0" collapsed="false">
      <c r="CI1807" s="193"/>
      <c r="CJ1807" s="193"/>
      <c r="CK1807" s="193"/>
      <c r="CL1807" s="193"/>
      <c r="CM1807" s="193"/>
      <c r="CN1807" s="193"/>
      <c r="CO1807" s="193"/>
      <c r="CP1807" s="193"/>
      <c r="CQ1807" s="193"/>
      <c r="CR1807" s="193"/>
      <c r="CS1807" s="193"/>
      <c r="CT1807" s="193"/>
      <c r="CU1807" s="193"/>
      <c r="CV1807" s="193"/>
      <c r="CW1807" s="193"/>
      <c r="CX1807" s="193"/>
      <c r="CY1807" s="193"/>
      <c r="CZ1807" s="193"/>
      <c r="DA1807" s="193"/>
      <c r="DB1807" s="193"/>
      <c r="DC1807" s="193"/>
      <c r="DD1807" s="193"/>
      <c r="DE1807" s="193"/>
      <c r="DF1807" s="193"/>
      <c r="DG1807" s="193"/>
    </row>
    <row r="1808" customFormat="false" ht="15" hidden="false" customHeight="false" outlineLevel="0" collapsed="false">
      <c r="CI1808" s="193"/>
      <c r="CJ1808" s="193"/>
      <c r="CK1808" s="193"/>
      <c r="CL1808" s="193"/>
      <c r="CM1808" s="193"/>
      <c r="CN1808" s="193"/>
      <c r="CO1808" s="193"/>
      <c r="CP1808" s="193"/>
      <c r="CQ1808" s="193"/>
      <c r="CR1808" s="193"/>
      <c r="CS1808" s="193"/>
      <c r="CT1808" s="193"/>
      <c r="CU1808" s="193"/>
      <c r="CV1808" s="193"/>
      <c r="CW1808" s="193"/>
      <c r="CX1808" s="193"/>
      <c r="CY1808" s="193"/>
      <c r="CZ1808" s="193"/>
      <c r="DA1808" s="193"/>
      <c r="DB1808" s="193"/>
      <c r="DC1808" s="193"/>
      <c r="DD1808" s="193"/>
      <c r="DE1808" s="193"/>
      <c r="DF1808" s="193"/>
      <c r="DG1808" s="193"/>
    </row>
    <row r="1809" customFormat="false" ht="15" hidden="false" customHeight="false" outlineLevel="0" collapsed="false">
      <c r="CI1809" s="193"/>
      <c r="CJ1809" s="193"/>
      <c r="CK1809" s="193"/>
      <c r="CL1809" s="193"/>
      <c r="CM1809" s="193"/>
      <c r="CN1809" s="193"/>
      <c r="CO1809" s="193"/>
      <c r="CP1809" s="193"/>
      <c r="CQ1809" s="193"/>
      <c r="CR1809" s="193"/>
      <c r="CS1809" s="193"/>
      <c r="CT1809" s="193"/>
      <c r="CU1809" s="193"/>
      <c r="CV1809" s="193"/>
      <c r="CW1809" s="193"/>
      <c r="CX1809" s="193"/>
      <c r="CY1809" s="193"/>
      <c r="CZ1809" s="193"/>
      <c r="DA1809" s="193"/>
      <c r="DB1809" s="193"/>
      <c r="DC1809" s="193"/>
      <c r="DD1809" s="193"/>
      <c r="DE1809" s="193"/>
      <c r="DF1809" s="193"/>
      <c r="DG1809" s="193"/>
    </row>
    <row r="1810" customFormat="false" ht="15" hidden="false" customHeight="false" outlineLevel="0" collapsed="false">
      <c r="CI1810" s="193"/>
      <c r="CJ1810" s="193"/>
      <c r="CK1810" s="193"/>
      <c r="CL1810" s="193"/>
      <c r="CM1810" s="193"/>
      <c r="CN1810" s="193"/>
      <c r="CO1810" s="193"/>
      <c r="CP1810" s="193"/>
      <c r="CQ1810" s="193"/>
      <c r="CR1810" s="193"/>
      <c r="CS1810" s="193"/>
      <c r="CT1810" s="193"/>
      <c r="CU1810" s="193"/>
      <c r="CV1810" s="193"/>
      <c r="CW1810" s="193"/>
      <c r="CX1810" s="193"/>
      <c r="CY1810" s="193"/>
      <c r="CZ1810" s="193"/>
      <c r="DA1810" s="193"/>
      <c r="DB1810" s="193"/>
      <c r="DC1810" s="193"/>
      <c r="DD1810" s="193"/>
      <c r="DE1810" s="193"/>
      <c r="DF1810" s="193"/>
      <c r="DG1810" s="193"/>
    </row>
    <row r="1811" customFormat="false" ht="15" hidden="false" customHeight="false" outlineLevel="0" collapsed="false">
      <c r="CI1811" s="193"/>
      <c r="CJ1811" s="193"/>
      <c r="CK1811" s="193"/>
      <c r="CL1811" s="193"/>
      <c r="CM1811" s="193"/>
      <c r="CN1811" s="193"/>
      <c r="CO1811" s="193"/>
      <c r="CP1811" s="193"/>
      <c r="CQ1811" s="193"/>
      <c r="CR1811" s="193"/>
      <c r="CS1811" s="193"/>
      <c r="CT1811" s="193"/>
      <c r="CU1811" s="193"/>
      <c r="CV1811" s="193"/>
      <c r="CW1811" s="193"/>
      <c r="CX1811" s="193"/>
      <c r="CY1811" s="193"/>
      <c r="CZ1811" s="193"/>
      <c r="DA1811" s="193"/>
      <c r="DB1811" s="193"/>
      <c r="DC1811" s="193"/>
      <c r="DD1811" s="193"/>
      <c r="DE1811" s="193"/>
      <c r="DF1811" s="193"/>
      <c r="DG1811" s="193"/>
    </row>
    <row r="1812" customFormat="false" ht="15" hidden="false" customHeight="false" outlineLevel="0" collapsed="false">
      <c r="CI1812" s="193"/>
      <c r="CJ1812" s="193"/>
      <c r="CK1812" s="193"/>
      <c r="CL1812" s="193"/>
      <c r="CM1812" s="193"/>
      <c r="CN1812" s="193"/>
      <c r="CO1812" s="193"/>
      <c r="CP1812" s="193"/>
      <c r="CQ1812" s="193"/>
      <c r="CR1812" s="193"/>
      <c r="CS1812" s="193"/>
      <c r="CT1812" s="193"/>
      <c r="CU1812" s="193"/>
      <c r="CV1812" s="193"/>
      <c r="CW1812" s="193"/>
      <c r="CX1812" s="193"/>
      <c r="CY1812" s="193"/>
      <c r="CZ1812" s="193"/>
      <c r="DA1812" s="193"/>
      <c r="DB1812" s="193"/>
      <c r="DC1812" s="193"/>
      <c r="DD1812" s="193"/>
      <c r="DE1812" s="193"/>
      <c r="DF1812" s="193"/>
      <c r="DG1812" s="193"/>
    </row>
    <row r="1813" customFormat="false" ht="15" hidden="false" customHeight="false" outlineLevel="0" collapsed="false">
      <c r="CI1813" s="193"/>
      <c r="CJ1813" s="193"/>
      <c r="CK1813" s="193"/>
      <c r="CL1813" s="193"/>
      <c r="CM1813" s="193"/>
      <c r="CN1813" s="193"/>
      <c r="CO1813" s="193"/>
      <c r="CP1813" s="193"/>
      <c r="CQ1813" s="193"/>
      <c r="CR1813" s="193"/>
      <c r="CS1813" s="193"/>
      <c r="CT1813" s="193"/>
      <c r="CU1813" s="193"/>
      <c r="CV1813" s="193"/>
      <c r="CW1813" s="193"/>
      <c r="CX1813" s="193"/>
      <c r="CY1813" s="193"/>
      <c r="CZ1813" s="193"/>
      <c r="DA1813" s="193"/>
      <c r="DB1813" s="193"/>
      <c r="DC1813" s="193"/>
      <c r="DD1813" s="193"/>
      <c r="DE1813" s="193"/>
      <c r="DF1813" s="193"/>
      <c r="DG1813" s="193"/>
    </row>
    <row r="1814" customFormat="false" ht="15" hidden="false" customHeight="false" outlineLevel="0" collapsed="false">
      <c r="CI1814" s="193"/>
      <c r="CJ1814" s="193"/>
      <c r="CK1814" s="193"/>
      <c r="CL1814" s="193"/>
      <c r="CM1814" s="193"/>
      <c r="CN1814" s="193"/>
      <c r="CO1814" s="193"/>
      <c r="CP1814" s="193"/>
      <c r="CQ1814" s="193"/>
      <c r="CR1814" s="193"/>
      <c r="CS1814" s="193"/>
      <c r="CT1814" s="193"/>
      <c r="CU1814" s="193"/>
      <c r="CV1814" s="193"/>
      <c r="CW1814" s="193"/>
      <c r="CX1814" s="193"/>
      <c r="CY1814" s="193"/>
      <c r="CZ1814" s="193"/>
      <c r="DA1814" s="193"/>
      <c r="DB1814" s="193"/>
      <c r="DC1814" s="193"/>
      <c r="DD1814" s="193"/>
      <c r="DE1814" s="193"/>
      <c r="DF1814" s="193"/>
      <c r="DG1814" s="193"/>
    </row>
    <row r="1815" customFormat="false" ht="15" hidden="false" customHeight="false" outlineLevel="0" collapsed="false">
      <c r="CI1815" s="193"/>
      <c r="CJ1815" s="193"/>
      <c r="CK1815" s="193"/>
      <c r="CL1815" s="193"/>
      <c r="CM1815" s="193"/>
      <c r="CN1815" s="193"/>
      <c r="CO1815" s="193"/>
      <c r="CP1815" s="193"/>
      <c r="CQ1815" s="193"/>
      <c r="CR1815" s="193"/>
      <c r="CS1815" s="193"/>
      <c r="CT1815" s="193"/>
      <c r="CU1815" s="193"/>
      <c r="CV1815" s="193"/>
      <c r="CW1815" s="193"/>
      <c r="CX1815" s="193"/>
      <c r="CY1815" s="193"/>
      <c r="CZ1815" s="193"/>
      <c r="DA1815" s="193"/>
      <c r="DB1815" s="193"/>
      <c r="DC1815" s="193"/>
      <c r="DD1815" s="193"/>
      <c r="DE1815" s="193"/>
      <c r="DF1815" s="193"/>
      <c r="DG1815" s="193"/>
    </row>
    <row r="1816" customFormat="false" ht="15" hidden="false" customHeight="false" outlineLevel="0" collapsed="false">
      <c r="CI1816" s="193"/>
      <c r="CJ1816" s="193"/>
      <c r="CK1816" s="193"/>
      <c r="CL1816" s="193"/>
      <c r="CM1816" s="193"/>
      <c r="CN1816" s="193"/>
      <c r="CO1816" s="193"/>
      <c r="CP1816" s="193"/>
      <c r="CQ1816" s="193"/>
      <c r="CR1816" s="193"/>
      <c r="CS1816" s="193"/>
      <c r="CT1816" s="193"/>
      <c r="CU1816" s="193"/>
      <c r="CV1816" s="193"/>
      <c r="CW1816" s="193"/>
      <c r="CX1816" s="193"/>
      <c r="CY1816" s="193"/>
      <c r="CZ1816" s="193"/>
      <c r="DA1816" s="193"/>
      <c r="DB1816" s="193"/>
      <c r="DC1816" s="193"/>
      <c r="DD1816" s="193"/>
      <c r="DE1816" s="193"/>
      <c r="DF1816" s="193"/>
      <c r="DG1816" s="193"/>
    </row>
    <row r="1817" customFormat="false" ht="15" hidden="false" customHeight="false" outlineLevel="0" collapsed="false">
      <c r="CI1817" s="193"/>
      <c r="CJ1817" s="193"/>
      <c r="CK1817" s="193"/>
      <c r="CL1817" s="193"/>
      <c r="CM1817" s="193"/>
      <c r="CN1817" s="193"/>
      <c r="CO1817" s="193"/>
      <c r="CP1817" s="193"/>
      <c r="CQ1817" s="193"/>
      <c r="CR1817" s="193"/>
      <c r="CS1817" s="193"/>
      <c r="CT1817" s="193"/>
      <c r="CU1817" s="193"/>
      <c r="CV1817" s="193"/>
      <c r="CW1817" s="193"/>
      <c r="CX1817" s="193"/>
      <c r="CY1817" s="193"/>
      <c r="CZ1817" s="193"/>
      <c r="DA1817" s="193"/>
      <c r="DB1817" s="193"/>
      <c r="DC1817" s="193"/>
      <c r="DD1817" s="193"/>
      <c r="DE1817" s="193"/>
      <c r="DF1817" s="193"/>
      <c r="DG1817" s="193"/>
    </row>
    <row r="1818" customFormat="false" ht="15" hidden="false" customHeight="false" outlineLevel="0" collapsed="false">
      <c r="CI1818" s="193"/>
      <c r="CJ1818" s="193"/>
      <c r="CK1818" s="193"/>
      <c r="CL1818" s="193"/>
      <c r="CM1818" s="193"/>
      <c r="CN1818" s="193"/>
      <c r="CO1818" s="193"/>
      <c r="CP1818" s="193"/>
      <c r="CQ1818" s="193"/>
      <c r="CR1818" s="193"/>
      <c r="CS1818" s="193"/>
      <c r="CT1818" s="193"/>
      <c r="CU1818" s="193"/>
      <c r="CV1818" s="193"/>
      <c r="CW1818" s="193"/>
      <c r="CX1818" s="193"/>
      <c r="CY1818" s="193"/>
      <c r="CZ1818" s="193"/>
      <c r="DA1818" s="193"/>
      <c r="DB1818" s="193"/>
      <c r="DC1818" s="193"/>
      <c r="DD1818" s="193"/>
      <c r="DE1818" s="193"/>
      <c r="DF1818" s="193"/>
      <c r="DG1818" s="193"/>
    </row>
    <row r="1819" customFormat="false" ht="15" hidden="false" customHeight="false" outlineLevel="0" collapsed="false">
      <c r="CI1819" s="193"/>
      <c r="CJ1819" s="193"/>
      <c r="CK1819" s="193"/>
      <c r="CL1819" s="193"/>
      <c r="CM1819" s="193"/>
      <c r="CN1819" s="193"/>
      <c r="CO1819" s="193"/>
      <c r="CP1819" s="193"/>
      <c r="CQ1819" s="193"/>
      <c r="CR1819" s="193"/>
      <c r="CS1819" s="193"/>
      <c r="CT1819" s="193"/>
      <c r="CU1819" s="193"/>
      <c r="CV1819" s="193"/>
      <c r="CW1819" s="193"/>
      <c r="CX1819" s="193"/>
      <c r="CY1819" s="193"/>
      <c r="CZ1819" s="193"/>
      <c r="DA1819" s="193"/>
      <c r="DB1819" s="193"/>
      <c r="DC1819" s="193"/>
      <c r="DD1819" s="193"/>
      <c r="DE1819" s="193"/>
      <c r="DF1819" s="193"/>
      <c r="DG1819" s="193"/>
    </row>
    <row r="1820" customFormat="false" ht="15" hidden="false" customHeight="false" outlineLevel="0" collapsed="false">
      <c r="CI1820" s="193"/>
      <c r="CJ1820" s="193"/>
      <c r="CK1820" s="193"/>
      <c r="CL1820" s="193"/>
      <c r="CM1820" s="193"/>
      <c r="CN1820" s="193"/>
      <c r="CO1820" s="193"/>
      <c r="CP1820" s="193"/>
      <c r="CQ1820" s="193"/>
      <c r="CR1820" s="193"/>
      <c r="CS1820" s="193"/>
      <c r="CT1820" s="193"/>
      <c r="CU1820" s="193"/>
      <c r="CV1820" s="193"/>
      <c r="CW1820" s="193"/>
      <c r="CX1820" s="193"/>
      <c r="CY1820" s="193"/>
      <c r="CZ1820" s="193"/>
      <c r="DA1820" s="193"/>
      <c r="DB1820" s="193"/>
      <c r="DC1820" s="193"/>
      <c r="DD1820" s="193"/>
      <c r="DE1820" s="193"/>
      <c r="DF1820" s="193"/>
      <c r="DG1820" s="193"/>
    </row>
    <row r="1821" customFormat="false" ht="15" hidden="false" customHeight="false" outlineLevel="0" collapsed="false">
      <c r="CI1821" s="193"/>
      <c r="CJ1821" s="193"/>
      <c r="CK1821" s="193"/>
      <c r="CL1821" s="193"/>
      <c r="CM1821" s="193"/>
      <c r="CN1821" s="193"/>
      <c r="CO1821" s="193"/>
      <c r="CP1821" s="193"/>
      <c r="CQ1821" s="193"/>
      <c r="CR1821" s="193"/>
      <c r="CS1821" s="193"/>
      <c r="CT1821" s="193"/>
      <c r="CU1821" s="193"/>
      <c r="CV1821" s="193"/>
      <c r="CW1821" s="193"/>
      <c r="CX1821" s="193"/>
      <c r="CY1821" s="193"/>
      <c r="CZ1821" s="193"/>
      <c r="DA1821" s="193"/>
      <c r="DB1821" s="193"/>
      <c r="DC1821" s="193"/>
      <c r="DD1821" s="193"/>
      <c r="DE1821" s="193"/>
      <c r="DF1821" s="193"/>
      <c r="DG1821" s="193"/>
    </row>
    <row r="1822" customFormat="false" ht="15" hidden="false" customHeight="false" outlineLevel="0" collapsed="false">
      <c r="CI1822" s="193"/>
      <c r="CJ1822" s="193"/>
      <c r="CK1822" s="193"/>
      <c r="CL1822" s="193"/>
      <c r="CM1822" s="193"/>
      <c r="CN1822" s="193"/>
      <c r="CO1822" s="193"/>
      <c r="CP1822" s="193"/>
      <c r="CQ1822" s="193"/>
      <c r="CR1822" s="193"/>
      <c r="CS1822" s="193"/>
      <c r="CT1822" s="193"/>
      <c r="CU1822" s="193"/>
      <c r="CV1822" s="193"/>
      <c r="CW1822" s="193"/>
      <c r="CX1822" s="193"/>
      <c r="CY1822" s="193"/>
      <c r="CZ1822" s="193"/>
      <c r="DA1822" s="193"/>
      <c r="DB1822" s="193"/>
      <c r="DC1822" s="193"/>
      <c r="DD1822" s="193"/>
      <c r="DE1822" s="193"/>
      <c r="DF1822" s="193"/>
      <c r="DG1822" s="193"/>
    </row>
    <row r="1823" customFormat="false" ht="15" hidden="false" customHeight="false" outlineLevel="0" collapsed="false">
      <c r="CI1823" s="193"/>
      <c r="CJ1823" s="193"/>
      <c r="CK1823" s="193"/>
      <c r="CL1823" s="193"/>
      <c r="CM1823" s="193"/>
      <c r="CN1823" s="193"/>
      <c r="CO1823" s="193"/>
      <c r="CP1823" s="193"/>
      <c r="CQ1823" s="193"/>
      <c r="CR1823" s="193"/>
      <c r="CS1823" s="193"/>
      <c r="CT1823" s="193"/>
      <c r="CU1823" s="193"/>
      <c r="CV1823" s="193"/>
      <c r="CW1823" s="193"/>
      <c r="CX1823" s="193"/>
      <c r="CY1823" s="193"/>
      <c r="CZ1823" s="193"/>
      <c r="DA1823" s="193"/>
      <c r="DB1823" s="193"/>
      <c r="DC1823" s="193"/>
      <c r="DD1823" s="193"/>
      <c r="DE1823" s="193"/>
      <c r="DF1823" s="193"/>
      <c r="DG1823" s="193"/>
    </row>
    <row r="1824" customFormat="false" ht="15" hidden="false" customHeight="false" outlineLevel="0" collapsed="false">
      <c r="CI1824" s="193"/>
      <c r="CJ1824" s="193"/>
      <c r="CK1824" s="193"/>
      <c r="CL1824" s="193"/>
      <c r="CM1824" s="193"/>
      <c r="CN1824" s="193"/>
      <c r="CO1824" s="193"/>
      <c r="CP1824" s="193"/>
      <c r="CQ1824" s="193"/>
      <c r="CR1824" s="193"/>
      <c r="CS1824" s="193"/>
      <c r="CT1824" s="193"/>
      <c r="CU1824" s="193"/>
      <c r="CV1824" s="193"/>
      <c r="CW1824" s="193"/>
      <c r="CX1824" s="193"/>
      <c r="CY1824" s="193"/>
      <c r="CZ1824" s="193"/>
      <c r="DA1824" s="193"/>
      <c r="DB1824" s="193"/>
      <c r="DC1824" s="193"/>
      <c r="DD1824" s="193"/>
      <c r="DE1824" s="193"/>
      <c r="DF1824" s="193"/>
      <c r="DG1824" s="193"/>
    </row>
    <row r="1825" customFormat="false" ht="15" hidden="false" customHeight="false" outlineLevel="0" collapsed="false">
      <c r="CI1825" s="193"/>
      <c r="CJ1825" s="193"/>
      <c r="CK1825" s="193"/>
      <c r="CL1825" s="193"/>
      <c r="CM1825" s="193"/>
      <c r="CN1825" s="193"/>
      <c r="CO1825" s="193"/>
      <c r="CP1825" s="193"/>
      <c r="CQ1825" s="193"/>
      <c r="CR1825" s="193"/>
      <c r="CS1825" s="193"/>
      <c r="CT1825" s="193"/>
      <c r="CU1825" s="193"/>
      <c r="CV1825" s="193"/>
      <c r="CW1825" s="193"/>
      <c r="CX1825" s="193"/>
      <c r="CY1825" s="193"/>
      <c r="CZ1825" s="193"/>
      <c r="DA1825" s="193"/>
      <c r="DB1825" s="193"/>
      <c r="DC1825" s="193"/>
      <c r="DD1825" s="193"/>
      <c r="DE1825" s="193"/>
      <c r="DF1825" s="193"/>
      <c r="DG1825" s="193"/>
    </row>
    <row r="1826" customFormat="false" ht="15" hidden="false" customHeight="false" outlineLevel="0" collapsed="false">
      <c r="CI1826" s="193"/>
      <c r="CJ1826" s="193"/>
      <c r="CK1826" s="193"/>
      <c r="CL1826" s="193"/>
      <c r="CM1826" s="193"/>
      <c r="CN1826" s="193"/>
      <c r="CO1826" s="193"/>
      <c r="CP1826" s="193"/>
      <c r="CQ1826" s="193"/>
      <c r="CR1826" s="193"/>
      <c r="CS1826" s="193"/>
      <c r="CT1826" s="193"/>
      <c r="CU1826" s="193"/>
      <c r="CV1826" s="193"/>
      <c r="CW1826" s="193"/>
      <c r="CX1826" s="193"/>
      <c r="CY1826" s="193"/>
      <c r="CZ1826" s="193"/>
      <c r="DA1826" s="193"/>
      <c r="DB1826" s="193"/>
      <c r="DC1826" s="193"/>
      <c r="DD1826" s="193"/>
      <c r="DE1826" s="193"/>
      <c r="DF1826" s="193"/>
      <c r="DG1826" s="193"/>
    </row>
    <row r="1827" customFormat="false" ht="15" hidden="false" customHeight="false" outlineLevel="0" collapsed="false">
      <c r="CI1827" s="193"/>
      <c r="CJ1827" s="193"/>
      <c r="CK1827" s="193"/>
      <c r="CL1827" s="193"/>
      <c r="CM1827" s="193"/>
      <c r="CN1827" s="193"/>
      <c r="CO1827" s="193"/>
      <c r="CP1827" s="193"/>
      <c r="CQ1827" s="193"/>
      <c r="CR1827" s="193"/>
      <c r="CS1827" s="193"/>
      <c r="CT1827" s="193"/>
      <c r="CU1827" s="193"/>
      <c r="CV1827" s="193"/>
      <c r="CW1827" s="193"/>
      <c r="CX1827" s="193"/>
      <c r="CY1827" s="193"/>
      <c r="CZ1827" s="193"/>
      <c r="DA1827" s="193"/>
      <c r="DB1827" s="193"/>
      <c r="DC1827" s="193"/>
      <c r="DD1827" s="193"/>
      <c r="DE1827" s="193"/>
      <c r="DF1827" s="193"/>
      <c r="DG1827" s="193"/>
    </row>
    <row r="1828" customFormat="false" ht="15" hidden="false" customHeight="false" outlineLevel="0" collapsed="false">
      <c r="CI1828" s="193"/>
      <c r="CJ1828" s="193"/>
      <c r="CK1828" s="193"/>
      <c r="CL1828" s="193"/>
      <c r="CM1828" s="193"/>
      <c r="CN1828" s="193"/>
      <c r="CO1828" s="193"/>
      <c r="CP1828" s="193"/>
      <c r="CQ1828" s="193"/>
      <c r="CR1828" s="193"/>
      <c r="CS1828" s="193"/>
      <c r="CT1828" s="193"/>
      <c r="CU1828" s="193"/>
      <c r="CV1828" s="193"/>
      <c r="CW1828" s="193"/>
      <c r="CX1828" s="193"/>
      <c r="CY1828" s="193"/>
      <c r="CZ1828" s="193"/>
      <c r="DA1828" s="193"/>
      <c r="DB1828" s="193"/>
      <c r="DC1828" s="193"/>
      <c r="DD1828" s="193"/>
      <c r="DE1828" s="193"/>
      <c r="DF1828" s="193"/>
      <c r="DG1828" s="193"/>
    </row>
    <row r="1829" customFormat="false" ht="15" hidden="false" customHeight="false" outlineLevel="0" collapsed="false">
      <c r="CI1829" s="193"/>
      <c r="CJ1829" s="193"/>
      <c r="CK1829" s="193"/>
      <c r="CL1829" s="193"/>
      <c r="CM1829" s="193"/>
      <c r="CN1829" s="193"/>
      <c r="CO1829" s="193"/>
      <c r="CP1829" s="193"/>
      <c r="CQ1829" s="193"/>
      <c r="CR1829" s="193"/>
      <c r="CS1829" s="193"/>
      <c r="CT1829" s="193"/>
      <c r="CU1829" s="193"/>
      <c r="CV1829" s="193"/>
      <c r="CW1829" s="193"/>
      <c r="CX1829" s="193"/>
      <c r="CY1829" s="193"/>
      <c r="CZ1829" s="193"/>
      <c r="DA1829" s="193"/>
      <c r="DB1829" s="193"/>
      <c r="DC1829" s="193"/>
      <c r="DD1829" s="193"/>
      <c r="DE1829" s="193"/>
      <c r="DF1829" s="193"/>
      <c r="DG1829" s="193"/>
    </row>
    <row r="1830" customFormat="false" ht="15" hidden="false" customHeight="false" outlineLevel="0" collapsed="false">
      <c r="CI1830" s="193"/>
      <c r="CJ1830" s="193"/>
      <c r="CK1830" s="193"/>
      <c r="CL1830" s="193"/>
      <c r="CM1830" s="193"/>
      <c r="CN1830" s="193"/>
      <c r="CO1830" s="193"/>
      <c r="CP1830" s="193"/>
      <c r="CQ1830" s="193"/>
      <c r="CR1830" s="193"/>
      <c r="CS1830" s="193"/>
      <c r="CT1830" s="193"/>
      <c r="CU1830" s="193"/>
      <c r="CV1830" s="193"/>
      <c r="CW1830" s="193"/>
      <c r="CX1830" s="193"/>
      <c r="CY1830" s="193"/>
      <c r="CZ1830" s="193"/>
      <c r="DA1830" s="193"/>
      <c r="DB1830" s="193"/>
      <c r="DC1830" s="193"/>
      <c r="DD1830" s="193"/>
      <c r="DE1830" s="193"/>
      <c r="DF1830" s="193"/>
      <c r="DG1830" s="193"/>
    </row>
    <row r="1831" customFormat="false" ht="15" hidden="false" customHeight="false" outlineLevel="0" collapsed="false">
      <c r="CI1831" s="193"/>
      <c r="CJ1831" s="193"/>
      <c r="CK1831" s="193"/>
      <c r="CL1831" s="193"/>
      <c r="CM1831" s="193"/>
      <c r="CN1831" s="193"/>
      <c r="CO1831" s="193"/>
      <c r="CP1831" s="193"/>
      <c r="CQ1831" s="193"/>
      <c r="CR1831" s="193"/>
      <c r="CS1831" s="193"/>
      <c r="CT1831" s="193"/>
      <c r="CU1831" s="193"/>
      <c r="CV1831" s="193"/>
      <c r="CW1831" s="193"/>
      <c r="CX1831" s="193"/>
      <c r="CY1831" s="193"/>
      <c r="CZ1831" s="193"/>
      <c r="DA1831" s="193"/>
      <c r="DB1831" s="193"/>
      <c r="DC1831" s="193"/>
      <c r="DD1831" s="193"/>
      <c r="DE1831" s="193"/>
      <c r="DF1831" s="193"/>
      <c r="DG1831" s="193"/>
    </row>
    <row r="1832" customFormat="false" ht="15" hidden="false" customHeight="false" outlineLevel="0" collapsed="false">
      <c r="CI1832" s="193"/>
      <c r="CJ1832" s="193"/>
      <c r="CK1832" s="193"/>
      <c r="CL1832" s="193"/>
      <c r="CM1832" s="193"/>
      <c r="CN1832" s="193"/>
      <c r="CO1832" s="193"/>
      <c r="CP1832" s="193"/>
      <c r="CQ1832" s="193"/>
      <c r="CR1832" s="193"/>
      <c r="CS1832" s="193"/>
      <c r="CT1832" s="193"/>
      <c r="CU1832" s="193"/>
      <c r="CV1832" s="193"/>
      <c r="CW1832" s="193"/>
      <c r="CX1832" s="193"/>
      <c r="CY1832" s="193"/>
      <c r="CZ1832" s="193"/>
      <c r="DA1832" s="193"/>
      <c r="DB1832" s="193"/>
      <c r="DC1832" s="193"/>
      <c r="DD1832" s="193"/>
      <c r="DE1832" s="193"/>
      <c r="DF1832" s="193"/>
      <c r="DG1832" s="193"/>
    </row>
    <row r="1833" customFormat="false" ht="15" hidden="false" customHeight="false" outlineLevel="0" collapsed="false">
      <c r="CI1833" s="193"/>
      <c r="CJ1833" s="193"/>
      <c r="CK1833" s="193"/>
      <c r="CL1833" s="193"/>
      <c r="CM1833" s="193"/>
      <c r="CN1833" s="193"/>
      <c r="CO1833" s="193"/>
      <c r="CP1833" s="193"/>
      <c r="CQ1833" s="193"/>
      <c r="CR1833" s="193"/>
      <c r="CS1833" s="193"/>
      <c r="CT1833" s="193"/>
      <c r="CU1833" s="193"/>
      <c r="CV1833" s="193"/>
      <c r="CW1833" s="193"/>
      <c r="CX1833" s="193"/>
      <c r="CY1833" s="193"/>
      <c r="CZ1833" s="193"/>
      <c r="DA1833" s="193"/>
      <c r="DB1833" s="193"/>
      <c r="DC1833" s="193"/>
      <c r="DD1833" s="193"/>
      <c r="DE1833" s="193"/>
      <c r="DF1833" s="193"/>
      <c r="DG1833" s="193"/>
    </row>
    <row r="1834" customFormat="false" ht="15" hidden="false" customHeight="false" outlineLevel="0" collapsed="false">
      <c r="CI1834" s="193"/>
      <c r="CJ1834" s="193"/>
      <c r="CK1834" s="193"/>
      <c r="CL1834" s="193"/>
      <c r="CM1834" s="193"/>
      <c r="CN1834" s="193"/>
      <c r="CO1834" s="193"/>
      <c r="CP1834" s="193"/>
      <c r="CQ1834" s="193"/>
      <c r="CR1834" s="193"/>
      <c r="CS1834" s="193"/>
      <c r="CT1834" s="193"/>
      <c r="CU1834" s="193"/>
      <c r="CV1834" s="193"/>
      <c r="CW1834" s="193"/>
      <c r="CX1834" s="193"/>
      <c r="CY1834" s="193"/>
      <c r="CZ1834" s="193"/>
      <c r="DA1834" s="193"/>
      <c r="DB1834" s="193"/>
      <c r="DC1834" s="193"/>
      <c r="DD1834" s="193"/>
      <c r="DE1834" s="193"/>
      <c r="DF1834" s="193"/>
      <c r="DG1834" s="193"/>
    </row>
    <row r="1835" customFormat="false" ht="15" hidden="false" customHeight="false" outlineLevel="0" collapsed="false">
      <c r="CI1835" s="193"/>
      <c r="CJ1835" s="193"/>
      <c r="CK1835" s="193"/>
      <c r="CL1835" s="193"/>
      <c r="CM1835" s="193"/>
      <c r="CN1835" s="193"/>
      <c r="CO1835" s="193"/>
      <c r="CP1835" s="193"/>
      <c r="CQ1835" s="193"/>
      <c r="CR1835" s="193"/>
      <c r="CS1835" s="193"/>
      <c r="CT1835" s="193"/>
      <c r="CU1835" s="193"/>
      <c r="CV1835" s="193"/>
      <c r="CW1835" s="193"/>
      <c r="CX1835" s="193"/>
      <c r="CY1835" s="193"/>
      <c r="CZ1835" s="193"/>
      <c r="DA1835" s="193"/>
      <c r="DB1835" s="193"/>
      <c r="DC1835" s="193"/>
      <c r="DD1835" s="193"/>
      <c r="DE1835" s="193"/>
      <c r="DF1835" s="193"/>
      <c r="DG1835" s="193"/>
    </row>
    <row r="1836" customFormat="false" ht="15" hidden="false" customHeight="false" outlineLevel="0" collapsed="false">
      <c r="CI1836" s="193"/>
      <c r="CJ1836" s="193"/>
      <c r="CK1836" s="193"/>
      <c r="CL1836" s="193"/>
      <c r="CM1836" s="193"/>
      <c r="CN1836" s="193"/>
      <c r="CO1836" s="193"/>
      <c r="CP1836" s="193"/>
      <c r="CQ1836" s="193"/>
      <c r="CR1836" s="193"/>
      <c r="CS1836" s="193"/>
      <c r="CT1836" s="193"/>
      <c r="CU1836" s="193"/>
      <c r="CV1836" s="193"/>
      <c r="CW1836" s="193"/>
      <c r="CX1836" s="193"/>
      <c r="CY1836" s="193"/>
      <c r="CZ1836" s="193"/>
      <c r="DA1836" s="193"/>
      <c r="DB1836" s="193"/>
      <c r="DC1836" s="193"/>
      <c r="DD1836" s="193"/>
      <c r="DE1836" s="193"/>
      <c r="DF1836" s="193"/>
      <c r="DG1836" s="193"/>
    </row>
    <row r="1837" customFormat="false" ht="15" hidden="false" customHeight="false" outlineLevel="0" collapsed="false">
      <c r="CI1837" s="193"/>
      <c r="CJ1837" s="193"/>
      <c r="CK1837" s="193"/>
      <c r="CL1837" s="193"/>
      <c r="CM1837" s="193"/>
      <c r="CN1837" s="193"/>
      <c r="CO1837" s="193"/>
      <c r="CP1837" s="193"/>
      <c r="CQ1837" s="193"/>
      <c r="CR1837" s="193"/>
      <c r="CS1837" s="193"/>
      <c r="CT1837" s="193"/>
      <c r="CU1837" s="193"/>
      <c r="CV1837" s="193"/>
      <c r="CW1837" s="193"/>
      <c r="CX1837" s="193"/>
      <c r="CY1837" s="193"/>
      <c r="CZ1837" s="193"/>
      <c r="DA1837" s="193"/>
      <c r="DB1837" s="193"/>
      <c r="DC1837" s="193"/>
      <c r="DD1837" s="193"/>
      <c r="DE1837" s="193"/>
      <c r="DF1837" s="193"/>
      <c r="DG1837" s="193"/>
    </row>
    <row r="1838" customFormat="false" ht="15" hidden="false" customHeight="false" outlineLevel="0" collapsed="false">
      <c r="CI1838" s="193"/>
      <c r="CJ1838" s="193"/>
      <c r="CK1838" s="193"/>
      <c r="CL1838" s="193"/>
      <c r="CM1838" s="193"/>
      <c r="CN1838" s="193"/>
      <c r="CO1838" s="193"/>
      <c r="CP1838" s="193"/>
      <c r="CQ1838" s="193"/>
      <c r="CR1838" s="193"/>
      <c r="CS1838" s="193"/>
      <c r="CT1838" s="193"/>
      <c r="CU1838" s="193"/>
      <c r="CV1838" s="193"/>
      <c r="CW1838" s="193"/>
      <c r="CX1838" s="193"/>
      <c r="CY1838" s="193"/>
      <c r="CZ1838" s="193"/>
      <c r="DA1838" s="193"/>
      <c r="DB1838" s="193"/>
      <c r="DC1838" s="193"/>
      <c r="DD1838" s="193"/>
      <c r="DE1838" s="193"/>
      <c r="DF1838" s="193"/>
      <c r="DG1838" s="193"/>
    </row>
    <row r="1839" customFormat="false" ht="15" hidden="false" customHeight="false" outlineLevel="0" collapsed="false">
      <c r="CI1839" s="193"/>
      <c r="CJ1839" s="193"/>
      <c r="CK1839" s="193"/>
      <c r="CL1839" s="193"/>
      <c r="CM1839" s="193"/>
      <c r="CN1839" s="193"/>
      <c r="CO1839" s="193"/>
      <c r="CP1839" s="193"/>
      <c r="CQ1839" s="193"/>
      <c r="CR1839" s="193"/>
      <c r="CS1839" s="193"/>
      <c r="CT1839" s="193"/>
      <c r="CU1839" s="193"/>
      <c r="CV1839" s="193"/>
      <c r="CW1839" s="193"/>
      <c r="CX1839" s="193"/>
      <c r="CY1839" s="193"/>
      <c r="CZ1839" s="193"/>
      <c r="DA1839" s="193"/>
      <c r="DB1839" s="193"/>
      <c r="DC1839" s="193"/>
      <c r="DD1839" s="193"/>
      <c r="DE1839" s="193"/>
      <c r="DF1839" s="193"/>
      <c r="DG1839" s="193"/>
    </row>
    <row r="1840" customFormat="false" ht="15" hidden="false" customHeight="false" outlineLevel="0" collapsed="false">
      <c r="CS1840" s="193"/>
      <c r="CT1840" s="193"/>
      <c r="CU1840" s="193"/>
      <c r="CV1840" s="193"/>
      <c r="CW1840" s="193"/>
      <c r="CX1840" s="193"/>
      <c r="CY1840" s="193"/>
      <c r="CZ1840" s="193"/>
      <c r="DA1840" s="193"/>
      <c r="DB1840" s="193"/>
      <c r="DC1840" s="193"/>
      <c r="DD1840" s="193"/>
      <c r="DE1840" s="193"/>
      <c r="DF1840" s="193"/>
      <c r="DG1840" s="193"/>
    </row>
    <row r="1841" customFormat="false" ht="15" hidden="false" customHeight="false" outlineLevel="0" collapsed="false">
      <c r="CS1841" s="193"/>
      <c r="CT1841" s="193"/>
      <c r="CU1841" s="193"/>
      <c r="CV1841" s="193"/>
      <c r="CW1841" s="193"/>
      <c r="CX1841" s="193"/>
      <c r="CY1841" s="193"/>
      <c r="CZ1841" s="193"/>
      <c r="DA1841" s="193"/>
      <c r="DB1841" s="193"/>
      <c r="DC1841" s="193"/>
      <c r="DD1841" s="193"/>
      <c r="DE1841" s="193"/>
      <c r="DF1841" s="193"/>
      <c r="DG1841" s="193"/>
    </row>
    <row r="1842" customFormat="false" ht="15" hidden="false" customHeight="false" outlineLevel="0" collapsed="false">
      <c r="CS1842" s="193"/>
      <c r="CT1842" s="193"/>
      <c r="CU1842" s="193"/>
      <c r="CV1842" s="193"/>
      <c r="CW1842" s="193"/>
      <c r="CX1842" s="193"/>
      <c r="CY1842" s="193"/>
      <c r="CZ1842" s="193"/>
      <c r="DA1842" s="193"/>
      <c r="DB1842" s="193"/>
      <c r="DC1842" s="193"/>
      <c r="DD1842" s="193"/>
      <c r="DE1842" s="193"/>
      <c r="DF1842" s="193"/>
      <c r="DG1842" s="193"/>
    </row>
    <row r="1843" customFormat="false" ht="15" hidden="false" customHeight="false" outlineLevel="0" collapsed="false">
      <c r="CS1843" s="193"/>
      <c r="CT1843" s="193"/>
      <c r="CU1843" s="193"/>
      <c r="CV1843" s="193"/>
      <c r="CW1843" s="193"/>
      <c r="CX1843" s="193"/>
      <c r="CY1843" s="193"/>
      <c r="CZ1843" s="193"/>
      <c r="DA1843" s="193"/>
      <c r="DB1843" s="193"/>
      <c r="DC1843" s="193"/>
      <c r="DD1843" s="193"/>
      <c r="DE1843" s="193"/>
      <c r="DF1843" s="193"/>
      <c r="DG1843" s="193"/>
    </row>
    <row r="1844" customFormat="false" ht="15" hidden="false" customHeight="false" outlineLevel="0" collapsed="false">
      <c r="CS1844" s="193"/>
      <c r="CT1844" s="193"/>
      <c r="CU1844" s="193"/>
      <c r="CV1844" s="193"/>
      <c r="CW1844" s="193"/>
      <c r="CX1844" s="193"/>
      <c r="CY1844" s="193"/>
      <c r="CZ1844" s="193"/>
      <c r="DA1844" s="193"/>
      <c r="DB1844" s="193"/>
      <c r="DC1844" s="193"/>
      <c r="DD1844" s="193"/>
      <c r="DE1844" s="193"/>
      <c r="DF1844" s="193"/>
      <c r="DG1844" s="193"/>
    </row>
    <row r="1845" customFormat="false" ht="15" hidden="false" customHeight="false" outlineLevel="0" collapsed="false">
      <c r="CS1845" s="193"/>
      <c r="CT1845" s="193"/>
      <c r="CU1845" s="193"/>
      <c r="CV1845" s="193"/>
      <c r="CW1845" s="193"/>
      <c r="CX1845" s="193"/>
      <c r="CY1845" s="193"/>
      <c r="CZ1845" s="193"/>
      <c r="DA1845" s="193"/>
      <c r="DB1845" s="193"/>
      <c r="DC1845" s="193"/>
      <c r="DD1845" s="193"/>
      <c r="DE1845" s="193"/>
      <c r="DF1845" s="193"/>
      <c r="DG1845" s="193"/>
    </row>
    <row r="1846" customFormat="false" ht="15" hidden="false" customHeight="false" outlineLevel="0" collapsed="false">
      <c r="CS1846" s="193"/>
      <c r="CT1846" s="193"/>
      <c r="CU1846" s="193"/>
      <c r="CV1846" s="193"/>
      <c r="CW1846" s="193"/>
      <c r="CX1846" s="193"/>
      <c r="CY1846" s="193"/>
      <c r="CZ1846" s="193"/>
      <c r="DA1846" s="193"/>
      <c r="DB1846" s="193"/>
      <c r="DC1846" s="193"/>
      <c r="DD1846" s="193"/>
      <c r="DE1846" s="193"/>
      <c r="DF1846" s="193"/>
      <c r="DG1846" s="193"/>
    </row>
    <row r="1847" customFormat="false" ht="15" hidden="false" customHeight="false" outlineLevel="0" collapsed="false">
      <c r="CS1847" s="193"/>
      <c r="CT1847" s="193"/>
      <c r="CU1847" s="193"/>
      <c r="CV1847" s="193"/>
      <c r="CW1847" s="193"/>
      <c r="CX1847" s="193"/>
      <c r="CY1847" s="193"/>
      <c r="CZ1847" s="193"/>
      <c r="DA1847" s="193"/>
      <c r="DB1847" s="193"/>
      <c r="DC1847" s="193"/>
      <c r="DD1847" s="193"/>
      <c r="DE1847" s="193"/>
      <c r="DF1847" s="193"/>
      <c r="DG1847" s="193"/>
    </row>
    <row r="1848" customFormat="false" ht="15" hidden="false" customHeight="false" outlineLevel="0" collapsed="false">
      <c r="CS1848" s="193"/>
      <c r="CT1848" s="193"/>
      <c r="CU1848" s="193"/>
      <c r="CV1848" s="193"/>
      <c r="CW1848" s="193"/>
      <c r="CX1848" s="193"/>
      <c r="CY1848" s="193"/>
      <c r="CZ1848" s="193"/>
      <c r="DA1848" s="193"/>
      <c r="DB1848" s="193"/>
      <c r="DC1848" s="193"/>
      <c r="DD1848" s="193"/>
      <c r="DE1848" s="193"/>
      <c r="DF1848" s="193"/>
      <c r="DG1848" s="193"/>
    </row>
    <row r="1849" customFormat="false" ht="15" hidden="false" customHeight="false" outlineLevel="0" collapsed="false">
      <c r="CS1849" s="193"/>
      <c r="CT1849" s="193"/>
      <c r="CU1849" s="193"/>
      <c r="CV1849" s="193"/>
      <c r="CW1849" s="193"/>
      <c r="CX1849" s="193"/>
      <c r="CY1849" s="193"/>
      <c r="CZ1849" s="193"/>
      <c r="DA1849" s="193"/>
      <c r="DB1849" s="193"/>
      <c r="DC1849" s="193"/>
      <c r="DD1849" s="193"/>
      <c r="DE1849" s="193"/>
      <c r="DF1849" s="193"/>
      <c r="DG1849" s="193"/>
    </row>
    <row r="1850" customFormat="false" ht="15" hidden="false" customHeight="false" outlineLevel="0" collapsed="false">
      <c r="CS1850" s="193"/>
      <c r="CT1850" s="193"/>
      <c r="CU1850" s="193"/>
      <c r="CV1850" s="193"/>
      <c r="CW1850" s="193"/>
      <c r="CX1850" s="193"/>
      <c r="CY1850" s="193"/>
      <c r="CZ1850" s="193"/>
      <c r="DA1850" s="193"/>
      <c r="DB1850" s="193"/>
      <c r="DC1850" s="193"/>
      <c r="DD1850" s="193"/>
      <c r="DE1850" s="193"/>
      <c r="DF1850" s="193"/>
      <c r="DG1850" s="193"/>
    </row>
    <row r="1851" customFormat="false" ht="15" hidden="false" customHeight="false" outlineLevel="0" collapsed="false">
      <c r="CS1851" s="193"/>
      <c r="CT1851" s="193"/>
      <c r="CU1851" s="193"/>
      <c r="CV1851" s="193"/>
      <c r="CW1851" s="193"/>
      <c r="CX1851" s="193"/>
      <c r="CY1851" s="193"/>
      <c r="CZ1851" s="193"/>
      <c r="DA1851" s="193"/>
      <c r="DB1851" s="193"/>
      <c r="DC1851" s="193"/>
      <c r="DD1851" s="193"/>
      <c r="DE1851" s="193"/>
      <c r="DF1851" s="193"/>
      <c r="DG1851" s="193"/>
    </row>
    <row r="1852" customFormat="false" ht="15" hidden="false" customHeight="false" outlineLevel="0" collapsed="false">
      <c r="CS1852" s="193"/>
      <c r="CT1852" s="193"/>
      <c r="CU1852" s="193"/>
      <c r="CV1852" s="193"/>
      <c r="CW1852" s="193"/>
      <c r="CX1852" s="193"/>
      <c r="CY1852" s="193"/>
      <c r="CZ1852" s="193"/>
      <c r="DA1852" s="193"/>
      <c r="DB1852" s="193"/>
      <c r="DC1852" s="193"/>
      <c r="DD1852" s="193"/>
      <c r="DE1852" s="193"/>
      <c r="DF1852" s="193"/>
      <c r="DG1852" s="193"/>
    </row>
    <row r="1853" customFormat="false" ht="15" hidden="false" customHeight="false" outlineLevel="0" collapsed="false">
      <c r="CS1853" s="193"/>
      <c r="CT1853" s="193"/>
      <c r="CU1853" s="193"/>
      <c r="CV1853" s="193"/>
      <c r="CW1853" s="193"/>
      <c r="CX1853" s="193"/>
      <c r="CY1853" s="193"/>
      <c r="CZ1853" s="193"/>
      <c r="DA1853" s="193"/>
      <c r="DB1853" s="193"/>
      <c r="DC1853" s="193"/>
      <c r="DD1853" s="193"/>
      <c r="DE1853" s="193"/>
      <c r="DF1853" s="193"/>
      <c r="DG1853" s="193"/>
    </row>
    <row r="1854" customFormat="false" ht="15" hidden="false" customHeight="false" outlineLevel="0" collapsed="false">
      <c r="CS1854" s="193"/>
      <c r="CT1854" s="193"/>
      <c r="CU1854" s="193"/>
      <c r="CV1854" s="193"/>
      <c r="CW1854" s="193"/>
      <c r="CX1854" s="193"/>
      <c r="CY1854" s="193"/>
      <c r="CZ1854" s="193"/>
      <c r="DA1854" s="193"/>
      <c r="DB1854" s="193"/>
      <c r="DC1854" s="193"/>
      <c r="DD1854" s="193"/>
      <c r="DE1854" s="193"/>
      <c r="DF1854" s="193"/>
      <c r="DG1854" s="193"/>
    </row>
    <row r="1855" customFormat="false" ht="15" hidden="false" customHeight="false" outlineLevel="0" collapsed="false">
      <c r="CS1855" s="193"/>
      <c r="CT1855" s="193"/>
      <c r="CU1855" s="193"/>
      <c r="CV1855" s="193"/>
      <c r="CW1855" s="193"/>
      <c r="CX1855" s="193"/>
      <c r="CY1855" s="193"/>
      <c r="CZ1855" s="193"/>
      <c r="DA1855" s="193"/>
      <c r="DB1855" s="193"/>
      <c r="DC1855" s="193"/>
      <c r="DD1855" s="193"/>
      <c r="DE1855" s="193"/>
      <c r="DF1855" s="193"/>
      <c r="DG1855" s="193"/>
    </row>
    <row r="1856" customFormat="false" ht="15" hidden="false" customHeight="false" outlineLevel="0" collapsed="false">
      <c r="CS1856" s="193"/>
      <c r="CT1856" s="193"/>
      <c r="CU1856" s="193"/>
      <c r="CV1856" s="193"/>
      <c r="CW1856" s="193"/>
      <c r="CX1856" s="193"/>
      <c r="CY1856" s="193"/>
      <c r="CZ1856" s="193"/>
      <c r="DA1856" s="193"/>
      <c r="DB1856" s="193"/>
      <c r="DC1856" s="193"/>
      <c r="DD1856" s="193"/>
      <c r="DE1856" s="193"/>
      <c r="DF1856" s="193"/>
      <c r="DG1856" s="193"/>
    </row>
    <row r="1857" customFormat="false" ht="15" hidden="false" customHeight="false" outlineLevel="0" collapsed="false">
      <c r="CS1857" s="193"/>
      <c r="CT1857" s="193"/>
      <c r="CU1857" s="193"/>
      <c r="CV1857" s="193"/>
      <c r="CW1857" s="193"/>
      <c r="CX1857" s="193"/>
      <c r="CY1857" s="193"/>
      <c r="CZ1857" s="193"/>
      <c r="DA1857" s="193"/>
      <c r="DB1857" s="193"/>
      <c r="DC1857" s="193"/>
      <c r="DD1857" s="193"/>
      <c r="DE1857" s="193"/>
      <c r="DF1857" s="193"/>
      <c r="DG1857" s="193"/>
    </row>
    <row r="1858" customFormat="false" ht="15" hidden="false" customHeight="false" outlineLevel="0" collapsed="false">
      <c r="CS1858" s="193"/>
      <c r="CT1858" s="193"/>
      <c r="CU1858" s="193"/>
      <c r="CV1858" s="193"/>
      <c r="CW1858" s="193"/>
      <c r="CX1858" s="193"/>
      <c r="CY1858" s="193"/>
      <c r="CZ1858" s="193"/>
      <c r="DA1858" s="193"/>
      <c r="DB1858" s="193"/>
      <c r="DC1858" s="193"/>
      <c r="DD1858" s="193"/>
      <c r="DE1858" s="193"/>
      <c r="DF1858" s="193"/>
      <c r="DG1858" s="193"/>
    </row>
    <row r="1859" customFormat="false" ht="15" hidden="false" customHeight="false" outlineLevel="0" collapsed="false">
      <c r="CS1859" s="193"/>
      <c r="CT1859" s="193"/>
      <c r="CU1859" s="193"/>
      <c r="CV1859" s="193"/>
      <c r="CW1859" s="193"/>
      <c r="CX1859" s="193"/>
      <c r="CY1859" s="193"/>
      <c r="CZ1859" s="193"/>
      <c r="DA1859" s="193"/>
      <c r="DB1859" s="193"/>
      <c r="DC1859" s="193"/>
      <c r="DD1859" s="193"/>
      <c r="DE1859" s="193"/>
      <c r="DF1859" s="193"/>
      <c r="DG1859" s="193"/>
    </row>
    <row r="1860" customFormat="false" ht="15" hidden="false" customHeight="false" outlineLevel="0" collapsed="false">
      <c r="CS1860" s="193"/>
      <c r="CT1860" s="193"/>
      <c r="CU1860" s="193"/>
      <c r="CV1860" s="193"/>
      <c r="CW1860" s="193"/>
      <c r="CX1860" s="193"/>
      <c r="CY1860" s="193"/>
      <c r="CZ1860" s="193"/>
      <c r="DA1860" s="193"/>
      <c r="DB1860" s="193"/>
      <c r="DC1860" s="193"/>
      <c r="DD1860" s="193"/>
      <c r="DE1860" s="193"/>
      <c r="DF1860" s="193"/>
      <c r="DG1860" s="193"/>
    </row>
    <row r="1861" customFormat="false" ht="15" hidden="false" customHeight="false" outlineLevel="0" collapsed="false">
      <c r="CS1861" s="193"/>
      <c r="CT1861" s="193"/>
      <c r="CU1861" s="193"/>
      <c r="CV1861" s="193"/>
      <c r="CW1861" s="193"/>
      <c r="CX1861" s="193"/>
      <c r="CY1861" s="193"/>
      <c r="CZ1861" s="193"/>
      <c r="DA1861" s="193"/>
      <c r="DB1861" s="193"/>
      <c r="DC1861" s="193"/>
      <c r="DD1861" s="193"/>
      <c r="DE1861" s="193"/>
      <c r="DF1861" s="193"/>
      <c r="DG1861" s="193"/>
    </row>
    <row r="1862" customFormat="false" ht="15" hidden="false" customHeight="false" outlineLevel="0" collapsed="false">
      <c r="CS1862" s="193"/>
      <c r="CT1862" s="193"/>
      <c r="CU1862" s="193"/>
      <c r="CV1862" s="193"/>
      <c r="CW1862" s="193"/>
      <c r="CX1862" s="193"/>
      <c r="CY1862" s="193"/>
      <c r="CZ1862" s="193"/>
      <c r="DA1862" s="193"/>
      <c r="DB1862" s="193"/>
      <c r="DC1862" s="193"/>
      <c r="DD1862" s="193"/>
      <c r="DE1862" s="193"/>
      <c r="DF1862" s="193"/>
      <c r="DG1862" s="193"/>
    </row>
    <row r="1863" customFormat="false" ht="15" hidden="false" customHeight="false" outlineLevel="0" collapsed="false">
      <c r="CS1863" s="193"/>
      <c r="CT1863" s="193"/>
      <c r="CU1863" s="193"/>
      <c r="CV1863" s="193"/>
      <c r="CW1863" s="193"/>
      <c r="CX1863" s="193"/>
      <c r="CY1863" s="193"/>
      <c r="CZ1863" s="193"/>
      <c r="DA1863" s="193"/>
      <c r="DB1863" s="193"/>
      <c r="DC1863" s="193"/>
      <c r="DD1863" s="193"/>
      <c r="DE1863" s="193"/>
      <c r="DF1863" s="193"/>
      <c r="DG1863" s="193"/>
    </row>
    <row r="1864" customFormat="false" ht="15" hidden="false" customHeight="false" outlineLevel="0" collapsed="false">
      <c r="CT1864" s="193"/>
      <c r="CU1864" s="193"/>
      <c r="CV1864" s="193"/>
      <c r="CW1864" s="193"/>
      <c r="CX1864" s="193"/>
      <c r="CY1864" s="193"/>
      <c r="CZ1864" s="193"/>
      <c r="DA1864" s="193"/>
      <c r="DB1864" s="193"/>
      <c r="DC1864" s="193"/>
      <c r="DD1864" s="193"/>
      <c r="DE1864" s="193"/>
      <c r="DF1864" s="193"/>
      <c r="DG1864" s="193"/>
    </row>
    <row r="1865" customFormat="false" ht="15" hidden="false" customHeight="false" outlineLevel="0" collapsed="false">
      <c r="CT1865" s="193"/>
      <c r="CU1865" s="193"/>
      <c r="CV1865" s="193"/>
      <c r="CW1865" s="193"/>
      <c r="CX1865" s="193"/>
      <c r="CY1865" s="193"/>
      <c r="CZ1865" s="193"/>
      <c r="DA1865" s="193"/>
      <c r="DB1865" s="193"/>
      <c r="DC1865" s="193"/>
      <c r="DD1865" s="193"/>
      <c r="DE1865" s="193"/>
      <c r="DF1865" s="193"/>
      <c r="DG1865" s="193"/>
    </row>
    <row r="1866" customFormat="false" ht="15" hidden="false" customHeight="false" outlineLevel="0" collapsed="false">
      <c r="CT1866" s="193"/>
      <c r="CU1866" s="193"/>
      <c r="CV1866" s="193"/>
      <c r="CW1866" s="193"/>
      <c r="CX1866" s="193"/>
      <c r="CY1866" s="193"/>
      <c r="CZ1866" s="193"/>
      <c r="DA1866" s="193"/>
      <c r="DB1866" s="193"/>
      <c r="DC1866" s="193"/>
      <c r="DD1866" s="193"/>
      <c r="DE1866" s="193"/>
      <c r="DF1866" s="193"/>
      <c r="DG1866" s="193"/>
    </row>
    <row r="1867" customFormat="false" ht="15" hidden="false" customHeight="false" outlineLevel="0" collapsed="false">
      <c r="CT1867" s="193"/>
      <c r="CU1867" s="193"/>
      <c r="CV1867" s="193"/>
      <c r="CW1867" s="193"/>
      <c r="CX1867" s="193"/>
      <c r="CY1867" s="193"/>
      <c r="CZ1867" s="193"/>
      <c r="DA1867" s="193"/>
      <c r="DB1867" s="193"/>
      <c r="DC1867" s="193"/>
      <c r="DD1867" s="193"/>
      <c r="DE1867" s="193"/>
      <c r="DF1867" s="193"/>
      <c r="DG1867" s="193"/>
    </row>
    <row r="1868" customFormat="false" ht="15" hidden="false" customHeight="false" outlineLevel="0" collapsed="false">
      <c r="CT1868" s="193"/>
      <c r="CU1868" s="193"/>
      <c r="CV1868" s="193"/>
      <c r="CW1868" s="193"/>
      <c r="CX1868" s="193"/>
      <c r="CY1868" s="193"/>
      <c r="CZ1868" s="193"/>
      <c r="DA1868" s="193"/>
      <c r="DB1868" s="193"/>
      <c r="DC1868" s="193"/>
      <c r="DD1868" s="193"/>
      <c r="DE1868" s="193"/>
      <c r="DF1868" s="193"/>
      <c r="DG1868" s="193"/>
    </row>
    <row r="1869" customFormat="false" ht="15" hidden="false" customHeight="false" outlineLevel="0" collapsed="false">
      <c r="CT1869" s="193"/>
      <c r="CU1869" s="193"/>
      <c r="CV1869" s="193"/>
      <c r="CW1869" s="193"/>
      <c r="CX1869" s="193"/>
      <c r="CY1869" s="193"/>
      <c r="CZ1869" s="193"/>
      <c r="DA1869" s="193"/>
      <c r="DB1869" s="193"/>
      <c r="DC1869" s="193"/>
      <c r="DD1869" s="193"/>
      <c r="DE1869" s="193"/>
      <c r="DF1869" s="193"/>
      <c r="DG1869" s="193"/>
    </row>
    <row r="1870" customFormat="false" ht="15" hidden="false" customHeight="false" outlineLevel="0" collapsed="false">
      <c r="CT1870" s="193"/>
      <c r="CU1870" s="193"/>
      <c r="CV1870" s="193"/>
      <c r="CW1870" s="193"/>
      <c r="CX1870" s="193"/>
      <c r="CY1870" s="193"/>
      <c r="CZ1870" s="193"/>
      <c r="DA1870" s="193"/>
      <c r="DB1870" s="193"/>
      <c r="DC1870" s="193"/>
      <c r="DD1870" s="193"/>
      <c r="DE1870" s="193"/>
      <c r="DF1870" s="193"/>
      <c r="DG1870" s="193"/>
    </row>
    <row r="1871" customFormat="false" ht="15" hidden="false" customHeight="false" outlineLevel="0" collapsed="false">
      <c r="CT1871" s="193"/>
      <c r="CU1871" s="193"/>
      <c r="CV1871" s="193"/>
      <c r="CW1871" s="193"/>
      <c r="CX1871" s="193"/>
      <c r="CY1871" s="193"/>
      <c r="CZ1871" s="193"/>
      <c r="DA1871" s="193"/>
      <c r="DB1871" s="193"/>
      <c r="DC1871" s="193"/>
      <c r="DD1871" s="193"/>
      <c r="DE1871" s="193"/>
      <c r="DF1871" s="193"/>
      <c r="DG1871" s="193"/>
    </row>
    <row r="1872" customFormat="false" ht="15" hidden="false" customHeight="false" outlineLevel="0" collapsed="false">
      <c r="CT1872" s="193"/>
      <c r="CU1872" s="193"/>
      <c r="CV1872" s="193"/>
      <c r="CW1872" s="193"/>
      <c r="CX1872" s="193"/>
      <c r="CY1872" s="193"/>
      <c r="CZ1872" s="193"/>
      <c r="DA1872" s="193"/>
      <c r="DB1872" s="193"/>
      <c r="DC1872" s="193"/>
      <c r="DD1872" s="193"/>
      <c r="DE1872" s="193"/>
      <c r="DF1872" s="193"/>
      <c r="DG1872" s="193"/>
    </row>
    <row r="1873" customFormat="false" ht="15" hidden="false" customHeight="false" outlineLevel="0" collapsed="false">
      <c r="CT1873" s="193"/>
      <c r="CU1873" s="193"/>
      <c r="CV1873" s="193"/>
      <c r="CW1873" s="193"/>
      <c r="CX1873" s="193"/>
      <c r="DG1873" s="193"/>
    </row>
  </sheetData>
  <sheetProtection sheet="true" password="cc65" objects="true" scenarios="true" formatCells="false" formatRows="false" selectLockedCells="true"/>
  <mergeCells count="231">
    <mergeCell ref="C3:H3"/>
    <mergeCell ref="C4:H4"/>
    <mergeCell ref="C6:E6"/>
    <mergeCell ref="C7:I9"/>
    <mergeCell ref="C11:I14"/>
    <mergeCell ref="C16:I21"/>
    <mergeCell ref="C22:D22"/>
    <mergeCell ref="T33:U33"/>
    <mergeCell ref="W33:Y33"/>
    <mergeCell ref="O55:Q55"/>
    <mergeCell ref="O56:Q56"/>
    <mergeCell ref="V56:X57"/>
    <mergeCell ref="T76:U76"/>
    <mergeCell ref="W76:X76"/>
    <mergeCell ref="Q78:T78"/>
    <mergeCell ref="O82:R82"/>
    <mergeCell ref="U101:X101"/>
    <mergeCell ref="U102:X102"/>
    <mergeCell ref="W105:Y105"/>
    <mergeCell ref="U106:W107"/>
    <mergeCell ref="N108:O108"/>
    <mergeCell ref="BB162:BF162"/>
    <mergeCell ref="AW164:AY164"/>
    <mergeCell ref="BB226:BC226"/>
    <mergeCell ref="BG226:BJ226"/>
    <mergeCell ref="AZ231:BA231"/>
    <mergeCell ref="AZ233:BA233"/>
    <mergeCell ref="AZ235:BA235"/>
    <mergeCell ref="AZ237:BA237"/>
    <mergeCell ref="CE296:CH296"/>
    <mergeCell ref="BZ299:CG299"/>
    <mergeCell ref="BZ300:CG300"/>
    <mergeCell ref="BY306:BZ306"/>
    <mergeCell ref="CF362:CI362"/>
    <mergeCell ref="CA365:CH365"/>
    <mergeCell ref="CA366:CH366"/>
    <mergeCell ref="CB368:CH368"/>
    <mergeCell ref="BZ372:CA372"/>
    <mergeCell ref="W416:X416"/>
    <mergeCell ref="O419:S419"/>
    <mergeCell ref="O420:S420"/>
    <mergeCell ref="O421:S421"/>
    <mergeCell ref="O422:S422"/>
    <mergeCell ref="O423:S423"/>
    <mergeCell ref="O424:S424"/>
    <mergeCell ref="O425:S425"/>
    <mergeCell ref="O426:S426"/>
    <mergeCell ref="O427:S427"/>
    <mergeCell ref="O428:S428"/>
    <mergeCell ref="O429:S429"/>
    <mergeCell ref="O430:S430"/>
    <mergeCell ref="O431:S431"/>
    <mergeCell ref="W431:X431"/>
    <mergeCell ref="T495:U495"/>
    <mergeCell ref="W495:X495"/>
    <mergeCell ref="U496:Y496"/>
    <mergeCell ref="O497:X497"/>
    <mergeCell ref="O498:X498"/>
    <mergeCell ref="O499:T499"/>
    <mergeCell ref="O500:T500"/>
    <mergeCell ref="O501:T501"/>
    <mergeCell ref="O503:X503"/>
    <mergeCell ref="O504:T504"/>
    <mergeCell ref="O505:T505"/>
    <mergeCell ref="O506:T506"/>
    <mergeCell ref="O508:X508"/>
    <mergeCell ref="O509:T509"/>
    <mergeCell ref="O510:T510"/>
    <mergeCell ref="O511:T511"/>
    <mergeCell ref="T575:U575"/>
    <mergeCell ref="W575:X575"/>
    <mergeCell ref="O577:T577"/>
    <mergeCell ref="O578:T578"/>
    <mergeCell ref="O579:T581"/>
    <mergeCell ref="O582:T582"/>
    <mergeCell ref="O583:T583"/>
    <mergeCell ref="O584:T584"/>
    <mergeCell ref="O585:T585"/>
    <mergeCell ref="O586:T586"/>
    <mergeCell ref="O587:T587"/>
    <mergeCell ref="O588:T588"/>
    <mergeCell ref="O589:T589"/>
    <mergeCell ref="T601:U601"/>
    <mergeCell ref="W601:X601"/>
    <mergeCell ref="O603:T603"/>
    <mergeCell ref="O604:T604"/>
    <mergeCell ref="O605:T607"/>
    <mergeCell ref="O608:T608"/>
    <mergeCell ref="O609:T609"/>
    <mergeCell ref="O610:T610"/>
    <mergeCell ref="O611:T611"/>
    <mergeCell ref="O612:T612"/>
    <mergeCell ref="O613:T613"/>
    <mergeCell ref="O614:T614"/>
    <mergeCell ref="O615:T615"/>
    <mergeCell ref="T625:U625"/>
    <mergeCell ref="W625:X625"/>
    <mergeCell ref="O627:T627"/>
    <mergeCell ref="O628:T628"/>
    <mergeCell ref="O629:T631"/>
    <mergeCell ref="O632:T632"/>
    <mergeCell ref="O633:T633"/>
    <mergeCell ref="O634:T634"/>
    <mergeCell ref="O635:T635"/>
    <mergeCell ref="O636:T636"/>
    <mergeCell ref="O637:T637"/>
    <mergeCell ref="O638:T638"/>
    <mergeCell ref="O639:T639"/>
    <mergeCell ref="AB672:AI672"/>
    <mergeCell ref="AB675:AI675"/>
    <mergeCell ref="AB678:AI678"/>
    <mergeCell ref="AB681:AI681"/>
    <mergeCell ref="AB684:AI684"/>
    <mergeCell ref="AB687:AI687"/>
    <mergeCell ref="AB690:AI690"/>
    <mergeCell ref="AB693:AI693"/>
    <mergeCell ref="AB696:AI696"/>
    <mergeCell ref="T737:U737"/>
    <mergeCell ref="W737:X737"/>
    <mergeCell ref="O739:S739"/>
    <mergeCell ref="O740:S740"/>
    <mergeCell ref="O741:S741"/>
    <mergeCell ref="O742:S742"/>
    <mergeCell ref="O743:S743"/>
    <mergeCell ref="O744:S744"/>
    <mergeCell ref="O745:S745"/>
    <mergeCell ref="O746:S746"/>
    <mergeCell ref="O747:S747"/>
    <mergeCell ref="O748:S748"/>
    <mergeCell ref="O749:S749"/>
    <mergeCell ref="O750:S750"/>
    <mergeCell ref="O751:S751"/>
    <mergeCell ref="O752:S752"/>
    <mergeCell ref="O753:S753"/>
    <mergeCell ref="W753:X753"/>
    <mergeCell ref="T782:U782"/>
    <mergeCell ref="U783:Y783"/>
    <mergeCell ref="O784:X784"/>
    <mergeCell ref="O785:X785"/>
    <mergeCell ref="O786:T786"/>
    <mergeCell ref="O787:T787"/>
    <mergeCell ref="O788:T788"/>
    <mergeCell ref="O790:X790"/>
    <mergeCell ref="O791:T791"/>
    <mergeCell ref="O792:T792"/>
    <mergeCell ref="O793:T793"/>
    <mergeCell ref="O795:X795"/>
    <mergeCell ref="O796:T796"/>
    <mergeCell ref="O797:T797"/>
    <mergeCell ref="O798:T798"/>
    <mergeCell ref="T832:U832"/>
    <mergeCell ref="W832:X832"/>
    <mergeCell ref="O834:U834"/>
    <mergeCell ref="O835:U835"/>
    <mergeCell ref="O836:T838"/>
    <mergeCell ref="O840:T840"/>
    <mergeCell ref="O841:T841"/>
    <mergeCell ref="O842:T842"/>
    <mergeCell ref="O843:T843"/>
    <mergeCell ref="O844:T844"/>
    <mergeCell ref="O845:T845"/>
    <mergeCell ref="O846:T846"/>
    <mergeCell ref="O847:T847"/>
    <mergeCell ref="T859:U859"/>
    <mergeCell ref="W859:X859"/>
    <mergeCell ref="O861:U861"/>
    <mergeCell ref="O862:U862"/>
    <mergeCell ref="O863:T865"/>
    <mergeCell ref="O867:T867"/>
    <mergeCell ref="O868:T868"/>
    <mergeCell ref="O869:T869"/>
    <mergeCell ref="O870:T870"/>
    <mergeCell ref="O871:T871"/>
    <mergeCell ref="O872:T872"/>
    <mergeCell ref="O873:T873"/>
    <mergeCell ref="O874:T874"/>
    <mergeCell ref="T884:U884"/>
    <mergeCell ref="W884:X884"/>
    <mergeCell ref="O886:U886"/>
    <mergeCell ref="O887:U887"/>
    <mergeCell ref="O888:T890"/>
    <mergeCell ref="O892:T892"/>
    <mergeCell ref="O893:T893"/>
    <mergeCell ref="O894:T894"/>
    <mergeCell ref="O895:T895"/>
    <mergeCell ref="O896:T896"/>
    <mergeCell ref="O897:T897"/>
    <mergeCell ref="O898:T898"/>
    <mergeCell ref="O899:T899"/>
    <mergeCell ref="AB937:AI937"/>
    <mergeCell ref="AB940:AI941"/>
    <mergeCell ref="AB943:AI944"/>
    <mergeCell ref="AB946:AI947"/>
    <mergeCell ref="AB949:AI950"/>
    <mergeCell ref="AB952:AI953"/>
    <mergeCell ref="AB955:AI956"/>
    <mergeCell ref="AB958:AI959"/>
    <mergeCell ref="AP1294:AP1296"/>
    <mergeCell ref="AQ1294:AQ1296"/>
    <mergeCell ref="AR1294:AR1296"/>
    <mergeCell ref="CJ1352:CL1352"/>
    <mergeCell ref="CY1352:DC1352"/>
    <mergeCell ref="CJ1353:CL1353"/>
    <mergeCell ref="CY1353:DC1353"/>
    <mergeCell ref="CJ1356:CK1356"/>
    <mergeCell ref="CJ1357:CK1357"/>
    <mergeCell ref="CJ1359:CK1359"/>
    <mergeCell ref="CJ1360:CK1360"/>
    <mergeCell ref="CJ1361:CK1361"/>
    <mergeCell ref="CJ1362:CK1362"/>
    <mergeCell ref="CY1364:CZ1364"/>
    <mergeCell ref="CT1394:CX1394"/>
    <mergeCell ref="DG1394:DK1394"/>
    <mergeCell ref="CT1395:CX1395"/>
    <mergeCell ref="DG1395:DK1395"/>
    <mergeCell ref="CT1397:CU1397"/>
    <mergeCell ref="CT1398:CU1398"/>
    <mergeCell ref="CT1399:CU1399"/>
    <mergeCell ref="CT1401:CU1401"/>
    <mergeCell ref="CT1402:CU1402"/>
    <mergeCell ref="CT1403:CU1403"/>
    <mergeCell ref="CT1405:CU1405"/>
    <mergeCell ref="DG1405:DH1405"/>
    <mergeCell ref="CT1406:CU1406"/>
    <mergeCell ref="DG1406:DH1406"/>
    <mergeCell ref="CT1448:CX1448"/>
    <mergeCell ref="DG1448:DK1448"/>
    <mergeCell ref="CT1449:CX1449"/>
    <mergeCell ref="DG1449:DK1449"/>
    <mergeCell ref="CT1460:CU1460"/>
    <mergeCell ref="DG1460:DH1460"/>
  </mergeCells>
  <conditionalFormatting sqref="R117 R75:R76">
    <cfRule type="cellIs" priority="2" operator="lessThan" aboveAverage="0" equalAverage="0" bottom="0" percent="0" rank="0" text="" dxfId="0">
      <formula>100</formula>
    </cfRule>
    <cfRule type="cellIs" priority="3" operator="equal" aboveAverage="0" equalAverage="0" bottom="0" percent="0" rank="0" text="" dxfId="1">
      <formula>100</formula>
    </cfRule>
  </conditionalFormatting>
  <conditionalFormatting sqref="S76">
    <cfRule type="cellIs" priority="4" operator="equal" aboveAverage="0" equalAverage="0" bottom="0" percent="0" rank="0" text="" dxfId="2">
      <formula>"READY FOR STEP 2 =&gt;"</formula>
    </cfRule>
    <cfRule type="cellIs" priority="5" operator="equal" aboveAverage="0" equalAverage="0" bottom="0" percent="0" rank="0" text="" dxfId="3">
      <formula>"ENTER VALUES BEFORE MOVING TO STEP 2"</formula>
    </cfRule>
  </conditionalFormatting>
  <conditionalFormatting sqref="T33:U33">
    <cfRule type="cellIs" priority="6" operator="equal" aboveAverage="0" equalAverage="0" bottom="0" percent="0" rank="0" text="" dxfId="4">
      <formula>"Please Return to Step 1 to Complete Information =&gt;"</formula>
    </cfRule>
    <cfRule type="cellIs" priority="7" operator="equal" aboveAverage="0" equalAverage="0" bottom="0" percent="0" rank="0" text="" dxfId="5">
      <formula>"Lot Information"</formula>
    </cfRule>
  </conditionalFormatting>
  <conditionalFormatting sqref="R33 R416">
    <cfRule type="cellIs" priority="8" operator="lessThan" aboveAverage="0" equalAverage="0" bottom="0" percent="0" rank="0" text="" dxfId="6">
      <formula>100</formula>
    </cfRule>
    <cfRule type="cellIs" priority="9" operator="equal" aboveAverage="0" equalAverage="0" bottom="0" percent="0" rank="0" text="" dxfId="7">
      <formula>100</formula>
    </cfRule>
  </conditionalFormatting>
  <conditionalFormatting sqref="R737">
    <cfRule type="cellIs" priority="10" operator="equal" aboveAverage="0" equalAverage="0" bottom="0" percent="0" rank="0" text="" dxfId="8">
      <formula>100</formula>
    </cfRule>
    <cfRule type="cellIs" priority="11" operator="lessThan" aboveAverage="0" equalAverage="0" bottom="0" percent="0" rank="0" text="" dxfId="9">
      <formula>100</formula>
    </cfRule>
  </conditionalFormatting>
  <conditionalFormatting sqref="W431:X431 W753:X753">
    <cfRule type="cellIs" priority="12" operator="equal" aboveAverage="0" equalAverage="0" bottom="0" percent="0" rank="0" text="" dxfId="10">
      <formula>"INCOMPLETE"</formula>
    </cfRule>
  </conditionalFormatting>
  <conditionalFormatting sqref="V56:X57 U106:W107">
    <cfRule type="cellIs" priority="13" operator="equal" aboveAverage="0" equalAverage="0" bottom="0" percent="0" rank="0" text="" dxfId="11">
      <formula>"PAGE COMPLETE"</formula>
    </cfRule>
    <cfRule type="cellIs" priority="14" operator="equal" aboveAverage="0" equalAverage="0" bottom="0" percent="0" rank="0" text="" dxfId="12">
      <formula>"INCOMPLETE PAGE"</formula>
    </cfRule>
  </conditionalFormatting>
  <printOptions headings="false" gridLines="false" gridLinesSet="true" horizontalCentered="true" verticalCentered="false"/>
  <pageMargins left="0.747916666666667" right="0.747916666666667" top="0.64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86.lotinformation">
                <anchor moveWithCells="true" sizeWithCells="false">
                  <from>
                    <xdr:col>19</xdr:col>
                    <xdr:colOff>0</xdr:colOff>
                    <xdr:row>75</xdr:row>
                    <xdr:rowOff>0</xdr:rowOff>
                  </from>
                  <to>
                    <xdr:col>22</xdr:col>
                    <xdr:colOff>1080</xdr:colOff>
                    <xdr:row>76</xdr:row>
                    <xdr:rowOff>0</xdr:rowOff>
                  </to>
                </anchor>
              </controlPr>
            </control>
          </mc:Choice>
        </mc:AlternateContent>
        <mc:AlternateContent xmlns:mc="http://schemas.openxmlformats.org/markup-compatibility/2006">
          <mc:Choice Requires="x14">
            <control shapeId="1002" r:id="rId5" name="Button 2">
              <controlPr defaultSize="0" print="false" autoFill="0" autoPict="0" macro="Module88.Carcass_discounts">
                <anchor moveWithCells="true" sizeWithCells="false">
                  <from>
                    <xdr:col>15</xdr:col>
                    <xdr:colOff>1416600</xdr:colOff>
                    <xdr:row>104</xdr:row>
                    <xdr:rowOff>123120</xdr:rowOff>
                  </from>
                  <to>
                    <xdr:col>19</xdr:col>
                    <xdr:colOff>301680</xdr:colOff>
                    <xdr:row>106</xdr:row>
                    <xdr:rowOff>9720</xdr:rowOff>
                  </to>
                </anchor>
              </controlPr>
            </control>
          </mc:Choice>
        </mc:AlternateContent>
        <mc:AlternateContent xmlns:mc="http://schemas.openxmlformats.org/markup-compatibility/2006">
          <mc:Choice Requires="x14">
            <control shapeId="1003" r:id="rId6" name="Button 3">
              <controlPr defaultSize="0" print="false" autoFill="0" autoPict="0" macro="Module88.Complete_grid">
                <anchor moveWithCells="true" sizeWithCells="false">
                  <from>
                    <xdr:col>15</xdr:col>
                    <xdr:colOff>1416600</xdr:colOff>
                    <xdr:row>106</xdr:row>
                    <xdr:rowOff>142920</xdr:rowOff>
                  </from>
                  <to>
                    <xdr:col>19</xdr:col>
                    <xdr:colOff>301680</xdr:colOff>
                    <xdr:row>108</xdr:row>
                    <xdr:rowOff>47520</xdr:rowOff>
                  </to>
                </anchor>
              </controlPr>
            </control>
          </mc:Choice>
        </mc:AlternateContent>
        <mc:AlternateContent xmlns:mc="http://schemas.openxmlformats.org/markup-compatibility/2006">
          <mc:Choice Requires="x14">
            <control shapeId="1004" r:id="rId7" name="Button 4">
              <controlPr defaultSize="0" print="false" autoFill="0" autoPict="0" macro="Module86.Change_Distribution2">
                <anchor moveWithCells="true" sizeWithCells="false">
                  <from>
                    <xdr:col>22</xdr:col>
                    <xdr:colOff>1087560</xdr:colOff>
                    <xdr:row>102</xdr:row>
                    <xdr:rowOff>162360</xdr:rowOff>
                  </from>
                  <to>
                    <xdr:col>24</xdr:col>
                    <xdr:colOff>207720</xdr:colOff>
                    <xdr:row>107</xdr:row>
                    <xdr:rowOff>171720</xdr:rowOff>
                  </to>
                </anchor>
              </controlPr>
            </control>
          </mc:Choice>
        </mc:AlternateContent>
        <mc:AlternateContent xmlns:mc="http://schemas.openxmlformats.org/markup-compatibility/2006">
          <mc:Choice Requires="x14">
            <control shapeId="1005" r:id="rId8" name="Button 13">
              <controlPr defaultSize="0" print="false" autoFill="0" autoPict="0" macro="Module86.salesmethod">
                <anchor moveWithCells="true" sizeWithCells="false">
                  <from>
                    <xdr:col>21</xdr:col>
                    <xdr:colOff>159120</xdr:colOff>
                    <xdr:row>32</xdr:row>
                    <xdr:rowOff>0</xdr:rowOff>
                  </from>
                  <to>
                    <xdr:col>24</xdr:col>
                    <xdr:colOff>743040</xdr:colOff>
                    <xdr:row>33</xdr:row>
                    <xdr:rowOff>0</xdr:rowOff>
                  </to>
                </anchor>
              </controlPr>
            </control>
          </mc:Choice>
        </mc:AlternateContent>
        <mc:AlternateContent xmlns:mc="http://schemas.openxmlformats.org/markup-compatibility/2006">
          <mc:Choice Requires="x14">
            <control shapeId="1006" r:id="rId9" name="Button 39">
              <controlPr defaultSize="0" print="false" autoFill="0" autoPict="0" macro="Module87.Carcass_Wt">
                <anchor moveWithCells="true" sizeWithCells="false">
                  <from>
                    <xdr:col>58</xdr:col>
                    <xdr:colOff>9360</xdr:colOff>
                    <xdr:row>161</xdr:row>
                    <xdr:rowOff>28080</xdr:rowOff>
                  </from>
                  <to>
                    <xdr:col>62</xdr:col>
                    <xdr:colOff>1080</xdr:colOff>
                    <xdr:row>162</xdr:row>
                    <xdr:rowOff>0</xdr:rowOff>
                  </to>
                </anchor>
              </controlPr>
            </control>
          </mc:Choice>
        </mc:AlternateContent>
        <mc:AlternateContent xmlns:mc="http://schemas.openxmlformats.org/markup-compatibility/2006">
          <mc:Choice Requires="x14">
            <control shapeId="1007" r:id="rId10" name="Button 67">
              <controlPr defaultSize="0" print="false" autoFill="0" autoPict="0" macro="Module86.Go_to_Meta_Micotil">
                <anchor moveWithCells="true" sizeWithCells="false">
                  <from>
                    <xdr:col>16</xdr:col>
                    <xdr:colOff>224640</xdr:colOff>
                    <xdr:row>109</xdr:row>
                    <xdr:rowOff>181080</xdr:rowOff>
                  </from>
                  <to>
                    <xdr:col>18</xdr:col>
                    <xdr:colOff>84600</xdr:colOff>
                    <xdr:row>111</xdr:row>
                    <xdr:rowOff>313920</xdr:rowOff>
                  </to>
                </anchor>
              </controlPr>
            </control>
          </mc:Choice>
        </mc:AlternateContent>
        <mc:AlternateContent xmlns:mc="http://schemas.openxmlformats.org/markup-compatibility/2006">
          <mc:Choice Requires="x14">
            <control shapeId="1008" r:id="rId11" name="Button 68">
              <controlPr defaultSize="0" print="false" autoFill="0" autoPict="0" macro="Module86.GOTO_FirstLine">
                <anchor moveWithCells="true" sizeWithCells="false">
                  <from>
                    <xdr:col>19</xdr:col>
                    <xdr:colOff>338040</xdr:colOff>
                    <xdr:row>109</xdr:row>
                    <xdr:rowOff>191160</xdr:rowOff>
                  </from>
                  <to>
                    <xdr:col>22</xdr:col>
                    <xdr:colOff>150840</xdr:colOff>
                    <xdr:row>111</xdr:row>
                    <xdr:rowOff>323640</xdr:rowOff>
                  </to>
                </anchor>
              </controlPr>
            </control>
          </mc:Choice>
        </mc:AlternateContent>
        <mc:AlternateContent xmlns:mc="http://schemas.openxmlformats.org/markup-compatibility/2006">
          <mc:Choice Requires="x14">
            <control shapeId="1009" r:id="rId12" name="Button 69">
              <controlPr defaultSize="0" print="false" autoFill="0" autoPict="0" macro="Module86.Carcass_Premiums">
                <anchor moveWithCells="true" sizeWithCells="false">
                  <from>
                    <xdr:col>52</xdr:col>
                    <xdr:colOff>1509480</xdr:colOff>
                    <xdr:row>224</xdr:row>
                    <xdr:rowOff>180720</xdr:rowOff>
                  </from>
                  <to>
                    <xdr:col>58</xdr:col>
                    <xdr:colOff>1080</xdr:colOff>
                    <xdr:row>225</xdr:row>
                    <xdr:rowOff>552240</xdr:rowOff>
                  </to>
                </anchor>
              </controlPr>
            </control>
          </mc:Choice>
        </mc:AlternateContent>
        <mc:AlternateContent xmlns:mc="http://schemas.openxmlformats.org/markup-compatibility/2006">
          <mc:Choice Requires="x14">
            <control shapeId="1010" r:id="rId13" name="Button 253">
              <controlPr defaultSize="0" print="false" autoFill="0" autoPict="0" macro="Module97.Go_2_MetaOutput_From_Input">
                <anchor moveWithCells="true" sizeWithCells="false">
                  <from>
                    <xdr:col>19</xdr:col>
                    <xdr:colOff>65520</xdr:colOff>
                    <xdr:row>415</xdr:row>
                    <xdr:rowOff>0</xdr:rowOff>
                  </from>
                  <to>
                    <xdr:col>22</xdr:col>
                    <xdr:colOff>1080</xdr:colOff>
                    <xdr:row>416</xdr:row>
                    <xdr:rowOff>9720</xdr:rowOff>
                  </to>
                </anchor>
              </controlPr>
            </control>
          </mc:Choice>
        </mc:AlternateContent>
        <mc:AlternateContent xmlns:mc="http://schemas.openxmlformats.org/markup-compatibility/2006">
          <mc:Choice Requires="x14">
            <control shapeId="1011" r:id="rId14" name="Button 258">
              <controlPr defaultSize="0" print="false" autoFill="0" autoPict="0" macro="Module86.Go_Meta_Input_From_Output">
                <anchor moveWithCells="true" sizeWithCells="false">
                  <from>
                    <xdr:col>22</xdr:col>
                    <xdr:colOff>27360</xdr:colOff>
                    <xdr:row>493</xdr:row>
                    <xdr:rowOff>180720</xdr:rowOff>
                  </from>
                  <to>
                    <xdr:col>25</xdr:col>
                    <xdr:colOff>10080</xdr:colOff>
                    <xdr:row>494</xdr:row>
                    <xdr:rowOff>475920</xdr:rowOff>
                  </to>
                </anchor>
              </controlPr>
            </control>
          </mc:Choice>
        </mc:AlternateContent>
        <mc:AlternateContent xmlns:mc="http://schemas.openxmlformats.org/markup-compatibility/2006">
          <mc:Choice Requires="x14">
            <control shapeId="1012" r:id="rId15" name="Button 262">
              <controlPr defaultSize="0" print="false" autoFill="0" autoPict="0" macro="Module97.Goto_firstline_output">
                <anchor moveWithCells="true" sizeWithCells="false">
                  <from>
                    <xdr:col>19</xdr:col>
                    <xdr:colOff>9000</xdr:colOff>
                    <xdr:row>735</xdr:row>
                    <xdr:rowOff>162360</xdr:rowOff>
                  </from>
                  <to>
                    <xdr:col>22</xdr:col>
                    <xdr:colOff>1080</xdr:colOff>
                    <xdr:row>736</xdr:row>
                    <xdr:rowOff>475920</xdr:rowOff>
                  </to>
                </anchor>
              </controlPr>
            </control>
          </mc:Choice>
        </mc:AlternateContent>
        <mc:AlternateContent xmlns:mc="http://schemas.openxmlformats.org/markup-compatibility/2006">
          <mc:Choice Requires="x14">
            <control shapeId="1013" r:id="rId16" name="Button 295">
              <controlPr defaultSize="0" print="false" autoFill="0" autoPict="0" macro="Module89.livepricesensitivity">
                <anchor moveWithCells="true" sizeWithCells="false">
                  <from>
                    <xdr:col>23</xdr:col>
                    <xdr:colOff>27360</xdr:colOff>
                    <xdr:row>500</xdr:row>
                    <xdr:rowOff>0</xdr:rowOff>
                  </from>
                  <to>
                    <xdr:col>24</xdr:col>
                    <xdr:colOff>715320</xdr:colOff>
                    <xdr:row>501</xdr:row>
                    <xdr:rowOff>0</xdr:rowOff>
                  </to>
                </anchor>
              </controlPr>
            </control>
          </mc:Choice>
        </mc:AlternateContent>
        <mc:AlternateContent xmlns:mc="http://schemas.openxmlformats.org/markup-compatibility/2006">
          <mc:Choice Requires="x14">
            <control shapeId="1014" r:id="rId17" name="Button 296">
              <controlPr defaultSize="0" print="false" autoFill="0" autoPict="0" macro="Module89.CarcassPriceSensitivity">
                <anchor moveWithCells="true" sizeWithCells="false">
                  <from>
                    <xdr:col>23</xdr:col>
                    <xdr:colOff>27360</xdr:colOff>
                    <xdr:row>505</xdr:row>
                    <xdr:rowOff>10080</xdr:rowOff>
                  </from>
                  <to>
                    <xdr:col>24</xdr:col>
                    <xdr:colOff>743040</xdr:colOff>
                    <xdr:row>506</xdr:row>
                    <xdr:rowOff>10080</xdr:rowOff>
                  </to>
                </anchor>
              </controlPr>
            </control>
          </mc:Choice>
        </mc:AlternateContent>
        <mc:AlternateContent xmlns:mc="http://schemas.openxmlformats.org/markup-compatibility/2006">
          <mc:Choice Requires="x14">
            <control shapeId="1015" r:id="rId18" name="Button 298">
              <controlPr defaultSize="0" print="false" autoFill="0" autoPict="0" macro="Module98.Details_Meta_Live">
                <anchor moveWithCells="true" sizeWithCells="false">
                  <from>
                    <xdr:col>22</xdr:col>
                    <xdr:colOff>347400</xdr:colOff>
                    <xdr:row>498</xdr:row>
                    <xdr:rowOff>76680</xdr:rowOff>
                  </from>
                  <to>
                    <xdr:col>23</xdr:col>
                    <xdr:colOff>789480</xdr:colOff>
                    <xdr:row>499</xdr:row>
                    <xdr:rowOff>113760</xdr:rowOff>
                  </to>
                </anchor>
              </controlPr>
            </control>
          </mc:Choice>
        </mc:AlternateContent>
        <mc:AlternateContent xmlns:mc="http://schemas.openxmlformats.org/markup-compatibility/2006">
          <mc:Choice Requires="x14">
            <control shapeId="1016" r:id="rId19" name="Button 299">
              <controlPr defaultSize="0" print="false" autoFill="0" autoPict="0" macro="Module98.details_meta_hotwt">
                <anchor moveWithCells="true" sizeWithCells="false">
                  <from>
                    <xdr:col>22</xdr:col>
                    <xdr:colOff>347400</xdr:colOff>
                    <xdr:row>503</xdr:row>
                    <xdr:rowOff>76680</xdr:rowOff>
                  </from>
                  <to>
                    <xdr:col>23</xdr:col>
                    <xdr:colOff>854640</xdr:colOff>
                    <xdr:row>504</xdr:row>
                    <xdr:rowOff>113760</xdr:rowOff>
                  </to>
                </anchor>
              </controlPr>
            </control>
          </mc:Choice>
        </mc:AlternateContent>
        <mc:AlternateContent xmlns:mc="http://schemas.openxmlformats.org/markup-compatibility/2006">
          <mc:Choice Requires="x14">
            <control shapeId="1017" r:id="rId20" name="Button 300">
              <controlPr defaultSize="0" print="false" autoFill="0" autoPict="0" macro="Module98.detailsmetacarcassmerit">
                <anchor moveWithCells="true" sizeWithCells="false">
                  <from>
                    <xdr:col>22</xdr:col>
                    <xdr:colOff>411840</xdr:colOff>
                    <xdr:row>508</xdr:row>
                    <xdr:rowOff>76680</xdr:rowOff>
                  </from>
                  <to>
                    <xdr:col>23</xdr:col>
                    <xdr:colOff>911160</xdr:colOff>
                    <xdr:row>509</xdr:row>
                    <xdr:rowOff>85680</xdr:rowOff>
                  </to>
                </anchor>
              </controlPr>
            </control>
          </mc:Choice>
        </mc:AlternateContent>
        <mc:AlternateContent xmlns:mc="http://schemas.openxmlformats.org/markup-compatibility/2006">
          <mc:Choice Requires="x14">
            <control shapeId="1018" r:id="rId21" name="Button 343">
              <controlPr defaultSize="0" print="false" autoFill="0" autoPict="0" macro="Module86.Go_to_firstline_Input">
                <anchor moveWithCells="true" sizeWithCells="false">
                  <from>
                    <xdr:col>22</xdr:col>
                    <xdr:colOff>9360</xdr:colOff>
                    <xdr:row>780</xdr:row>
                    <xdr:rowOff>181080</xdr:rowOff>
                  </from>
                  <to>
                    <xdr:col>25</xdr:col>
                    <xdr:colOff>720</xdr:colOff>
                    <xdr:row>781</xdr:row>
                    <xdr:rowOff>495360</xdr:rowOff>
                  </to>
                </anchor>
              </controlPr>
            </control>
          </mc:Choice>
        </mc:AlternateContent>
        <mc:AlternateContent xmlns:mc="http://schemas.openxmlformats.org/markup-compatibility/2006">
          <mc:Choice Requires="x14">
            <control shapeId="1019" r:id="rId22" name="Button 396">
              <controlPr defaultSize="0" print="true" autoFill="0" autoPict="0" macro="Module95.gotorationcalc">
                <anchor moveWithCells="true" sizeWithCells="false">
                  <from>
                    <xdr:col>20</xdr:col>
                    <xdr:colOff>374760</xdr:colOff>
                    <xdr:row>45</xdr:row>
                    <xdr:rowOff>66960</xdr:rowOff>
                  </from>
                  <to>
                    <xdr:col>22</xdr:col>
                    <xdr:colOff>836280</xdr:colOff>
                    <xdr:row>51</xdr:row>
                    <xdr:rowOff>105120</xdr:rowOff>
                  </to>
                </anchor>
              </controlPr>
            </control>
          </mc:Choice>
        </mc:AlternateContent>
        <mc:AlternateContent xmlns:mc="http://schemas.openxmlformats.org/markup-compatibility/2006">
          <mc:Choice Requires="x14">
            <control shapeId="1020" r:id="rId23" name="Button 415">
              <controlPr defaultSize="0" print="true" autoFill="0" autoPict="0" macro="Module86.frontyardage">
                <anchor moveWithCells="true" sizeWithCells="false">
                  <from>
                    <xdr:col>15</xdr:col>
                    <xdr:colOff>591120</xdr:colOff>
                    <xdr:row>56</xdr:row>
                    <xdr:rowOff>29160</xdr:rowOff>
                  </from>
                  <to>
                    <xdr:col>16</xdr:col>
                    <xdr:colOff>948960</xdr:colOff>
                    <xdr:row>57</xdr:row>
                    <xdr:rowOff>28440</xdr:rowOff>
                  </to>
                </anchor>
              </controlPr>
            </control>
          </mc:Choice>
        </mc:AlternateContent>
        <mc:AlternateContent xmlns:mc="http://schemas.openxmlformats.org/markup-compatibility/2006">
          <mc:Choice Requires="x14">
            <control shapeId="1021" r:id="rId24" name="Button 416">
              <controlPr defaultSize="0" print="true" autoFill="0" autoPict="0" macro="Module86.rent_by_acre">
                <anchor moveWithCells="true" sizeWithCells="false">
                  <from>
                    <xdr:col>15</xdr:col>
                    <xdr:colOff>599760</xdr:colOff>
                    <xdr:row>58</xdr:row>
                    <xdr:rowOff>9000</xdr:rowOff>
                  </from>
                  <to>
                    <xdr:col>16</xdr:col>
                    <xdr:colOff>948960</xdr:colOff>
                    <xdr:row>59</xdr:row>
                    <xdr:rowOff>19080</xdr:rowOff>
                  </to>
                </anchor>
              </controlPr>
            </control>
          </mc:Choice>
        </mc:AlternateContent>
        <mc:AlternateContent xmlns:mc="http://schemas.openxmlformats.org/markup-compatibility/2006">
          <mc:Choice Requires="x14">
            <control shapeId="1022" r:id="rId25" name="Button 417">
              <controlPr defaultSize="0" print="true" autoFill="0" autoPict="0" macro="Module86.fee_by_amount_of_gain">
                <anchor moveWithCells="true" sizeWithCells="false">
                  <from>
                    <xdr:col>15</xdr:col>
                    <xdr:colOff>599760</xdr:colOff>
                    <xdr:row>60</xdr:row>
                    <xdr:rowOff>28800</xdr:rowOff>
                  </from>
                  <to>
                    <xdr:col>16</xdr:col>
                    <xdr:colOff>948960</xdr:colOff>
                    <xdr:row>61</xdr:row>
                    <xdr:rowOff>38160</xdr:rowOff>
                  </to>
                </anchor>
              </controlPr>
            </control>
          </mc:Choice>
        </mc:AlternateContent>
        <mc:AlternateContent xmlns:mc="http://schemas.openxmlformats.org/markup-compatibility/2006">
          <mc:Choice Requires="x14">
            <control shapeId="1023" r:id="rId26" name="Button 423">
              <controlPr defaultSize="0" print="false" autoFill="0" autoPict="0" macro="Module86.return_to_input">
                <anchor moveWithCells="true" sizeWithCells="false">
                  <from>
                    <xdr:col>41</xdr:col>
                    <xdr:colOff>252720</xdr:colOff>
                    <xdr:row>1307</xdr:row>
                    <xdr:rowOff>162360</xdr:rowOff>
                  </from>
                  <to>
                    <xdr:col>42</xdr:col>
                    <xdr:colOff>826560</xdr:colOff>
                    <xdr:row>1309</xdr:row>
                    <xdr:rowOff>85320</xdr:rowOff>
                  </to>
                </anchor>
              </controlPr>
            </control>
          </mc:Choice>
        </mc:AlternateContent>
        <mc:AlternateContent xmlns:mc="http://schemas.openxmlformats.org/markup-compatibility/2006">
          <mc:Choice Requires="x14">
            <control shapeId="1024" r:id="rId27" name="Button 455">
              <controlPr defaultSize="0" print="false" autoFill="0" autoPict="0" macro="Module86.Return_from_heavy_discount">
                <anchor moveWithCells="true" sizeWithCells="false">
                  <from>
                    <xdr:col>47</xdr:col>
                    <xdr:colOff>0</xdr:colOff>
                    <xdr:row>225</xdr:row>
                    <xdr:rowOff>66960</xdr:rowOff>
                  </from>
                  <to>
                    <xdr:col>50</xdr:col>
                    <xdr:colOff>300600</xdr:colOff>
                    <xdr:row>226</xdr:row>
                    <xdr:rowOff>0</xdr:rowOff>
                  </to>
                </anchor>
              </controlPr>
            </control>
          </mc:Choice>
        </mc:AlternateContent>
        <mc:AlternateContent xmlns:mc="http://schemas.openxmlformats.org/markup-compatibility/2006">
          <mc:Choice Requires="x14">
            <control shapeId="1025" r:id="rId28" name="Button 456">
              <controlPr defaultSize="0" print="false" autoFill="0" autoPict="0" macro="Module86.Return_to_input2">
                <anchor moveWithCells="true" sizeWithCells="false">
                  <from>
                    <xdr:col>76</xdr:col>
                    <xdr:colOff>0</xdr:colOff>
                    <xdr:row>294</xdr:row>
                    <xdr:rowOff>181080</xdr:rowOff>
                  </from>
                  <to>
                    <xdr:col>77</xdr:col>
                    <xdr:colOff>1577880</xdr:colOff>
                    <xdr:row>295</xdr:row>
                    <xdr:rowOff>427680</xdr:rowOff>
                  </to>
                </anchor>
              </controlPr>
            </control>
          </mc:Choice>
        </mc:AlternateContent>
        <mc:AlternateContent xmlns:mc="http://schemas.openxmlformats.org/markup-compatibility/2006">
          <mc:Choice Requires="x14">
            <control shapeId="1026" r:id="rId29" name="Button 457">
              <controlPr defaultSize="0" print="false" autoFill="0" autoPict="0" macro="Module86.Return_to_input2">
                <anchor moveWithCells="true" sizeWithCells="false">
                  <from>
                    <xdr:col>77</xdr:col>
                    <xdr:colOff>9000</xdr:colOff>
                    <xdr:row>360</xdr:row>
                    <xdr:rowOff>152640</xdr:rowOff>
                  </from>
                  <to>
                    <xdr:col>78</xdr:col>
                    <xdr:colOff>29160</xdr:colOff>
                    <xdr:row>361</xdr:row>
                    <xdr:rowOff>438480</xdr:rowOff>
                  </to>
                </anchor>
              </controlPr>
            </control>
          </mc:Choice>
        </mc:AlternateContent>
        <mc:AlternateContent xmlns:mc="http://schemas.openxmlformats.org/markup-compatibility/2006">
          <mc:Choice Requires="x14">
            <control shapeId="1027" r:id="rId30" name="Button 458">
              <controlPr defaultSize="0" print="false" autoFill="0" autoPict="0" macro="Module86.Restore_distribution2">
                <anchor moveWithCells="true" sizeWithCells="false">
                  <from>
                    <xdr:col>78</xdr:col>
                    <xdr:colOff>37440</xdr:colOff>
                    <xdr:row>360</xdr:row>
                    <xdr:rowOff>152640</xdr:rowOff>
                  </from>
                  <to>
                    <xdr:col>80</xdr:col>
                    <xdr:colOff>113760</xdr:colOff>
                    <xdr:row>361</xdr:row>
                    <xdr:rowOff>438480</xdr:rowOff>
                  </to>
                </anchor>
              </controlPr>
            </control>
          </mc:Choice>
        </mc:AlternateContent>
        <mc:AlternateContent xmlns:mc="http://schemas.openxmlformats.org/markup-compatibility/2006">
          <mc:Choice Requires="x14">
            <control shapeId="1028" r:id="rId31" name="Button 463">
              <controlPr defaultSize="0" print="false" autoFill="0" autoPict="0" macro="Module112.Click_4_Meta_Cost">
                <anchor moveWithCells="true" sizeWithCells="false">
                  <from>
                    <xdr:col>16</xdr:col>
                    <xdr:colOff>1116000</xdr:colOff>
                    <xdr:row>418</xdr:row>
                    <xdr:rowOff>29160</xdr:rowOff>
                  </from>
                  <to>
                    <xdr:col>19</xdr:col>
                    <xdr:colOff>1051560</xdr:colOff>
                    <xdr:row>419</xdr:row>
                    <xdr:rowOff>-56520</xdr:rowOff>
                  </to>
                </anchor>
              </controlPr>
            </control>
          </mc:Choice>
        </mc:AlternateContent>
        <mc:AlternateContent xmlns:mc="http://schemas.openxmlformats.org/markup-compatibility/2006">
          <mc:Choice Requires="x14">
            <control shapeId="1029" r:id="rId32" name="Button 464">
              <controlPr defaultSize="0" print="false" autoFill="0" autoPict="0" macro="Module87.BRD_TX_Cost">
                <anchor moveWithCells="true" sizeWithCells="false">
                  <from>
                    <xdr:col>16</xdr:col>
                    <xdr:colOff>1116000</xdr:colOff>
                    <xdr:row>419</xdr:row>
                    <xdr:rowOff>29160</xdr:rowOff>
                  </from>
                  <to>
                    <xdr:col>19</xdr:col>
                    <xdr:colOff>1051560</xdr:colOff>
                    <xdr:row>420</xdr:row>
                    <xdr:rowOff>-56520</xdr:rowOff>
                  </to>
                </anchor>
              </controlPr>
            </control>
          </mc:Choice>
        </mc:AlternateContent>
        <mc:AlternateContent xmlns:mc="http://schemas.openxmlformats.org/markup-compatibility/2006">
          <mc:Choice Requires="x14">
            <control shapeId="1030" r:id="rId33" name="Button 466">
              <controlPr defaultSize="0" print="false" autoFill="0" autoPict="0" macro="Module98.Back_2_Metaout1">
                <anchor moveWithCells="true" sizeWithCells="false">
                  <from>
                    <xdr:col>13</xdr:col>
                    <xdr:colOff>0</xdr:colOff>
                    <xdr:row>574</xdr:row>
                    <xdr:rowOff>9720</xdr:rowOff>
                  </from>
                  <to>
                    <xdr:col>15</xdr:col>
                    <xdr:colOff>161280</xdr:colOff>
                    <xdr:row>575</xdr:row>
                    <xdr:rowOff>-19080</xdr:rowOff>
                  </to>
                </anchor>
              </controlPr>
            </control>
          </mc:Choice>
        </mc:AlternateContent>
        <mc:AlternateContent xmlns:mc="http://schemas.openxmlformats.org/markup-compatibility/2006">
          <mc:Choice Requires="x14">
            <control shapeId="1031" r:id="rId34" name="Button 469">
              <controlPr defaultSize="0" print="false" autoFill="0" autoPict="0" macro="Module111.ADG_metaphyl_Sensitivity">
                <anchor moveWithCells="true" sizeWithCells="false">
                  <from>
                    <xdr:col>23</xdr:col>
                    <xdr:colOff>37080</xdr:colOff>
                    <xdr:row>420</xdr:row>
                    <xdr:rowOff>0</xdr:rowOff>
                  </from>
                  <to>
                    <xdr:col>24</xdr:col>
                    <xdr:colOff>470520</xdr:colOff>
                    <xdr:row>421</xdr:row>
                    <xdr:rowOff>-10440</xdr:rowOff>
                  </to>
                </anchor>
              </controlPr>
            </control>
          </mc:Choice>
        </mc:AlternateContent>
        <mc:AlternateContent xmlns:mc="http://schemas.openxmlformats.org/markup-compatibility/2006">
          <mc:Choice Requires="x14">
            <control shapeId="1032" r:id="rId35" name="Button 470">
              <controlPr defaultSize="0" print="false" autoFill="0" autoPict="0" macro="Module89.Morbid_sensitivity_Meta">
                <anchor moveWithCells="true" sizeWithCells="false">
                  <from>
                    <xdr:col>23</xdr:col>
                    <xdr:colOff>27360</xdr:colOff>
                    <xdr:row>423</xdr:row>
                    <xdr:rowOff>9000</xdr:rowOff>
                  </from>
                  <to>
                    <xdr:col>24</xdr:col>
                    <xdr:colOff>451440</xdr:colOff>
                    <xdr:row>424</xdr:row>
                    <xdr:rowOff>-17640</xdr:rowOff>
                  </to>
                </anchor>
              </controlPr>
            </control>
          </mc:Choice>
        </mc:AlternateContent>
        <mc:AlternateContent xmlns:mc="http://schemas.openxmlformats.org/markup-compatibility/2006">
          <mc:Choice Requires="x14">
            <control shapeId="1033" r:id="rId36" name="Button 471">
              <controlPr defaultSize="0" print="false" autoFill="0" autoPict="0" macro="Module89.Nometa_morbidity_Sensitivity">
                <anchor moveWithCells="true" sizeWithCells="false">
                  <from>
                    <xdr:col>23</xdr:col>
                    <xdr:colOff>27360</xdr:colOff>
                    <xdr:row>424</xdr:row>
                    <xdr:rowOff>0</xdr:rowOff>
                  </from>
                  <to>
                    <xdr:col>24</xdr:col>
                    <xdr:colOff>451440</xdr:colOff>
                    <xdr:row>425</xdr:row>
                    <xdr:rowOff>-17280</xdr:rowOff>
                  </to>
                </anchor>
              </controlPr>
            </control>
          </mc:Choice>
        </mc:AlternateContent>
        <mc:AlternateContent xmlns:mc="http://schemas.openxmlformats.org/markup-compatibility/2006">
          <mc:Choice Requires="x14">
            <control shapeId="1034" r:id="rId37" name="Button 472">
              <controlPr defaultSize="0" print="false" autoFill="0" autoPict="0" macro="Module89.BRD_Mortality_wO_Meta">
                <anchor moveWithCells="true" sizeWithCells="false">
                  <from>
                    <xdr:col>23</xdr:col>
                    <xdr:colOff>37080</xdr:colOff>
                    <xdr:row>427</xdr:row>
                    <xdr:rowOff>0</xdr:rowOff>
                  </from>
                  <to>
                    <xdr:col>24</xdr:col>
                    <xdr:colOff>451440</xdr:colOff>
                    <xdr:row>428</xdr:row>
                    <xdr:rowOff>-36720</xdr:rowOff>
                  </to>
                </anchor>
              </controlPr>
            </control>
          </mc:Choice>
        </mc:AlternateContent>
        <mc:AlternateContent xmlns:mc="http://schemas.openxmlformats.org/markup-compatibility/2006">
          <mc:Choice Requires="x14">
            <control shapeId="1035" r:id="rId38" name="Button 473">
              <controlPr defaultSize="0" print="false" autoFill="0" autoPict="0" macro="Module89.Meta_mortality_Sensitivity">
                <anchor moveWithCells="true" sizeWithCells="false">
                  <from>
                    <xdr:col>23</xdr:col>
                    <xdr:colOff>37080</xdr:colOff>
                    <xdr:row>428</xdr:row>
                    <xdr:rowOff>8640</xdr:rowOff>
                  </from>
                  <to>
                    <xdr:col>24</xdr:col>
                    <xdr:colOff>451440</xdr:colOff>
                    <xdr:row>429</xdr:row>
                    <xdr:rowOff>0</xdr:rowOff>
                  </to>
                </anchor>
              </controlPr>
            </control>
          </mc:Choice>
        </mc:AlternateContent>
        <mc:AlternateContent xmlns:mc="http://schemas.openxmlformats.org/markup-compatibility/2006">
          <mc:Choice Requires="x14">
            <control shapeId="1036" r:id="rId39" name="Button 475">
              <controlPr defaultSize="0" print="false" autoFill="0" autoPict="0" macro="Module95.Clear_meta_sensitivities2">
                <anchor moveWithCells="true" sizeWithCells="false">
                  <from>
                    <xdr:col>23</xdr:col>
                    <xdr:colOff>150480</xdr:colOff>
                    <xdr:row>511</xdr:row>
                    <xdr:rowOff>122760</xdr:rowOff>
                  </from>
                  <to>
                    <xdr:col>24</xdr:col>
                    <xdr:colOff>367200</xdr:colOff>
                    <xdr:row>512</xdr:row>
                    <xdr:rowOff>19440</xdr:rowOff>
                  </to>
                </anchor>
              </controlPr>
            </control>
          </mc:Choice>
        </mc:AlternateContent>
        <mc:AlternateContent xmlns:mc="http://schemas.openxmlformats.org/markup-compatibility/2006">
          <mc:Choice Requires="x14">
            <control shapeId="1037" r:id="rId40" name="Button 476">
              <controlPr defaultSize="0" print="false" autoFill="0" autoPict="0" macro="Module104.Button476_Click">
                <anchor moveWithCells="true" sizeWithCells="false">
                  <from>
                    <xdr:col>15</xdr:col>
                    <xdr:colOff>1163520</xdr:colOff>
                    <xdr:row>493</xdr:row>
                    <xdr:rowOff>180720</xdr:rowOff>
                  </from>
                  <to>
                    <xdr:col>16</xdr:col>
                    <xdr:colOff>1285560</xdr:colOff>
                    <xdr:row>494</xdr:row>
                    <xdr:rowOff>495360</xdr:rowOff>
                  </to>
                </anchor>
              </controlPr>
            </control>
          </mc:Choice>
        </mc:AlternateContent>
        <mc:AlternateContent xmlns:mc="http://schemas.openxmlformats.org/markup-compatibility/2006">
          <mc:Choice Requires="x14">
            <control shapeId="1038" r:id="rId41" name="Button 478">
              <controlPr defaultSize="0" print="false" autoFill="0" autoPict="0" macro="Module98.Go_Back_meta_HotCW">
                <anchor moveWithCells="true" sizeWithCells="false">
                  <from>
                    <xdr:col>13</xdr:col>
                    <xdr:colOff>0</xdr:colOff>
                    <xdr:row>600</xdr:row>
                    <xdr:rowOff>0</xdr:rowOff>
                  </from>
                  <to>
                    <xdr:col>15</xdr:col>
                    <xdr:colOff>67680</xdr:colOff>
                    <xdr:row>601</xdr:row>
                    <xdr:rowOff>0</xdr:rowOff>
                  </to>
                </anchor>
              </controlPr>
            </control>
          </mc:Choice>
        </mc:AlternateContent>
        <mc:AlternateContent xmlns:mc="http://schemas.openxmlformats.org/markup-compatibility/2006">
          <mc:Choice Requires="x14">
            <control shapeId="1039" r:id="rId42" name="Button 479">
              <controlPr defaultSize="0" print="false" autoFill="0" autoPict="0" macro="Module98.GO_Back_meta_merit">
                <anchor moveWithCells="true" sizeWithCells="false">
                  <from>
                    <xdr:col>13</xdr:col>
                    <xdr:colOff>9360</xdr:colOff>
                    <xdr:row>623</xdr:row>
                    <xdr:rowOff>180720</xdr:rowOff>
                  </from>
                  <to>
                    <xdr:col>15</xdr:col>
                    <xdr:colOff>113760</xdr:colOff>
                    <xdr:row>624</xdr:row>
                    <xdr:rowOff>475920</xdr:rowOff>
                  </to>
                </anchor>
              </controlPr>
            </control>
          </mc:Choice>
        </mc:AlternateContent>
        <mc:AlternateContent xmlns:mc="http://schemas.openxmlformats.org/markup-compatibility/2006">
          <mc:Choice Requires="x14">
            <control shapeId="1040" r:id="rId43" name="Button 480">
              <controlPr defaultSize="0" print="false" autoFill="0" autoPict="0" macro="Module97.Calc_Micotil_1stLine">
                <anchor moveWithCells="true" sizeWithCells="false">
                  <from>
                    <xdr:col>16</xdr:col>
                    <xdr:colOff>1153800</xdr:colOff>
                    <xdr:row>738</xdr:row>
                    <xdr:rowOff>66240</xdr:rowOff>
                  </from>
                  <to>
                    <xdr:col>19</xdr:col>
                    <xdr:colOff>1089360</xdr:colOff>
                    <xdr:row>739</xdr:row>
                    <xdr:rowOff>-28080</xdr:rowOff>
                  </to>
                </anchor>
              </controlPr>
            </control>
          </mc:Choice>
        </mc:AlternateContent>
        <mc:AlternateContent xmlns:mc="http://schemas.openxmlformats.org/markup-compatibility/2006">
          <mc:Choice Requires="x14">
            <control shapeId="1041" r:id="rId44" name="Button 481">
              <controlPr defaultSize="0" print="false" autoFill="0" autoPict="0" macro="Module97.Calc_other_1stLine">
                <anchor moveWithCells="true" sizeWithCells="false">
                  <from>
                    <xdr:col>16</xdr:col>
                    <xdr:colOff>1163160</xdr:colOff>
                    <xdr:row>739</xdr:row>
                    <xdr:rowOff>66600</xdr:rowOff>
                  </from>
                  <to>
                    <xdr:col>19</xdr:col>
                    <xdr:colOff>1089360</xdr:colOff>
                    <xdr:row>740</xdr:row>
                    <xdr:rowOff>0</xdr:rowOff>
                  </to>
                </anchor>
              </controlPr>
            </control>
          </mc:Choice>
        </mc:AlternateContent>
        <mc:AlternateContent xmlns:mc="http://schemas.openxmlformats.org/markup-compatibility/2006">
          <mc:Choice Requires="x14">
            <control shapeId="1042" r:id="rId45" name="Button 482">
              <controlPr defaultSize="0" print="false" autoFill="0" autoPict="0" macro="Module97.Secondlinetx_afterMicotil">
                <anchor moveWithCells="true" sizeWithCells="false">
                  <from>
                    <xdr:col>17</xdr:col>
                    <xdr:colOff>1059480</xdr:colOff>
                    <xdr:row>740</xdr:row>
                    <xdr:rowOff>66240</xdr:rowOff>
                  </from>
                  <to>
                    <xdr:col>19</xdr:col>
                    <xdr:colOff>1089360</xdr:colOff>
                    <xdr:row>741</xdr:row>
                    <xdr:rowOff>0</xdr:rowOff>
                  </to>
                </anchor>
              </controlPr>
            </control>
          </mc:Choice>
        </mc:AlternateContent>
        <mc:AlternateContent xmlns:mc="http://schemas.openxmlformats.org/markup-compatibility/2006">
          <mc:Choice Requires="x14">
            <control shapeId="1043" r:id="rId46" name="Button 483">
              <controlPr defaultSize="0" print="false" autoFill="0" autoPict="0" macro="Module97.secondline_afterother_tx">
                <anchor moveWithCells="true" sizeWithCells="false">
                  <from>
                    <xdr:col>17</xdr:col>
                    <xdr:colOff>1059480</xdr:colOff>
                    <xdr:row>741</xdr:row>
                    <xdr:rowOff>47160</xdr:rowOff>
                  </from>
                  <to>
                    <xdr:col>19</xdr:col>
                    <xdr:colOff>1089360</xdr:colOff>
                    <xdr:row>742</xdr:row>
                    <xdr:rowOff>-19440</xdr:rowOff>
                  </to>
                </anchor>
              </controlPr>
            </control>
          </mc:Choice>
        </mc:AlternateContent>
        <mc:AlternateContent xmlns:mc="http://schemas.openxmlformats.org/markup-compatibility/2006">
          <mc:Choice Requires="x14">
            <control shapeId="1044" r:id="rId47" name="Button 484">
              <controlPr defaultSize="0" print="false" autoFill="0" autoPict="0" macro="Module97.SeeDetails_FirstLine_LW">
                <anchor moveWithCells="true" sizeWithCells="false">
                  <from>
                    <xdr:col>22</xdr:col>
                    <xdr:colOff>83520</xdr:colOff>
                    <xdr:row>785</xdr:row>
                    <xdr:rowOff>104400</xdr:rowOff>
                  </from>
                  <to>
                    <xdr:col>23</xdr:col>
                    <xdr:colOff>507240</xdr:colOff>
                    <xdr:row>786</xdr:row>
                    <xdr:rowOff>133920</xdr:rowOff>
                  </to>
                </anchor>
              </controlPr>
            </control>
          </mc:Choice>
        </mc:AlternateContent>
        <mc:AlternateContent xmlns:mc="http://schemas.openxmlformats.org/markup-compatibility/2006">
          <mc:Choice Requires="x14">
            <control shapeId="1045" r:id="rId48" name="Button 485">
              <controlPr defaultSize="0" print="false" autoFill="0" autoPict="0" macro="Module97.SEEDetails_FirstLine_CW">
                <anchor moveWithCells="true" sizeWithCells="false">
                  <from>
                    <xdr:col>22</xdr:col>
                    <xdr:colOff>112680</xdr:colOff>
                    <xdr:row>790</xdr:row>
                    <xdr:rowOff>114120</xdr:rowOff>
                  </from>
                  <to>
                    <xdr:col>23</xdr:col>
                    <xdr:colOff>554400</xdr:colOff>
                    <xdr:row>791</xdr:row>
                    <xdr:rowOff>152280</xdr:rowOff>
                  </to>
                </anchor>
              </controlPr>
            </control>
          </mc:Choice>
        </mc:AlternateContent>
        <mc:AlternateContent xmlns:mc="http://schemas.openxmlformats.org/markup-compatibility/2006">
          <mc:Choice Requires="x14">
            <control shapeId="1046" r:id="rId49" name="Button 486">
              <controlPr defaultSize="0" print="false" autoFill="0" autoPict="0" macro="Module97.SEEDETAILS_Merit_FirstLine">
                <anchor moveWithCells="true" sizeWithCells="false">
                  <from>
                    <xdr:col>22</xdr:col>
                    <xdr:colOff>178560</xdr:colOff>
                    <xdr:row>795</xdr:row>
                    <xdr:rowOff>114120</xdr:rowOff>
                  </from>
                  <to>
                    <xdr:col>23</xdr:col>
                    <xdr:colOff>628920</xdr:colOff>
                    <xdr:row>796</xdr:row>
                    <xdr:rowOff>142200</xdr:rowOff>
                  </to>
                </anchor>
              </controlPr>
            </control>
          </mc:Choice>
        </mc:AlternateContent>
        <mc:AlternateContent xmlns:mc="http://schemas.openxmlformats.org/markup-compatibility/2006">
          <mc:Choice Requires="x14">
            <control shapeId="1047" r:id="rId50" name="Button 487">
              <controlPr defaultSize="0" print="false" autoFill="0" autoPict="0" macro="Module97.GOBACKOUTPUT_FROMLW">
                <anchor moveWithCells="true" sizeWithCells="false">
                  <from>
                    <xdr:col>13</xdr:col>
                    <xdr:colOff>0</xdr:colOff>
                    <xdr:row>830</xdr:row>
                    <xdr:rowOff>105120</xdr:rowOff>
                  </from>
                  <to>
                    <xdr:col>14</xdr:col>
                    <xdr:colOff>611640</xdr:colOff>
                    <xdr:row>831</xdr:row>
                    <xdr:rowOff>485640</xdr:rowOff>
                  </to>
                </anchor>
              </controlPr>
            </control>
          </mc:Choice>
        </mc:AlternateContent>
        <mc:AlternateContent xmlns:mc="http://schemas.openxmlformats.org/markup-compatibility/2006">
          <mc:Choice Requires="x14">
            <control shapeId="1048" r:id="rId51" name="Button 488">
              <controlPr defaultSize="0" print="false" autoFill="0" autoPict="0" macro="Module97.GOBACKFROMCW_FirstLine">
                <anchor moveWithCells="true" sizeWithCells="false">
                  <from>
                    <xdr:col>13</xdr:col>
                    <xdr:colOff>9360</xdr:colOff>
                    <xdr:row>857</xdr:row>
                    <xdr:rowOff>95400</xdr:rowOff>
                  </from>
                  <to>
                    <xdr:col>14</xdr:col>
                    <xdr:colOff>705600</xdr:colOff>
                    <xdr:row>858</xdr:row>
                    <xdr:rowOff>485640</xdr:rowOff>
                  </to>
                </anchor>
              </controlPr>
            </control>
          </mc:Choice>
        </mc:AlternateContent>
        <mc:AlternateContent xmlns:mc="http://schemas.openxmlformats.org/markup-compatibility/2006">
          <mc:Choice Requires="x14">
            <control shapeId="1049" r:id="rId52" name="Button 489">
              <controlPr defaultSize="0" print="false" autoFill="0" autoPict="0" macro="Module97.GOBACKOUTPUT_FROMmerit_FirstLine">
                <anchor moveWithCells="true" sizeWithCells="false">
                  <from>
                    <xdr:col>13</xdr:col>
                    <xdr:colOff>0</xdr:colOff>
                    <xdr:row>882</xdr:row>
                    <xdr:rowOff>95400</xdr:rowOff>
                  </from>
                  <to>
                    <xdr:col>14</xdr:col>
                    <xdr:colOff>564480</xdr:colOff>
                    <xdr:row>883</xdr:row>
                    <xdr:rowOff>475920</xdr:rowOff>
                  </to>
                </anchor>
              </controlPr>
            </control>
          </mc:Choice>
        </mc:AlternateContent>
        <mc:AlternateContent xmlns:mc="http://schemas.openxmlformats.org/markup-compatibility/2006">
          <mc:Choice Requires="x14">
            <control shapeId="1050" r:id="rId53" name="Button 490">
              <controlPr defaultSize="0" print="false" autoFill="0" autoPict="0" macro="Module89.ADG_Sensitivity_FirstLine">
                <anchor moveWithCells="true" sizeWithCells="false">
                  <from>
                    <xdr:col>23</xdr:col>
                    <xdr:colOff>27360</xdr:colOff>
                    <xdr:row>742</xdr:row>
                    <xdr:rowOff>27720</xdr:rowOff>
                  </from>
                  <to>
                    <xdr:col>24</xdr:col>
                    <xdr:colOff>489600</xdr:colOff>
                    <xdr:row>743</xdr:row>
                    <xdr:rowOff>-38520</xdr:rowOff>
                  </to>
                </anchor>
              </controlPr>
            </control>
          </mc:Choice>
        </mc:AlternateContent>
        <mc:AlternateContent xmlns:mc="http://schemas.openxmlformats.org/markup-compatibility/2006">
          <mc:Choice Requires="x14">
            <control shapeId="1051" r:id="rId54" name="Button 491">
              <controlPr defaultSize="0" print="false" autoFill="0" autoPict="0" macro="Module89.Morbidity_Sensitivity_FirstLine">
                <anchor moveWithCells="true" sizeWithCells="false">
                  <from>
                    <xdr:col>23</xdr:col>
                    <xdr:colOff>27360</xdr:colOff>
                    <xdr:row>746</xdr:row>
                    <xdr:rowOff>28080</xdr:rowOff>
                  </from>
                  <to>
                    <xdr:col>24</xdr:col>
                    <xdr:colOff>507960</xdr:colOff>
                    <xdr:row>747</xdr:row>
                    <xdr:rowOff>-38160</xdr:rowOff>
                  </to>
                </anchor>
              </controlPr>
            </control>
          </mc:Choice>
        </mc:AlternateContent>
        <mc:AlternateContent xmlns:mc="http://schemas.openxmlformats.org/markup-compatibility/2006">
          <mc:Choice Requires="x14">
            <control shapeId="1052" r:id="rId55" name="Button 492">
              <controlPr defaultSize="0" print="false" autoFill="0" autoPict="0" macro="Module89.REPullSensitivity_FirstLine">
                <anchor moveWithCells="true" sizeWithCells="false">
                  <from>
                    <xdr:col>23</xdr:col>
                    <xdr:colOff>27360</xdr:colOff>
                    <xdr:row>748</xdr:row>
                    <xdr:rowOff>38520</xdr:rowOff>
                  </from>
                  <to>
                    <xdr:col>24</xdr:col>
                    <xdr:colOff>517680</xdr:colOff>
                    <xdr:row>749</xdr:row>
                    <xdr:rowOff>-47160</xdr:rowOff>
                  </to>
                </anchor>
              </controlPr>
            </control>
          </mc:Choice>
        </mc:AlternateContent>
        <mc:AlternateContent xmlns:mc="http://schemas.openxmlformats.org/markup-compatibility/2006">
          <mc:Choice Requires="x14">
            <control shapeId="1053" r:id="rId56" name="Button 493">
              <controlPr defaultSize="0" print="false" autoFill="0" autoPict="0" macro="Module89.Morality_Sensitivity_FirstLine">
                <anchor moveWithCells="true" sizeWithCells="false">
                  <from>
                    <xdr:col>23</xdr:col>
                    <xdr:colOff>27360</xdr:colOff>
                    <xdr:row>750</xdr:row>
                    <xdr:rowOff>28080</xdr:rowOff>
                  </from>
                  <to>
                    <xdr:col>24</xdr:col>
                    <xdr:colOff>536760</xdr:colOff>
                    <xdr:row>751</xdr:row>
                    <xdr:rowOff>-47520</xdr:rowOff>
                  </to>
                </anchor>
              </controlPr>
            </control>
          </mc:Choice>
        </mc:AlternateContent>
        <mc:AlternateContent xmlns:mc="http://schemas.openxmlformats.org/markup-compatibility/2006">
          <mc:Choice Requires="x14">
            <control shapeId="1054" r:id="rId57" name="Button 495">
              <controlPr defaultSize="0" print="false" autoFill="0" autoPict="0" macro="Module89.ClearSensitivities_FirstLine">
                <anchor moveWithCells="true" sizeWithCells="false">
                  <from>
                    <xdr:col>23</xdr:col>
                    <xdr:colOff>196200</xdr:colOff>
                    <xdr:row>798</xdr:row>
                    <xdr:rowOff>180360</xdr:rowOff>
                  </from>
                  <to>
                    <xdr:col>24</xdr:col>
                    <xdr:colOff>254880</xdr:colOff>
                    <xdr:row>799</xdr:row>
                    <xdr:rowOff>-379440</xdr:rowOff>
                  </to>
                </anchor>
              </controlPr>
            </control>
          </mc:Choice>
        </mc:AlternateContent>
        <mc:AlternateContent xmlns:mc="http://schemas.openxmlformats.org/markup-compatibility/2006">
          <mc:Choice Requires="x14">
            <control shapeId="1055" r:id="rId58" name="Button 496">
              <controlPr defaultSize="0" print="false" autoFill="0" autoPict="0" macro="Module104.GoTo_FirstLine_Sensitivities">
                <anchor moveWithCells="true" sizeWithCells="false">
                  <from>
                    <xdr:col>15</xdr:col>
                    <xdr:colOff>1153440</xdr:colOff>
                    <xdr:row>780</xdr:row>
                    <xdr:rowOff>152640</xdr:rowOff>
                  </from>
                  <to>
                    <xdr:col>16</xdr:col>
                    <xdr:colOff>1155240</xdr:colOff>
                    <xdr:row>781</xdr:row>
                    <xdr:rowOff>495360</xdr:rowOff>
                  </to>
                </anchor>
              </controlPr>
            </control>
          </mc:Choice>
        </mc:AlternateContent>
        <mc:AlternateContent xmlns:mc="http://schemas.openxmlformats.org/markup-compatibility/2006">
          <mc:Choice Requires="x14">
            <control shapeId="1056" r:id="rId59" name="Button 504">
              <controlPr defaultSize="0" print="false" autoFill="0" autoPict="0" macro="Module89.FirstLine_LiveWeight_Sensitivity">
                <anchor moveWithCells="true" sizeWithCells="false">
                  <from>
                    <xdr:col>23</xdr:col>
                    <xdr:colOff>27360</xdr:colOff>
                    <xdr:row>787</xdr:row>
                    <xdr:rowOff>0</xdr:rowOff>
                  </from>
                  <to>
                    <xdr:col>24</xdr:col>
                    <xdr:colOff>677880</xdr:colOff>
                    <xdr:row>788</xdr:row>
                    <xdr:rowOff>9720</xdr:rowOff>
                  </to>
                </anchor>
              </controlPr>
            </control>
          </mc:Choice>
        </mc:AlternateContent>
        <mc:AlternateContent xmlns:mc="http://schemas.openxmlformats.org/markup-compatibility/2006">
          <mc:Choice Requires="x14">
            <control shapeId="1057" r:id="rId60" name="Button 505">
              <controlPr defaultSize="0" print="false" autoFill="0" autoPict="0" macro="Module89.Carcass_Sensitivity_FirstLine">
                <anchor moveWithCells="true" sizeWithCells="false">
                  <from>
                    <xdr:col>23</xdr:col>
                    <xdr:colOff>9720</xdr:colOff>
                    <xdr:row>792</xdr:row>
                    <xdr:rowOff>10080</xdr:rowOff>
                  </from>
                  <to>
                    <xdr:col>24</xdr:col>
                    <xdr:colOff>621360</xdr:colOff>
                    <xdr:row>793</xdr:row>
                    <xdr:rowOff>9360</xdr:rowOff>
                  </to>
                </anchor>
              </controlPr>
            </control>
          </mc:Choice>
        </mc:AlternateContent>
        <mc:AlternateContent xmlns:mc="http://schemas.openxmlformats.org/markup-compatibility/2006">
          <mc:Choice Requires="x14">
            <control shapeId="1058" r:id="rId61" name="Button 506">
              <controlPr defaultSize="0" print="false" autoFill="0" autoPict="0" macro="Module89.Grid_Sensitivity_FirstLine">
                <anchor moveWithCells="true" sizeWithCells="false">
                  <from>
                    <xdr:col>23</xdr:col>
                    <xdr:colOff>27360</xdr:colOff>
                    <xdr:row>796</xdr:row>
                    <xdr:rowOff>304560</xdr:rowOff>
                  </from>
                  <to>
                    <xdr:col>24</xdr:col>
                    <xdr:colOff>621360</xdr:colOff>
                    <xdr:row>797</xdr:row>
                    <xdr:rowOff>314280</xdr:rowOff>
                  </to>
                </anchor>
              </controlPr>
            </control>
          </mc:Choice>
        </mc:AlternateContent>
        <mc:AlternateContent xmlns:mc="http://schemas.openxmlformats.org/markup-compatibility/2006">
          <mc:Choice Requires="x14">
            <control shapeId="1059" r:id="rId62" name="Button 507">
              <controlPr defaultSize="0" print="false" autoFill="0" autoPict="0" macro="Module89.GridSensitivity_Meta">
                <anchor moveWithCells="true" sizeWithCells="false">
                  <from>
                    <xdr:col>23</xdr:col>
                    <xdr:colOff>9720</xdr:colOff>
                    <xdr:row>510</xdr:row>
                    <xdr:rowOff>9720</xdr:rowOff>
                  </from>
                  <to>
                    <xdr:col>24</xdr:col>
                    <xdr:colOff>696240</xdr:colOff>
                    <xdr:row>511</xdr:row>
                    <xdr:rowOff>0</xdr:rowOff>
                  </to>
                </anchor>
              </controlPr>
            </control>
          </mc:Choice>
        </mc:AlternateContent>
        <mc:AlternateContent xmlns:mc="http://schemas.openxmlformats.org/markup-compatibility/2006">
          <mc:Choice Requires="x14">
            <control shapeId="1060" r:id="rId63" name="Button 514">
              <controlPr defaultSize="0" print="false" autoFill="0" autoPict="0" macro="Module86.Begin">
                <anchor moveWithCells="true" sizeWithCells="false">
                  <from>
                    <xdr:col>4</xdr:col>
                    <xdr:colOff>310320</xdr:colOff>
                    <xdr:row>21</xdr:row>
                    <xdr:rowOff>142560</xdr:rowOff>
                  </from>
                  <to>
                    <xdr:col>5</xdr:col>
                    <xdr:colOff>677880</xdr:colOff>
                    <xdr:row>22</xdr:row>
                    <xdr:rowOff>-95040</xdr:rowOff>
                  </to>
                </anchor>
              </controlPr>
            </control>
          </mc:Choice>
        </mc:AlternateContent>
        <mc:AlternateContent xmlns:mc="http://schemas.openxmlformats.org/markup-compatibility/2006">
          <mc:Choice Requires="x14">
            <control shapeId="1061" r:id="rId64" name="Button 531">
              <controlPr defaultSize="0" print="false" autoFill="0" autoPict="0" macro="Module86.GoBackspread4">
                <anchor moveWithCells="true" sizeWithCells="false">
                  <from>
                    <xdr:col>97</xdr:col>
                    <xdr:colOff>2580480</xdr:colOff>
                    <xdr:row>1407</xdr:row>
                    <xdr:rowOff>114840</xdr:rowOff>
                  </from>
                  <to>
                    <xdr:col>100</xdr:col>
                    <xdr:colOff>56520</xdr:colOff>
                    <xdr:row>1410</xdr:row>
                    <xdr:rowOff>123480</xdr:rowOff>
                  </to>
                </anchor>
              </controlPr>
            </control>
          </mc:Choice>
        </mc:AlternateContent>
        <mc:AlternateContent xmlns:mc="http://schemas.openxmlformats.org/markup-compatibility/2006">
          <mc:Choice Requires="x14">
            <control shapeId="1062" r:id="rId65" name="Button 532">
              <controlPr defaultSize="0" print="false" autoFill="0" autoPict="0" macro="Module112.GoBackto_inputpage1">
                <anchor moveWithCells="true" sizeWithCells="false">
                  <from>
                    <xdr:col>102</xdr:col>
                    <xdr:colOff>2026800</xdr:colOff>
                    <xdr:row>1364</xdr:row>
                    <xdr:rowOff>152640</xdr:rowOff>
                  </from>
                  <to>
                    <xdr:col>104</xdr:col>
                    <xdr:colOff>544680</xdr:colOff>
                    <xdr:row>1366</xdr:row>
                    <xdr:rowOff>95040</xdr:rowOff>
                  </to>
                </anchor>
              </controlPr>
            </control>
          </mc:Choice>
        </mc:AlternateContent>
        <mc:AlternateContent xmlns:mc="http://schemas.openxmlformats.org/markup-compatibility/2006">
          <mc:Choice Requires="x14">
            <control shapeId="1063" r:id="rId66" name="Button 535">
              <controlPr defaultSize="0" print="false" autoFill="0" autoPict="0" macro="Module112.Returntoinputfrom_cost_of_meta">
                <anchor moveWithCells="true" sizeWithCells="false">
                  <from>
                    <xdr:col>87</xdr:col>
                    <xdr:colOff>1678680</xdr:colOff>
                    <xdr:row>1363</xdr:row>
                    <xdr:rowOff>0</xdr:rowOff>
                  </from>
                  <to>
                    <xdr:col>88</xdr:col>
                    <xdr:colOff>798120</xdr:colOff>
                    <xdr:row>1364</xdr:row>
                    <xdr:rowOff>142920</xdr:rowOff>
                  </to>
                </anchor>
              </controlPr>
            </control>
          </mc:Choice>
        </mc:AlternateContent>
        <mc:AlternateContent xmlns:mc="http://schemas.openxmlformats.org/markup-compatibility/2006">
          <mc:Choice Requires="x14">
            <control shapeId="1064" r:id="rId67" name="Button 536">
              <controlPr defaultSize="0" print="false" autoFill="0" autoPict="0" macro="Module86.GoBackspread4">
                <anchor moveWithCells="true" sizeWithCells="false">
                  <from>
                    <xdr:col>97</xdr:col>
                    <xdr:colOff>2543400</xdr:colOff>
                    <xdr:row>1460</xdr:row>
                    <xdr:rowOff>142920</xdr:rowOff>
                  </from>
                  <to>
                    <xdr:col>100</xdr:col>
                    <xdr:colOff>720</xdr:colOff>
                    <xdr:row>1463</xdr:row>
                    <xdr:rowOff>114840</xdr:rowOff>
                  </to>
                </anchor>
              </controlPr>
            </control>
          </mc:Choice>
        </mc:AlternateContent>
        <mc:AlternateContent xmlns:mc="http://schemas.openxmlformats.org/markup-compatibility/2006">
          <mc:Choice Requires="x14">
            <control shapeId="1065" r:id="rId68" name="Button 537">
              <controlPr defaultSize="0" print="false" autoFill="0" autoPict="0" macro="Module86.GoBackspread4">
                <anchor moveWithCells="true" sizeWithCells="false">
                  <from>
                    <xdr:col>110</xdr:col>
                    <xdr:colOff>2111760</xdr:colOff>
                    <xdr:row>1407</xdr:row>
                    <xdr:rowOff>0</xdr:rowOff>
                  </from>
                  <to>
                    <xdr:col>112</xdr:col>
                    <xdr:colOff>507240</xdr:colOff>
                    <xdr:row>1409</xdr:row>
                    <xdr:rowOff>171000</xdr:rowOff>
                  </to>
                </anchor>
              </controlPr>
            </control>
          </mc:Choice>
        </mc:AlternateContent>
        <mc:AlternateContent xmlns:mc="http://schemas.openxmlformats.org/markup-compatibility/2006">
          <mc:Choice Requires="x14">
            <control shapeId="1066" r:id="rId69" name="Button 538">
              <controlPr defaultSize="0" print="false" autoFill="0" autoPict="0" macro="Module86.GoBackspread4">
                <anchor moveWithCells="true" sizeWithCells="false">
                  <from>
                    <xdr:col>110</xdr:col>
                    <xdr:colOff>2692800</xdr:colOff>
                    <xdr:row>1461</xdr:row>
                    <xdr:rowOff>28440</xdr:rowOff>
                  </from>
                  <to>
                    <xdr:col>112</xdr:col>
                    <xdr:colOff>778680</xdr:colOff>
                    <xdr:row>1464</xdr:row>
                    <xdr:rowOff>37800</xdr:rowOff>
                  </to>
                </anchor>
              </controlPr>
            </control>
          </mc:Choice>
        </mc:AlternateContent>
        <mc:AlternateContent xmlns:mc="http://schemas.openxmlformats.org/markup-compatibility/2006">
          <mc:Choice Requires="x14">
            <control shapeId="1067" r:id="rId70" name="Button 547">
              <controlPr defaultSize="0" print="false" autoFill="0" autoPict="0" macro="Module98.return_input_frommeta">
                <anchor moveWithCells="true" sizeWithCells="false">
                  <from>
                    <xdr:col>12</xdr:col>
                    <xdr:colOff>299160</xdr:colOff>
                    <xdr:row>415</xdr:row>
                    <xdr:rowOff>10080</xdr:rowOff>
                  </from>
                  <to>
                    <xdr:col>15</xdr:col>
                    <xdr:colOff>38880</xdr:colOff>
                    <xdr:row>416</xdr:row>
                    <xdr:rowOff>0</xdr:rowOff>
                  </to>
                </anchor>
              </controlPr>
            </control>
          </mc:Choice>
        </mc:AlternateContent>
        <mc:AlternateContent xmlns:mc="http://schemas.openxmlformats.org/markup-compatibility/2006">
          <mc:Choice Requires="x14">
            <control shapeId="1068" r:id="rId71" name="Button 550">
              <controlPr defaultSize="0" print="false" autoFill="0" autoPict="0" macro="Module87.Button550_Click">
                <anchor moveWithCells="true" sizeWithCells="false">
                  <from>
                    <xdr:col>12</xdr:col>
                    <xdr:colOff>289800</xdr:colOff>
                    <xdr:row>735</xdr:row>
                    <xdr:rowOff>181080</xdr:rowOff>
                  </from>
                  <to>
                    <xdr:col>15</xdr:col>
                    <xdr:colOff>38880</xdr:colOff>
                    <xdr:row>736</xdr:row>
                    <xdr:rowOff>495360</xdr:rowOff>
                  </to>
                </anchor>
              </controlPr>
            </control>
          </mc:Choice>
        </mc:AlternateContent>
        <mc:AlternateContent xmlns:mc="http://schemas.openxmlformats.org/markup-compatibility/2006">
          <mc:Choice Requires="x14">
            <control shapeId="1069" r:id="rId72" name="Button 577">
              <controlPr defaultSize="0" print="false" autoFill="0" autoPict="0" macro="Module97.returntostart">
                <anchor moveWithCells="true" sizeWithCells="false">
                  <from>
                    <xdr:col>13</xdr:col>
                    <xdr:colOff>0</xdr:colOff>
                    <xdr:row>32</xdr:row>
                    <xdr:rowOff>0</xdr:rowOff>
                  </from>
                  <to>
                    <xdr:col>15</xdr:col>
                    <xdr:colOff>1440</xdr:colOff>
                    <xdr:row>33</xdr:row>
                    <xdr:rowOff>0</xdr:rowOff>
                  </to>
                </anchor>
              </controlPr>
            </control>
          </mc:Choice>
        </mc:AlternateContent>
        <mc:AlternateContent xmlns:mc="http://schemas.openxmlformats.org/markup-compatibility/2006">
          <mc:Choice Requires="x14">
            <control shapeId="1070" r:id="rId73" name="Button 578">
              <controlPr defaultSize="0" print="false" autoFill="0" autoPict="0" macro="Module102.step2clearvalues">
                <anchor moveWithCells="true" sizeWithCells="false">
                  <from>
                    <xdr:col>22</xdr:col>
                    <xdr:colOff>9360</xdr:colOff>
                    <xdr:row>75</xdr:row>
                    <xdr:rowOff>495360</xdr:rowOff>
                  </from>
                  <to>
                    <xdr:col>23</xdr:col>
                    <xdr:colOff>263880</xdr:colOff>
                    <xdr:row>78</xdr:row>
                    <xdr:rowOff>66960</xdr:rowOff>
                  </to>
                </anchor>
              </controlPr>
            </control>
          </mc:Choice>
        </mc:AlternateContent>
        <mc:AlternateContent xmlns:mc="http://schemas.openxmlformats.org/markup-compatibility/2006">
          <mc:Choice Requires="x14">
            <control shapeId="1071" r:id="rId74" name="Button 579">
              <controlPr defaultSize="0" print="false" autoFill="0" autoPict="0" macro="Module109.step1clearvalues">
                <anchor moveWithCells="true" sizeWithCells="false">
                  <from>
                    <xdr:col>20</xdr:col>
                    <xdr:colOff>122400</xdr:colOff>
                    <xdr:row>32</xdr:row>
                    <xdr:rowOff>485280</xdr:rowOff>
                  </from>
                  <to>
                    <xdr:col>21</xdr:col>
                    <xdr:colOff>159120</xdr:colOff>
                    <xdr:row>35</xdr:row>
                    <xdr:rowOff>9720</xdr:rowOff>
                  </to>
                </anchor>
              </controlPr>
            </control>
          </mc:Choice>
        </mc:AlternateContent>
        <mc:AlternateContent xmlns:mc="http://schemas.openxmlformats.org/markup-compatibility/2006">
          <mc:Choice Requires="x14">
            <control shapeId="1072" r:id="rId75" name="Button 580">
              <controlPr defaultSize="0" print="false" autoFill="0" autoPict="0" macro="Module112.metapulltreatclearallvalues">
                <anchor moveWithCells="true" sizeWithCells="false">
                  <from>
                    <xdr:col>22</xdr:col>
                    <xdr:colOff>9360</xdr:colOff>
                    <xdr:row>416</xdr:row>
                    <xdr:rowOff>9720</xdr:rowOff>
                  </from>
                  <to>
                    <xdr:col>23</xdr:col>
                    <xdr:colOff>-26280</xdr:colOff>
                    <xdr:row>418</xdr:row>
                    <xdr:rowOff>133560</xdr:rowOff>
                  </to>
                </anchor>
              </controlPr>
            </control>
          </mc:Choice>
        </mc:AlternateContent>
        <mc:AlternateContent xmlns:mc="http://schemas.openxmlformats.org/markup-compatibility/2006">
          <mc:Choice Requires="x14">
            <control shapeId="1073" r:id="rId76" name="Button 584">
              <controlPr defaultSize="0" print="false" autoFill="0" autoPict="0" macro="Module112.micotilfirstlineclearallvalues">
                <anchor moveWithCells="true" sizeWithCells="false">
                  <from>
                    <xdr:col>22</xdr:col>
                    <xdr:colOff>9360</xdr:colOff>
                    <xdr:row>737</xdr:row>
                    <xdr:rowOff>9720</xdr:rowOff>
                  </from>
                  <to>
                    <xdr:col>23</xdr:col>
                    <xdr:colOff>-26280</xdr:colOff>
                    <xdr:row>738</xdr:row>
                    <xdr:rowOff>237600</xdr:rowOff>
                  </to>
                </anchor>
              </controlPr>
            </control>
          </mc:Choice>
        </mc:AlternateContent>
        <mc:AlternateContent xmlns:mc="http://schemas.openxmlformats.org/markup-compatibility/2006">
          <mc:Choice Requires="x14">
            <control shapeId="1074" r:id="rId77" name="Button 585">
              <controlPr defaultSize="0" print="false" autoFill="0" autoPict="0" macro="Module93.carcassdistributionsandpremiumsclearallvalues">
                <anchor moveWithCells="true" sizeWithCells="false">
                  <from>
                    <xdr:col>55</xdr:col>
                    <xdr:colOff>177480</xdr:colOff>
                    <xdr:row>162</xdr:row>
                    <xdr:rowOff>9720</xdr:rowOff>
                  </from>
                  <to>
                    <xdr:col>58</xdr:col>
                    <xdr:colOff>1080</xdr:colOff>
                    <xdr:row>163</xdr:row>
                    <xdr:rowOff>391680</xdr:rowOff>
                  </to>
                </anchor>
              </controlPr>
            </control>
          </mc:Choice>
        </mc:AlternateContent>
        <mc:AlternateContent xmlns:mc="http://schemas.openxmlformats.org/markup-compatibility/2006">
          <mc:Choice Requires="x14">
            <control shapeId="1075" r:id="rId78" name="Button 586">
              <controlPr defaultSize="0" print="false" autoFill="0" autoPict="0" macro="Module93.carcassweightinformationclearallvalues">
                <anchor moveWithCells="true" sizeWithCells="false">
                  <from>
                    <xdr:col>58</xdr:col>
                    <xdr:colOff>9360</xdr:colOff>
                    <xdr:row>226</xdr:row>
                    <xdr:rowOff>0</xdr:rowOff>
                  </from>
                  <to>
                    <xdr:col>59</xdr:col>
                    <xdr:colOff>891720</xdr:colOff>
                    <xdr:row>228</xdr:row>
                    <xdr:rowOff>191160</xdr:rowOff>
                  </to>
                </anchor>
              </controlPr>
            </control>
          </mc:Choice>
        </mc:AlternateContent>
        <mc:AlternateContent xmlns:mc="http://schemas.openxmlformats.org/markup-compatibility/2006">
          <mc:Choice Requires="x14">
            <control shapeId="1076" r:id="rId79" name="Button 587">
              <controlPr defaultSize="0" print="false" autoFill="0" autoPict="0" macro="Module86.Return_from_heavy_discount">
                <anchor moveWithCells="true" sizeWithCells="false">
                  <from>
                    <xdr:col>47</xdr:col>
                    <xdr:colOff>0</xdr:colOff>
                    <xdr:row>161</xdr:row>
                    <xdr:rowOff>66960</xdr:rowOff>
                  </from>
                  <to>
                    <xdr:col>50</xdr:col>
                    <xdr:colOff>300600</xdr:colOff>
                    <xdr:row>162</xdr:row>
                    <xdr:rowOff>0</xdr:rowOff>
                  </to>
                </anchor>
              </controlPr>
            </control>
          </mc:Choice>
        </mc:AlternateContent>
        <mc:AlternateContent xmlns:mc="http://schemas.openxmlformats.org/markup-compatibility/2006">
          <mc:Choice Requires="x14">
            <control shapeId="1077" r:id="rId80" name="Button 588">
              <controlPr defaultSize="0" print="false" autoFill="0" autoPict="0" macro="Module93.completecarcassgridclearallvalues">
                <anchor moveWithCells="true" sizeWithCells="false">
                  <from>
                    <xdr:col>77</xdr:col>
                    <xdr:colOff>1594440</xdr:colOff>
                    <xdr:row>294</xdr:row>
                    <xdr:rowOff>181080</xdr:rowOff>
                  </from>
                  <to>
                    <xdr:col>79</xdr:col>
                    <xdr:colOff>517320</xdr:colOff>
                    <xdr:row>295</xdr:row>
                    <xdr:rowOff>438120</xdr:rowOff>
                  </to>
                </anchor>
              </controlPr>
            </control>
          </mc:Choice>
        </mc:AlternateContent>
        <mc:AlternateContent xmlns:mc="http://schemas.openxmlformats.org/markup-compatibility/2006">
          <mc:Choice Requires="x14">
            <control shapeId="1078" r:id="rId81" name="Button 589">
              <controlPr defaultSize="0" print="false" autoFill="0" autoPict="0" macro="Module94.step1print">
                <anchor moveWithCells="true" sizeWithCells="false">
                  <from>
                    <xdr:col>15</xdr:col>
                    <xdr:colOff>10080</xdr:colOff>
                    <xdr:row>32</xdr:row>
                    <xdr:rowOff>0</xdr:rowOff>
                  </from>
                  <to>
                    <xdr:col>16</xdr:col>
                    <xdr:colOff>-382680</xdr:colOff>
                    <xdr:row>33</xdr:row>
                    <xdr:rowOff>0</xdr:rowOff>
                  </to>
                </anchor>
              </controlPr>
            </control>
          </mc:Choice>
        </mc:AlternateContent>
        <mc:AlternateContent xmlns:mc="http://schemas.openxmlformats.org/markup-compatibility/2006">
          <mc:Choice Requires="x14">
            <control shapeId="1079" r:id="rId82" name="Button 590">
              <controlPr defaultSize="0" print="false" autoFill="0" autoPict="0" macro="Module94.step2print">
                <anchor moveWithCells="true" sizeWithCells="false">
                  <from>
                    <xdr:col>15</xdr:col>
                    <xdr:colOff>0</xdr:colOff>
                    <xdr:row>75</xdr:row>
                    <xdr:rowOff>0</xdr:rowOff>
                  </from>
                  <to>
                    <xdr:col>16</xdr:col>
                    <xdr:colOff>-392760</xdr:colOff>
                    <xdr:row>76</xdr:row>
                    <xdr:rowOff>0</xdr:rowOff>
                  </to>
                </anchor>
              </controlPr>
            </control>
          </mc:Choice>
        </mc:AlternateContent>
        <mc:AlternateContent xmlns:mc="http://schemas.openxmlformats.org/markup-compatibility/2006">
          <mc:Choice Requires="x14">
            <control shapeId="1080" r:id="rId83" name="Button 591">
              <controlPr defaultSize="0" print="false" autoFill="0" autoPict="0" macro="Module97.returntostart">
                <anchor moveWithCells="true" sizeWithCells="false">
                  <from>
                    <xdr:col>12</xdr:col>
                    <xdr:colOff>289800</xdr:colOff>
                    <xdr:row>75</xdr:row>
                    <xdr:rowOff>0</xdr:rowOff>
                  </from>
                  <to>
                    <xdr:col>14</xdr:col>
                    <xdr:colOff>733320</xdr:colOff>
                    <xdr:row>76</xdr:row>
                    <xdr:rowOff>0</xdr:rowOff>
                  </to>
                </anchor>
              </controlPr>
            </control>
          </mc:Choice>
        </mc:AlternateContent>
        <mc:AlternateContent xmlns:mc="http://schemas.openxmlformats.org/markup-compatibility/2006">
          <mc:Choice Requires="x14">
            <control shapeId="1081" r:id="rId84" name="Button 597">
              <controlPr defaultSize="0" print="false" autoFill="0" autoPict="0" macro="Module94.printinputmetaversuspulltreat">
                <anchor moveWithCells="true" sizeWithCells="false">
                  <from>
                    <xdr:col>15</xdr:col>
                    <xdr:colOff>56160</xdr:colOff>
                    <xdr:row>415</xdr:row>
                    <xdr:rowOff>0</xdr:rowOff>
                  </from>
                  <to>
                    <xdr:col>16</xdr:col>
                    <xdr:colOff>-336600</xdr:colOff>
                    <xdr:row>416</xdr:row>
                    <xdr:rowOff>0</xdr:rowOff>
                  </to>
                </anchor>
              </controlPr>
            </control>
          </mc:Choice>
        </mc:AlternateContent>
        <mc:AlternateContent xmlns:mc="http://schemas.openxmlformats.org/markup-compatibility/2006">
          <mc:Choice Requires="x14">
            <control shapeId="1082" r:id="rId85" name="Button 602">
              <controlPr defaultSize="0" print="false" autoFill="0" autoPict="0" macro="Module94.printoutputmetaversuspulltreat">
                <anchor moveWithCells="true" sizeWithCells="false">
                  <from>
                    <xdr:col>15</xdr:col>
                    <xdr:colOff>66240</xdr:colOff>
                    <xdr:row>493</xdr:row>
                    <xdr:rowOff>180720</xdr:rowOff>
                  </from>
                  <to>
                    <xdr:col>16</xdr:col>
                    <xdr:colOff>-326520</xdr:colOff>
                    <xdr:row>494</xdr:row>
                    <xdr:rowOff>495360</xdr:rowOff>
                  </to>
                </anchor>
              </controlPr>
            </control>
          </mc:Choice>
        </mc:AlternateContent>
        <mc:AlternateContent xmlns:mc="http://schemas.openxmlformats.org/markup-compatibility/2006">
          <mc:Choice Requires="x14">
            <control shapeId="1083" r:id="rId86" name="Button 603">
              <controlPr defaultSize="0" print="false" autoFill="0" autoPict="0" macro="Module98.return_input_frommeta">
                <anchor moveWithCells="true" sizeWithCells="false">
                  <from>
                    <xdr:col>13</xdr:col>
                    <xdr:colOff>9360</xdr:colOff>
                    <xdr:row>494</xdr:row>
                    <xdr:rowOff>0</xdr:rowOff>
                  </from>
                  <to>
                    <xdr:col>15</xdr:col>
                    <xdr:colOff>57600</xdr:colOff>
                    <xdr:row>495</xdr:row>
                    <xdr:rowOff>0</xdr:rowOff>
                  </to>
                </anchor>
              </controlPr>
            </control>
          </mc:Choice>
        </mc:AlternateContent>
        <mc:AlternateContent xmlns:mc="http://schemas.openxmlformats.org/markup-compatibility/2006">
          <mc:Choice Requires="x14">
            <control shapeId="1084" r:id="rId87" name="Button 605">
              <controlPr defaultSize="0" print="false" autoFill="0" autoPict="0" macro="Module99.printinputfirstline">
                <anchor moveWithCells="true" sizeWithCells="false">
                  <from>
                    <xdr:col>15</xdr:col>
                    <xdr:colOff>37440</xdr:colOff>
                    <xdr:row>735</xdr:row>
                    <xdr:rowOff>181080</xdr:rowOff>
                  </from>
                  <to>
                    <xdr:col>16</xdr:col>
                    <xdr:colOff>-355320</xdr:colOff>
                    <xdr:row>736</xdr:row>
                    <xdr:rowOff>495360</xdr:rowOff>
                  </to>
                </anchor>
              </controlPr>
            </control>
          </mc:Choice>
        </mc:AlternateContent>
        <mc:AlternateContent xmlns:mc="http://schemas.openxmlformats.org/markup-compatibility/2006">
          <mc:Choice Requires="x14">
            <control shapeId="1085" r:id="rId88" name="Button 607">
              <controlPr defaultSize="0" print="false" autoFill="0" autoPict="0" macro="Module87.Button550_Click">
                <anchor moveWithCells="true" sizeWithCells="false">
                  <from>
                    <xdr:col>13</xdr:col>
                    <xdr:colOff>9360</xdr:colOff>
                    <xdr:row>780</xdr:row>
                    <xdr:rowOff>152640</xdr:rowOff>
                  </from>
                  <to>
                    <xdr:col>15</xdr:col>
                    <xdr:colOff>67680</xdr:colOff>
                    <xdr:row>781</xdr:row>
                    <xdr:rowOff>495360</xdr:rowOff>
                  </to>
                </anchor>
              </controlPr>
            </control>
          </mc:Choice>
        </mc:AlternateContent>
        <mc:AlternateContent xmlns:mc="http://schemas.openxmlformats.org/markup-compatibility/2006">
          <mc:Choice Requires="x14">
            <control shapeId="1086" r:id="rId89" name="Button 609">
              <controlPr defaultSize="0" print="false" autoFill="0" autoPict="0" macro="Module99.printdetailsliveweightmetaversuspulltreat">
                <anchor moveWithCells="true" sizeWithCells="false">
                  <from>
                    <xdr:col>15</xdr:col>
                    <xdr:colOff>178560</xdr:colOff>
                    <xdr:row>574</xdr:row>
                    <xdr:rowOff>9720</xdr:rowOff>
                  </from>
                  <to>
                    <xdr:col>16</xdr:col>
                    <xdr:colOff>-214200</xdr:colOff>
                    <xdr:row>575</xdr:row>
                    <xdr:rowOff>-19080</xdr:rowOff>
                  </to>
                </anchor>
              </controlPr>
            </control>
          </mc:Choice>
        </mc:AlternateContent>
        <mc:AlternateContent xmlns:mc="http://schemas.openxmlformats.org/markup-compatibility/2006">
          <mc:Choice Requires="x14">
            <control shapeId="1087" r:id="rId90" name="Button 610">
              <controlPr defaultSize="0" print="false" autoFill="0" autoPict="0" macro="Module99.printdetailsliveweightmetaversuspulltreat">
                <anchor moveWithCells="true" sizeWithCells="false">
                  <from>
                    <xdr:col>15</xdr:col>
                    <xdr:colOff>84960</xdr:colOff>
                    <xdr:row>599</xdr:row>
                    <xdr:rowOff>181080</xdr:rowOff>
                  </from>
                  <to>
                    <xdr:col>16</xdr:col>
                    <xdr:colOff>-243000</xdr:colOff>
                    <xdr:row>600</xdr:row>
                    <xdr:rowOff>485640</xdr:rowOff>
                  </to>
                </anchor>
              </controlPr>
            </control>
          </mc:Choice>
        </mc:AlternateContent>
        <mc:AlternateContent xmlns:mc="http://schemas.openxmlformats.org/markup-compatibility/2006">
          <mc:Choice Requires="x14">
            <control shapeId="1088" r:id="rId91" name="Button 611">
              <controlPr defaultSize="0" print="false" autoFill="0" autoPict="0" macro="Module94.printdetailscarcassmeritmetaversuspulltreat">
                <anchor moveWithCells="true" sizeWithCells="false">
                  <from>
                    <xdr:col>15</xdr:col>
                    <xdr:colOff>112320</xdr:colOff>
                    <xdr:row>623</xdr:row>
                    <xdr:rowOff>180720</xdr:rowOff>
                  </from>
                  <to>
                    <xdr:col>16</xdr:col>
                    <xdr:colOff>-176760</xdr:colOff>
                    <xdr:row>624</xdr:row>
                    <xdr:rowOff>475920</xdr:rowOff>
                  </to>
                </anchor>
              </controlPr>
            </control>
          </mc:Choice>
        </mc:AlternateContent>
        <mc:AlternateContent xmlns:mc="http://schemas.openxmlformats.org/markup-compatibility/2006">
          <mc:Choice Requires="x14">
            <control shapeId="1089" r:id="rId92" name="Button 612">
              <controlPr defaultSize="0" print="false" autoFill="0" autoPict="0" macro="Module95.Clear_meta_sensitivities">
                <anchor moveWithCells="true" sizeWithCells="false">
                  <from>
                    <xdr:col>21</xdr:col>
                    <xdr:colOff>84240</xdr:colOff>
                    <xdr:row>418</xdr:row>
                    <xdr:rowOff>342360</xdr:rowOff>
                  </from>
                  <to>
                    <xdr:col>23</xdr:col>
                    <xdr:colOff>142200</xdr:colOff>
                    <xdr:row>419</xdr:row>
                    <xdr:rowOff>304560</xdr:rowOff>
                  </to>
                </anchor>
              </controlPr>
            </control>
          </mc:Choice>
        </mc:AlternateContent>
        <mc:AlternateContent xmlns:mc="http://schemas.openxmlformats.org/markup-compatibility/2006">
          <mc:Choice Requires="x14">
            <control shapeId="1090" r:id="rId93" name="Button 613">
              <controlPr defaultSize="0" print="false" autoFill="0" autoPict="0" macro="Module94.printdetailsliveweightfirstline">
                <anchor moveWithCells="true" sizeWithCells="false">
                  <from>
                    <xdr:col>14</xdr:col>
                    <xdr:colOff>630000</xdr:colOff>
                    <xdr:row>830</xdr:row>
                    <xdr:rowOff>105120</xdr:rowOff>
                  </from>
                  <to>
                    <xdr:col>15</xdr:col>
                    <xdr:colOff>816840</xdr:colOff>
                    <xdr:row>831</xdr:row>
                    <xdr:rowOff>485640</xdr:rowOff>
                  </to>
                </anchor>
              </controlPr>
            </control>
          </mc:Choice>
        </mc:AlternateContent>
        <mc:AlternateContent xmlns:mc="http://schemas.openxmlformats.org/markup-compatibility/2006">
          <mc:Choice Requires="x14">
            <control shapeId="1091" r:id="rId94" name="Button 614">
              <controlPr defaultSize="0" print="false" autoFill="0" autoPict="0" macro="Module94.printdetailscarcassweightfirstline">
                <anchor moveWithCells="true" sizeWithCells="false">
                  <from>
                    <xdr:col>14</xdr:col>
                    <xdr:colOff>723960</xdr:colOff>
                    <xdr:row>857</xdr:row>
                    <xdr:rowOff>95400</xdr:rowOff>
                  </from>
                  <to>
                    <xdr:col>15</xdr:col>
                    <xdr:colOff>995400</xdr:colOff>
                    <xdr:row>858</xdr:row>
                    <xdr:rowOff>485640</xdr:rowOff>
                  </to>
                </anchor>
              </controlPr>
            </control>
          </mc:Choice>
        </mc:AlternateContent>
        <mc:AlternateContent xmlns:mc="http://schemas.openxmlformats.org/markup-compatibility/2006">
          <mc:Choice Requires="x14">
            <control shapeId="1092" r:id="rId95" name="Button 615">
              <controlPr defaultSize="0" print="false" autoFill="0" autoPict="0" macro="Module94.printdetailscarcassmeritfirstline">
                <anchor moveWithCells="true" sizeWithCells="false">
                  <from>
                    <xdr:col>14</xdr:col>
                    <xdr:colOff>573480</xdr:colOff>
                    <xdr:row>882</xdr:row>
                    <xdr:rowOff>105120</xdr:rowOff>
                  </from>
                  <to>
                    <xdr:col>15</xdr:col>
                    <xdr:colOff>714960</xdr:colOff>
                    <xdr:row>883</xdr:row>
                    <xdr:rowOff>485640</xdr:rowOff>
                  </to>
                </anchor>
              </controlPr>
            </control>
          </mc:Choice>
        </mc:AlternateContent>
        <mc:AlternateContent xmlns:mc="http://schemas.openxmlformats.org/markup-compatibility/2006">
          <mc:Choice Requires="x14">
            <control shapeId="1093" r:id="rId96" name="Button 625">
              <controlPr defaultSize="0" print="false" autoFill="0" autoPict="0" macro="Module95.printcarcassdistandpremiums">
                <anchor moveWithCells="true" sizeWithCells="false">
                  <from>
                    <xdr:col>50</xdr:col>
                    <xdr:colOff>309600</xdr:colOff>
                    <xdr:row>161</xdr:row>
                    <xdr:rowOff>56160</xdr:rowOff>
                  </from>
                  <to>
                    <xdr:col>52</xdr:col>
                    <xdr:colOff>123120</xdr:colOff>
                    <xdr:row>162</xdr:row>
                    <xdr:rowOff>-8640</xdr:rowOff>
                  </to>
                </anchor>
              </controlPr>
            </control>
          </mc:Choice>
        </mc:AlternateContent>
        <mc:AlternateContent xmlns:mc="http://schemas.openxmlformats.org/markup-compatibility/2006">
          <mc:Choice Requires="x14">
            <control shapeId="1094" r:id="rId97" name="Button 626">
              <controlPr defaultSize="0" print="false" autoFill="0" autoPict="0" macro="Module95.printcarcassweightinformation">
                <anchor moveWithCells="true" sizeWithCells="false">
                  <from>
                    <xdr:col>50</xdr:col>
                    <xdr:colOff>309600</xdr:colOff>
                    <xdr:row>225</xdr:row>
                    <xdr:rowOff>56160</xdr:rowOff>
                  </from>
                  <to>
                    <xdr:col>52</xdr:col>
                    <xdr:colOff>123120</xdr:colOff>
                    <xdr:row>226</xdr:row>
                    <xdr:rowOff>-8640</xdr:rowOff>
                  </to>
                </anchor>
              </controlPr>
            </control>
          </mc:Choice>
        </mc:AlternateContent>
        <mc:AlternateContent xmlns:mc="http://schemas.openxmlformats.org/markup-compatibility/2006">
          <mc:Choice Requires="x14">
            <control shapeId="1095" r:id="rId98" name="Button 628">
              <controlPr defaultSize="0" print="false" autoFill="0" autoPict="0" macro="Module95.Printcompletecarcassgridprices">
                <anchor moveWithCells="true" sizeWithCells="false">
                  <from>
                    <xdr:col>79</xdr:col>
                    <xdr:colOff>526320</xdr:colOff>
                    <xdr:row>294</xdr:row>
                    <xdr:rowOff>181080</xdr:rowOff>
                  </from>
                  <to>
                    <xdr:col>81</xdr:col>
                    <xdr:colOff>743040</xdr:colOff>
                    <xdr:row>295</xdr:row>
                    <xdr:rowOff>438120</xdr:rowOff>
                  </to>
                </anchor>
              </controlPr>
            </control>
          </mc:Choice>
        </mc:AlternateContent>
        <mc:AlternateContent xmlns:mc="http://schemas.openxmlformats.org/markup-compatibility/2006">
          <mc:Choice Requires="x14">
            <control shapeId="1096" r:id="rId99" name="Button 629">
              <controlPr defaultSize="0" print="false" autoFill="0" autoPict="0" macro="Module95.printdistributionofcarcasswithinagrid">
                <anchor moveWithCells="true" sizeWithCells="false">
                  <from>
                    <xdr:col>80</xdr:col>
                    <xdr:colOff>122040</xdr:colOff>
                    <xdr:row>360</xdr:row>
                    <xdr:rowOff>152640</xdr:rowOff>
                  </from>
                  <to>
                    <xdr:col>82</xdr:col>
                    <xdr:colOff>301680</xdr:colOff>
                    <xdr:row>361</xdr:row>
                    <xdr:rowOff>438480</xdr:rowOff>
                  </to>
                </anchor>
              </controlPr>
            </control>
          </mc:Choice>
        </mc:AlternateContent>
        <mc:AlternateContent xmlns:mc="http://schemas.openxmlformats.org/markup-compatibility/2006">
          <mc:Choice Requires="x14">
            <control shapeId="1097" r:id="rId100" name="Button 643">
              <controlPr defaultSize="0" print="false" autoFill="0" autoPict="0" macro="Module99.Printoutputfirstline">
                <anchor moveWithCells="true" sizeWithCells="false">
                  <from>
                    <xdr:col>15</xdr:col>
                    <xdr:colOff>74880</xdr:colOff>
                    <xdr:row>780</xdr:row>
                    <xdr:rowOff>152640</xdr:rowOff>
                  </from>
                  <to>
                    <xdr:col>16</xdr:col>
                    <xdr:colOff>-317880</xdr:colOff>
                    <xdr:row>781</xdr:row>
                    <xdr:rowOff>495360</xdr:rowOff>
                  </to>
                </anchor>
              </controlPr>
            </control>
          </mc:Choice>
        </mc:AlternateContent>
        <mc:AlternateContent xmlns:mc="http://schemas.openxmlformats.org/markup-compatibility/2006">
          <mc:Choice Requires="x14">
            <control shapeId="1098" r:id="rId101" name="Button 645">
              <controlPr defaultSize="0" print="false" autoFill="0" autoPict="0" macro="Module112.Clear_All">
                <anchor moveWithCells="true" sizeWithCells="false">
                  <from>
                    <xdr:col>7</xdr:col>
                    <xdr:colOff>450000</xdr:colOff>
                    <xdr:row>21</xdr:row>
                    <xdr:rowOff>84600</xdr:rowOff>
                  </from>
                  <to>
                    <xdr:col>8</xdr:col>
                    <xdr:colOff>686520</xdr:colOff>
                    <xdr:row>22</xdr:row>
                    <xdr:rowOff>-65880</xdr:rowOff>
                  </to>
                </anchor>
              </controlPr>
            </control>
          </mc:Choice>
        </mc:AlternateContent>
      </controls>
    </mc:Choice>
  </mc:AlternateContent>
  <picture r:id="rId10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1248"/>
  <sheetViews>
    <sheetView showFormulas="false" showGridLines="false" showRowColHeaders="false" showZeros="true" rightToLeft="false" tabSelected="false" showOutlineSymbols="true" defaultGridColor="true" view="normal" topLeftCell="M137" colorId="64" zoomScale="75" zoomScaleNormal="75" zoomScalePageLayoutView="100" workbookViewId="0">
      <selection pane="topLeft" activeCell="S150" activeCellId="0" sqref="S150"/>
    </sheetView>
  </sheetViews>
  <sheetFormatPr defaultColWidth="12.76953125" defaultRowHeight="15" zeroHeight="false" outlineLevelRow="0" outlineLevelCol="0"/>
  <cols>
    <col collapsed="false" customWidth="true" hidden="false" outlineLevel="0" max="1" min="1" style="0" width="19.99"/>
    <col collapsed="false" customWidth="true" hidden="false" outlineLevel="0" max="2" min="2" style="0" width="13.1"/>
    <col collapsed="false" customWidth="true" hidden="false" outlineLevel="0" max="3" min="3" style="0" width="12.21"/>
    <col collapsed="false" customWidth="true" hidden="false" outlineLevel="0" max="4" min="4" style="0" width="11.55"/>
    <col collapsed="false" customWidth="true" hidden="false" outlineLevel="0" max="5" min="5" style="0" width="9.32"/>
    <col collapsed="false" customWidth="true" hidden="false" outlineLevel="0" max="6" min="6" style="0" width="10.21"/>
    <col collapsed="false" customWidth="true" hidden="false" outlineLevel="0" max="7" min="7" style="0" width="12.21"/>
    <col collapsed="false" customWidth="true" hidden="false" outlineLevel="0" max="8" min="8" style="0" width="11.55"/>
    <col collapsed="false" customWidth="true" hidden="false" outlineLevel="0" max="9" min="9" style="0" width="2.55"/>
    <col collapsed="false" customWidth="true" hidden="false" outlineLevel="0" max="10" min="10" style="0" width="14.55"/>
    <col collapsed="false" customWidth="true" hidden="false" outlineLevel="0" max="13" min="13" style="0" width="4.44"/>
    <col collapsed="false" customWidth="true" hidden="false" outlineLevel="0" max="16" min="16" style="0" width="10.55"/>
    <col collapsed="false" customWidth="true" hidden="false" outlineLevel="0" max="17" min="17" style="0" width="6.44"/>
    <col collapsed="false" customWidth="true" hidden="false" outlineLevel="0" max="18" min="18" style="0" width="21.65"/>
    <col collapsed="false" customWidth="true" hidden="false" outlineLevel="0" max="20" min="19" style="0" width="14.21"/>
    <col collapsed="false" customWidth="true" hidden="false" outlineLevel="0" max="21" min="21" style="0" width="15.77"/>
    <col collapsed="false" customWidth="true" hidden="false" outlineLevel="0" max="22" min="22" style="0" width="13.21"/>
    <col collapsed="false" customWidth="true" hidden="false" outlineLevel="0" max="27" min="27" style="0" width="12.88"/>
    <col collapsed="false" customWidth="true" hidden="false" outlineLevel="0" max="32" min="30" style="0" width="12.88"/>
    <col collapsed="false" customWidth="true" hidden="false" outlineLevel="0" max="34" min="34" style="0" width="23.99"/>
    <col collapsed="false" customWidth="true" hidden="false" outlineLevel="0" max="37" min="37" style="0" width="30.77"/>
    <col collapsed="false" customWidth="true" hidden="false" outlineLevel="0" max="38" min="38" style="0" width="16.99"/>
    <col collapsed="false" customWidth="true" hidden="false" outlineLevel="0" max="39" min="39" style="0" width="12.88"/>
    <col collapsed="false" customWidth="true" hidden="false" outlineLevel="0" max="42" min="42" style="0" width="17.32"/>
    <col collapsed="false" customWidth="true" hidden="false" outlineLevel="0" max="43" min="43" style="0" width="7.55"/>
    <col collapsed="false" customWidth="true" hidden="false" outlineLevel="0" max="44" min="44" style="0" width="37.11"/>
    <col collapsed="false" customWidth="true" hidden="false" outlineLevel="0" max="45" min="45" style="0" width="11.55"/>
    <col collapsed="false" customWidth="true" hidden="false" outlineLevel="0" max="47" min="46" style="0" width="11.32"/>
    <col collapsed="false" customWidth="true" hidden="false" outlineLevel="0" max="49" min="49" style="0" width="36.88"/>
    <col collapsed="false" customWidth="true" hidden="false" outlineLevel="0" max="50" min="50" style="0" width="13.32"/>
    <col collapsed="false" customWidth="true" hidden="false" outlineLevel="0" max="51" min="51" style="0" width="13.65"/>
    <col collapsed="false" customWidth="true" hidden="false" outlineLevel="0" max="52" min="52" style="0" width="14.44"/>
    <col collapsed="false" customWidth="true" hidden="false" outlineLevel="0" max="54" min="54" style="0" width="39.32"/>
    <col collapsed="false" customWidth="true" hidden="false" outlineLevel="0" max="55" min="55" style="0" width="37.21"/>
    <col collapsed="false" customWidth="true" hidden="false" outlineLevel="0" max="68" min="68" style="0" width="25.21"/>
    <col collapsed="false" customWidth="true" hidden="false" outlineLevel="0" max="69" min="69" style="0" width="25.77"/>
    <col collapsed="false" customWidth="true" hidden="false" outlineLevel="0" max="70" min="70" style="0" width="43.33"/>
    <col collapsed="false" customWidth="true" hidden="false" outlineLevel="0" max="71" min="71" style="0" width="20.21"/>
    <col collapsed="false" customWidth="true" hidden="false" outlineLevel="0" max="96" min="96" style="0" width="3.88"/>
    <col collapsed="false" customWidth="true" hidden="false" outlineLevel="0" max="98" min="98" style="0" width="84.32"/>
    <col collapsed="false" customWidth="true" hidden="false" outlineLevel="0" max="99" min="99" style="0" width="16.21"/>
    <col collapsed="false" customWidth="true" hidden="false" outlineLevel="0" max="100" min="100" style="0" width="16.76"/>
    <col collapsed="false" customWidth="true" hidden="false" outlineLevel="0" max="115" min="115" style="0" width="20.99"/>
    <col collapsed="false" customWidth="true" hidden="false" outlineLevel="0" max="131" min="131" style="0" width="64.21"/>
    <col collapsed="false" customWidth="true" hidden="false" outlineLevel="0" max="132" min="132" style="0" width="19.44"/>
    <col collapsed="false" customWidth="true" hidden="false" outlineLevel="0" max="133" min="133" style="0" width="19.21"/>
    <col collapsed="false" customWidth="true" hidden="false" outlineLevel="0" max="157" min="157" style="0" width="64.21"/>
  </cols>
  <sheetData>
    <row r="1" customFormat="false" ht="18.75" hidden="false" customHeight="true" outlineLevel="0" collapsed="false">
      <c r="A1" s="286"/>
      <c r="B1" s="286"/>
      <c r="C1" s="286"/>
      <c r="D1" s="286"/>
      <c r="E1" s="286"/>
      <c r="F1" s="286"/>
      <c r="G1" s="286"/>
      <c r="H1" s="286"/>
      <c r="I1" s="294"/>
      <c r="J1" s="294"/>
      <c r="K1" s="294"/>
      <c r="L1" s="294"/>
      <c r="M1" s="294"/>
      <c r="N1" s="294"/>
      <c r="O1" s="294"/>
      <c r="AA1" s="38" t="n">
        <v>6</v>
      </c>
      <c r="AB1" s="38"/>
      <c r="AC1" s="38"/>
    </row>
    <row r="2" customFormat="false" ht="29.25" hidden="false" customHeight="true" outlineLevel="0" collapsed="false">
      <c r="A2" s="295" t="s">
        <v>207</v>
      </c>
      <c r="B2" s="295"/>
      <c r="C2" s="295"/>
      <c r="D2" s="295"/>
      <c r="E2" s="295"/>
      <c r="F2" s="295"/>
      <c r="G2" s="295"/>
      <c r="H2" s="295"/>
      <c r="I2" s="294"/>
      <c r="J2" s="294"/>
      <c r="K2" s="294"/>
      <c r="L2" s="294"/>
      <c r="M2" s="294"/>
      <c r="N2" s="294"/>
      <c r="O2" s="294"/>
      <c r="P2" s="294"/>
      <c r="Q2" s="294"/>
      <c r="R2" s="294"/>
      <c r="S2" s="294"/>
      <c r="T2" s="294"/>
      <c r="U2" s="294"/>
      <c r="V2" s="294"/>
      <c r="W2" s="294"/>
      <c r="X2" s="294"/>
      <c r="AA2" s="38" t="n">
        <v>2</v>
      </c>
      <c r="AB2" s="38" t="n">
        <f aca="false">IF(AND($DM$710=0,$DM$720=0),0,1)</f>
        <v>1</v>
      </c>
      <c r="AC2" s="38" t="n">
        <f aca="false">IF(AND($DM$710=0,$DM$719=0),0,1)</f>
        <v>1</v>
      </c>
      <c r="AD2" s="38" t="n">
        <f aca="false">IF(AND($DM$711=0,$DM$721=0),0,1)</f>
        <v>0</v>
      </c>
      <c r="AE2" s="38" t="n">
        <f aca="false">IF(AND($DM$711=0,$DM$720=0),0,1)</f>
        <v>1</v>
      </c>
      <c r="AF2" s="38" t="n">
        <f aca="false">IF(AND($DM$711=0,$DM$719=0),0,1)</f>
        <v>1</v>
      </c>
      <c r="AG2" s="38" t="n">
        <f aca="false">IF(AND($DM$712=0,$DM$721=0),0,1)</f>
        <v>1</v>
      </c>
      <c r="AH2" s="38" t="n">
        <f aca="false">IF(AND($DM$712=0,$DM$720=0),0,1)</f>
        <v>1</v>
      </c>
      <c r="AI2" s="38" t="n">
        <f aca="false">IF(AND($DM$712=0,$DM$719=0),0,1)</f>
        <v>1</v>
      </c>
    </row>
    <row r="3" customFormat="false" ht="33" hidden="false" customHeight="true" outlineLevel="0" collapsed="false">
      <c r="A3" s="296" t="s">
        <v>1</v>
      </c>
      <c r="B3" s="296"/>
      <c r="C3" s="296"/>
      <c r="D3" s="296"/>
      <c r="E3" s="296"/>
      <c r="F3" s="296"/>
      <c r="G3" s="296"/>
      <c r="H3" s="296"/>
      <c r="I3" s="294"/>
      <c r="J3" s="294"/>
      <c r="K3" s="294"/>
      <c r="L3" s="294"/>
      <c r="M3" s="294"/>
      <c r="N3" s="294"/>
      <c r="O3" s="294"/>
      <c r="P3" s="294"/>
      <c r="Q3" s="294"/>
      <c r="R3" s="294"/>
      <c r="S3" s="294"/>
      <c r="T3" s="294"/>
      <c r="U3" s="294"/>
      <c r="V3" s="294"/>
      <c r="W3" s="294"/>
      <c r="X3" s="294"/>
      <c r="AA3" s="38"/>
      <c r="AB3" s="38"/>
      <c r="AC3" s="38"/>
    </row>
    <row r="4" customFormat="false" ht="15" hidden="false" customHeight="false" outlineLevel="0" collapsed="false">
      <c r="A4" s="294"/>
      <c r="B4" s="294"/>
      <c r="C4" s="294"/>
      <c r="D4" s="294"/>
      <c r="E4" s="294"/>
      <c r="F4" s="294"/>
      <c r="G4" s="294"/>
      <c r="H4" s="294"/>
      <c r="I4" s="294"/>
      <c r="J4" s="294"/>
      <c r="K4" s="294"/>
      <c r="L4" s="294"/>
      <c r="M4" s="294"/>
      <c r="N4" s="294"/>
      <c r="O4" s="294"/>
      <c r="P4" s="294"/>
      <c r="Q4" s="294"/>
      <c r="R4" s="294"/>
      <c r="S4" s="294"/>
      <c r="T4" s="294"/>
      <c r="U4" s="294"/>
      <c r="V4" s="294"/>
      <c r="W4" s="294"/>
      <c r="X4" s="294"/>
      <c r="AA4" s="38"/>
      <c r="AB4" s="297" t="n">
        <v>1</v>
      </c>
      <c r="AC4" s="38"/>
    </row>
    <row r="5" customFormat="false" ht="15" hidden="false" customHeight="false" outlineLevel="0" collapsed="false">
      <c r="A5" s="298" t="s">
        <v>208</v>
      </c>
      <c r="B5" s="298"/>
      <c r="C5" s="298"/>
      <c r="D5" s="298"/>
      <c r="E5" s="298"/>
      <c r="F5" s="299"/>
      <c r="G5" s="299"/>
      <c r="H5" s="299"/>
      <c r="I5" s="294"/>
      <c r="J5" s="294"/>
      <c r="K5" s="294"/>
      <c r="L5" s="294"/>
      <c r="M5" s="294"/>
      <c r="N5" s="294"/>
      <c r="O5" s="294"/>
      <c r="P5" s="294"/>
      <c r="Q5" s="294"/>
      <c r="R5" s="294"/>
      <c r="S5" s="294"/>
      <c r="T5" s="294"/>
      <c r="U5" s="294"/>
      <c r="V5" s="294"/>
      <c r="W5" s="294"/>
      <c r="X5" s="294"/>
      <c r="AA5" s="300" t="n">
        <v>1</v>
      </c>
      <c r="AB5" s="38"/>
      <c r="AC5" s="38"/>
    </row>
    <row r="6" customFormat="false" ht="15" hidden="false" customHeight="false" outlineLevel="0" collapsed="false">
      <c r="A6" s="299"/>
      <c r="B6" s="299"/>
      <c r="C6" s="299"/>
      <c r="D6" s="299"/>
      <c r="E6" s="299"/>
      <c r="F6" s="299"/>
      <c r="G6" s="299"/>
      <c r="H6" s="256"/>
      <c r="I6" s="294"/>
      <c r="J6" s="294"/>
      <c r="K6" s="294"/>
      <c r="L6" s="294"/>
      <c r="M6" s="294"/>
      <c r="N6" s="294"/>
      <c r="O6" s="294"/>
      <c r="P6" s="294"/>
      <c r="Q6" s="294"/>
      <c r="R6" s="294"/>
      <c r="S6" s="294"/>
      <c r="T6" s="294"/>
      <c r="U6" s="294"/>
      <c r="V6" s="294"/>
      <c r="W6" s="294"/>
      <c r="X6" s="294"/>
      <c r="AA6" s="38"/>
      <c r="AB6" s="38"/>
      <c r="AC6" s="38"/>
    </row>
    <row r="7" customFormat="false" ht="18" hidden="false" customHeight="true" outlineLevel="0" collapsed="false">
      <c r="A7" s="301" t="s">
        <v>7</v>
      </c>
      <c r="B7" s="301"/>
      <c r="C7" s="301"/>
      <c r="D7" s="301"/>
      <c r="E7" s="301"/>
      <c r="F7" s="301"/>
      <c r="G7" s="302"/>
      <c r="H7" s="303" t="n">
        <f aca="false">+'input 2'!T35</f>
        <v>0</v>
      </c>
      <c r="I7" s="294"/>
      <c r="J7" s="294"/>
      <c r="K7" s="294"/>
      <c r="L7" s="294"/>
      <c r="M7" s="294"/>
      <c r="N7" s="294"/>
      <c r="O7" s="294"/>
      <c r="P7" s="294"/>
      <c r="Q7" s="294"/>
      <c r="R7" s="294"/>
      <c r="S7" s="294"/>
      <c r="T7" s="294"/>
      <c r="U7" s="294"/>
      <c r="V7" s="294"/>
      <c r="W7" s="294"/>
      <c r="X7" s="294"/>
      <c r="AA7" s="38"/>
      <c r="AB7" s="38"/>
      <c r="AC7" s="38"/>
    </row>
    <row r="8" customFormat="false" ht="18" hidden="false" customHeight="true" outlineLevel="0" collapsed="false">
      <c r="A8" s="301" t="s">
        <v>209</v>
      </c>
      <c r="B8" s="301"/>
      <c r="C8" s="301"/>
      <c r="D8" s="301"/>
      <c r="E8" s="301" t="str">
        <f aca="false">IF(AND(H8&gt;1100,H8&gt;0),"ERROR",IF(AND(H8&lt;200,H8&gt;0),"ERROR",""))</f>
        <v/>
      </c>
      <c r="F8" s="301"/>
      <c r="G8" s="302"/>
      <c r="H8" s="304" t="n">
        <f aca="false">+'input 2'!T37</f>
        <v>0</v>
      </c>
      <c r="I8" s="294"/>
      <c r="J8" s="294"/>
      <c r="K8" s="294"/>
      <c r="L8" s="294"/>
      <c r="M8" s="294"/>
      <c r="N8" s="294"/>
      <c r="O8" s="294"/>
      <c r="P8" s="294"/>
      <c r="Q8" s="294"/>
      <c r="R8" s="294"/>
      <c r="S8" s="294"/>
      <c r="T8" s="294"/>
      <c r="U8" s="294"/>
      <c r="V8" s="294"/>
      <c r="W8" s="294"/>
      <c r="X8" s="294"/>
    </row>
    <row r="9" customFormat="false" ht="18" hidden="false" customHeight="true" outlineLevel="0" collapsed="false">
      <c r="A9" s="301" t="s">
        <v>210</v>
      </c>
      <c r="B9" s="301"/>
      <c r="C9" s="301"/>
      <c r="D9" s="301"/>
      <c r="E9" s="301"/>
      <c r="F9" s="301"/>
      <c r="G9" s="302"/>
      <c r="H9" s="305" t="str">
        <f aca="false">IF(H8&gt;0,H7*H8,"")</f>
        <v/>
      </c>
      <c r="I9" s="294"/>
      <c r="J9" s="294"/>
      <c r="K9" s="294"/>
      <c r="L9" s="294"/>
      <c r="M9" s="294"/>
      <c r="N9" s="294"/>
      <c r="O9" s="294"/>
      <c r="P9" s="294"/>
      <c r="Q9" s="294"/>
      <c r="R9" s="294"/>
      <c r="S9" s="294"/>
      <c r="T9" s="294"/>
      <c r="U9" s="294"/>
      <c r="V9" s="294"/>
      <c r="W9" s="294"/>
      <c r="X9" s="294"/>
    </row>
    <row r="10" customFormat="false" ht="18" hidden="false" customHeight="true" outlineLevel="0" collapsed="false">
      <c r="A10" s="301" t="s">
        <v>10</v>
      </c>
      <c r="B10" s="301"/>
      <c r="C10" s="301"/>
      <c r="D10" s="301"/>
      <c r="E10" s="301"/>
      <c r="F10" s="301"/>
      <c r="G10" s="302"/>
      <c r="H10" s="306" t="n">
        <f aca="false">+'input 2'!T41</f>
        <v>0</v>
      </c>
      <c r="I10" s="294"/>
      <c r="J10" s="294"/>
      <c r="K10" s="294"/>
      <c r="L10" s="294"/>
      <c r="M10" s="294"/>
      <c r="N10" s="294"/>
      <c r="O10" s="294"/>
      <c r="P10" s="294"/>
      <c r="Q10" s="294"/>
      <c r="R10" s="294"/>
      <c r="S10" s="294"/>
      <c r="T10" s="294"/>
      <c r="U10" s="294"/>
      <c r="V10" s="294"/>
      <c r="W10" s="294"/>
      <c r="X10" s="294"/>
    </row>
    <row r="11" customFormat="false" ht="18" hidden="false" customHeight="true" outlineLevel="0" collapsed="false">
      <c r="A11" s="301" t="s">
        <v>11</v>
      </c>
      <c r="B11" s="301"/>
      <c r="C11" s="301"/>
      <c r="D11" s="301"/>
      <c r="E11" s="301" t="str">
        <f aca="false">IF(H11&gt;100,"ERROR",IF(AND(H11&lt;0.01,H11&gt;0),"ERROR",""))</f>
        <v/>
      </c>
      <c r="F11" s="301"/>
      <c r="G11" s="302"/>
      <c r="H11" s="307" t="n">
        <f aca="false">+'input 2'!T43</f>
        <v>0</v>
      </c>
      <c r="I11" s="294"/>
      <c r="J11" s="294"/>
      <c r="K11" s="294"/>
      <c r="L11" s="294"/>
      <c r="M11" s="294"/>
      <c r="N11" s="294"/>
      <c r="O11" s="294"/>
      <c r="P11" s="294"/>
      <c r="Q11" s="294"/>
      <c r="R11" s="294"/>
      <c r="S11" s="294"/>
      <c r="T11" s="294"/>
      <c r="U11" s="294"/>
      <c r="V11" s="294"/>
      <c r="W11" s="294"/>
      <c r="X11" s="294"/>
      <c r="AA11" s="0" t="s">
        <v>211</v>
      </c>
    </row>
    <row r="12" customFormat="false" ht="18" hidden="false" customHeight="true" outlineLevel="0" collapsed="false">
      <c r="A12" s="301" t="s">
        <v>12</v>
      </c>
      <c r="B12" s="301"/>
      <c r="C12" s="301"/>
      <c r="D12" s="301"/>
      <c r="E12" s="301"/>
      <c r="F12" s="308"/>
      <c r="G12" s="302"/>
      <c r="H12" s="123" t="str">
        <f aca="false">'input 2'!X46</f>
        <v/>
      </c>
      <c r="I12" s="294"/>
      <c r="J12" s="294"/>
      <c r="K12" s="294"/>
      <c r="L12" s="309"/>
      <c r="M12" s="294"/>
      <c r="N12" s="294"/>
      <c r="O12" s="294"/>
      <c r="P12" s="294"/>
      <c r="Q12" s="294"/>
      <c r="R12" s="294"/>
      <c r="S12" s="294"/>
      <c r="T12" s="294"/>
      <c r="U12" s="294"/>
      <c r="V12" s="294"/>
      <c r="W12" s="294"/>
      <c r="X12" s="294"/>
      <c r="AA12" s="0" t="n">
        <f aca="false">'input 2'!AO134</f>
        <v>0</v>
      </c>
      <c r="AB12" s="0" t="n">
        <f aca="false">IF(AA12=1,1,0)</f>
        <v>0</v>
      </c>
    </row>
    <row r="13" customFormat="false" ht="18" hidden="false" customHeight="true" outlineLevel="0" collapsed="false">
      <c r="A13" s="301" t="s">
        <v>13</v>
      </c>
      <c r="B13" s="301"/>
      <c r="C13" s="301"/>
      <c r="D13" s="301"/>
      <c r="E13" s="301"/>
      <c r="F13" s="308"/>
      <c r="G13" s="302"/>
      <c r="H13" s="310" t="str">
        <f aca="false">'input 2'!X48</f>
        <v/>
      </c>
      <c r="I13" s="294"/>
      <c r="J13" s="294"/>
      <c r="K13" s="294"/>
      <c r="L13" s="294"/>
      <c r="M13" s="294"/>
      <c r="N13" s="294"/>
      <c r="O13" s="294"/>
      <c r="P13" s="294"/>
      <c r="Q13" s="294"/>
      <c r="R13" s="294"/>
      <c r="S13" s="294"/>
      <c r="T13" s="294"/>
      <c r="U13" s="294"/>
      <c r="V13" s="294"/>
      <c r="W13" s="294"/>
      <c r="X13" s="294"/>
      <c r="AA13" s="0" t="n">
        <f aca="false">'input 2'!AO135</f>
        <v>0</v>
      </c>
      <c r="AB13" s="0" t="n">
        <f aca="false">IF(AA13=1,2,0)</f>
        <v>0</v>
      </c>
    </row>
    <row r="14" customFormat="false" ht="18" hidden="false" customHeight="true" outlineLevel="0" collapsed="false">
      <c r="A14" s="301" t="s">
        <v>14</v>
      </c>
      <c r="B14" s="301"/>
      <c r="C14" s="301"/>
      <c r="D14" s="301"/>
      <c r="E14" s="301"/>
      <c r="F14" s="308"/>
      <c r="G14" s="302"/>
      <c r="H14" s="311" t="str">
        <f aca="false">'input 2'!X50</f>
        <v/>
      </c>
      <c r="I14" s="294"/>
      <c r="J14" s="294"/>
      <c r="K14" s="294"/>
      <c r="L14" s="309"/>
      <c r="M14" s="294"/>
      <c r="N14" s="294"/>
      <c r="O14" s="294"/>
      <c r="P14" s="294"/>
      <c r="Q14" s="294"/>
      <c r="R14" s="294"/>
      <c r="S14" s="294"/>
      <c r="T14" s="294"/>
      <c r="U14" s="294"/>
      <c r="V14" s="294"/>
      <c r="W14" s="294"/>
      <c r="X14" s="294"/>
      <c r="AA14" s="0" t="n">
        <f aca="false">'input 2'!AO136</f>
        <v>0</v>
      </c>
      <c r="AB14" s="0" t="n">
        <f aca="false">IF(AA14=1,3,0)</f>
        <v>0</v>
      </c>
    </row>
    <row r="15" customFormat="false" ht="18" hidden="false" customHeight="true" outlineLevel="0" collapsed="false">
      <c r="A15" s="301" t="s">
        <v>212</v>
      </c>
      <c r="B15" s="301"/>
      <c r="C15" s="301"/>
      <c r="D15" s="301"/>
      <c r="E15" s="301"/>
      <c r="F15" s="294"/>
      <c r="G15" s="302"/>
      <c r="H15" s="305" t="str">
        <f aca="false">'input 2'!X52</f>
        <v/>
      </c>
      <c r="I15" s="312"/>
      <c r="J15" s="14"/>
      <c r="K15" s="294"/>
      <c r="L15" s="309"/>
      <c r="M15" s="294"/>
      <c r="N15" s="294"/>
      <c r="O15" s="294"/>
      <c r="P15" s="294"/>
      <c r="Q15" s="294"/>
      <c r="R15" s="294"/>
      <c r="S15" s="294"/>
      <c r="T15" s="294"/>
      <c r="U15" s="294"/>
      <c r="V15" s="294"/>
      <c r="W15" s="294"/>
      <c r="X15" s="294"/>
      <c r="AA15" s="0" t="n">
        <f aca="false">'input 2'!AO137</f>
        <v>1</v>
      </c>
      <c r="AB15" s="0" t="n">
        <f aca="false">IF(AA15=1,4,0)</f>
        <v>4</v>
      </c>
    </row>
    <row r="16" customFormat="false" ht="18" hidden="false" customHeight="true" outlineLevel="0" collapsed="false">
      <c r="A16" s="301" t="s">
        <v>213</v>
      </c>
      <c r="B16" s="301"/>
      <c r="C16" s="301"/>
      <c r="D16" s="301"/>
      <c r="E16" s="301"/>
      <c r="F16" s="301"/>
      <c r="G16" s="302"/>
      <c r="H16" s="313" t="n">
        <f aca="false">'input 2'!T55</f>
        <v>0</v>
      </c>
      <c r="I16" s="312"/>
      <c r="J16" s="14"/>
      <c r="K16" s="294"/>
      <c r="L16" s="294"/>
      <c r="M16" s="294"/>
      <c r="N16" s="294"/>
      <c r="O16" s="294"/>
      <c r="P16" s="294"/>
      <c r="Q16" s="294"/>
      <c r="R16" s="294"/>
      <c r="S16" s="294"/>
      <c r="T16" s="294"/>
      <c r="U16" s="294"/>
      <c r="V16" s="294"/>
      <c r="W16" s="294"/>
      <c r="X16" s="294"/>
      <c r="AA16" s="0" t="n">
        <f aca="false">'input 2'!AO138</f>
        <v>0</v>
      </c>
      <c r="AB16" s="0" t="n">
        <f aca="false">IF(AA16=1,5,0)</f>
        <v>0</v>
      </c>
    </row>
    <row r="17" customFormat="false" ht="15" hidden="false" customHeight="true" outlineLevel="0" collapsed="false">
      <c r="A17" s="299"/>
      <c r="B17" s="299"/>
      <c r="C17" s="314"/>
      <c r="D17" s="312"/>
      <c r="E17" s="312"/>
      <c r="F17" s="299"/>
      <c r="G17" s="315"/>
      <c r="H17" s="316"/>
      <c r="I17" s="312"/>
      <c r="J17" s="14"/>
      <c r="K17" s="294"/>
      <c r="L17" s="294"/>
      <c r="M17" s="294"/>
      <c r="N17" s="294"/>
      <c r="O17" s="294"/>
      <c r="P17" s="294"/>
      <c r="Q17" s="294"/>
      <c r="R17" s="294"/>
      <c r="S17" s="294"/>
      <c r="T17" s="294"/>
      <c r="U17" s="294"/>
      <c r="V17" s="294"/>
      <c r="W17" s="294"/>
      <c r="X17" s="294"/>
      <c r="AA17" s="0" t="n">
        <f aca="false">'input 2'!AO139</f>
        <v>0</v>
      </c>
      <c r="AB17" s="0" t="n">
        <f aca="false">IF(AA17=1,6,0)</f>
        <v>0</v>
      </c>
    </row>
    <row r="18" customFormat="false" ht="21.75" hidden="false" customHeight="true" outlineLevel="0" collapsed="false">
      <c r="A18" s="299"/>
      <c r="B18" s="299"/>
      <c r="C18" s="314"/>
      <c r="D18" s="312"/>
      <c r="E18" s="317"/>
      <c r="F18" s="318"/>
      <c r="G18" s="315" t="s">
        <v>18</v>
      </c>
      <c r="H18" s="319"/>
      <c r="I18" s="312"/>
      <c r="J18" s="14"/>
      <c r="K18" s="294"/>
      <c r="L18" s="294"/>
      <c r="M18" s="294"/>
      <c r="N18" s="294"/>
      <c r="O18" s="294"/>
      <c r="P18" s="294"/>
      <c r="Q18" s="294"/>
      <c r="R18" s="294"/>
      <c r="S18" s="294"/>
      <c r="T18" s="294"/>
      <c r="U18" s="294"/>
      <c r="V18" s="294"/>
      <c r="W18" s="294"/>
      <c r="X18" s="294"/>
      <c r="AA18" s="0" t="n">
        <f aca="false">'input 2'!AO140</f>
        <v>0</v>
      </c>
      <c r="AB18" s="0" t="n">
        <f aca="false">IF(AA18=1,7,0)</f>
        <v>0</v>
      </c>
    </row>
    <row r="19" customFormat="false" ht="18" hidden="false" customHeight="true" outlineLevel="0" collapsed="false">
      <c r="A19" s="299"/>
      <c r="B19" s="299"/>
      <c r="C19" s="320"/>
      <c r="D19" s="312"/>
      <c r="E19" s="312"/>
      <c r="F19" s="318"/>
      <c r="G19" s="321" t="s">
        <v>214</v>
      </c>
      <c r="H19" s="322"/>
      <c r="I19" s="312"/>
      <c r="J19" s="321"/>
      <c r="K19" s="321"/>
      <c r="L19" s="294"/>
      <c r="M19" s="294"/>
      <c r="N19" s="294"/>
      <c r="O19" s="294"/>
      <c r="P19" s="294"/>
      <c r="Q19" s="294"/>
      <c r="R19" s="294"/>
      <c r="S19" s="294"/>
      <c r="T19" s="294"/>
      <c r="U19" s="294"/>
      <c r="V19" s="294"/>
      <c r="W19" s="294"/>
      <c r="X19" s="294"/>
      <c r="AA19" s="0" t="n">
        <f aca="false">'input 2'!AO141</f>
        <v>0</v>
      </c>
      <c r="AB19" s="0" t="n">
        <f aca="false">IF(AA19=1,8,0)</f>
        <v>0</v>
      </c>
    </row>
    <row r="20" customFormat="false" ht="18" hidden="false" customHeight="true" outlineLevel="0" collapsed="false">
      <c r="A20" s="299"/>
      <c r="B20" s="299"/>
      <c r="C20" s="320"/>
      <c r="D20" s="312"/>
      <c r="E20" s="317"/>
      <c r="F20" s="318"/>
      <c r="G20" s="321" t="s">
        <v>215</v>
      </c>
      <c r="H20" s="323"/>
      <c r="I20" s="315"/>
      <c r="J20" s="315"/>
      <c r="K20" s="321"/>
      <c r="L20" s="294"/>
      <c r="M20" s="294"/>
      <c r="N20" s="294"/>
      <c r="O20" s="294"/>
      <c r="P20" s="294"/>
      <c r="Q20" s="294"/>
      <c r="R20" s="294"/>
      <c r="S20" s="294"/>
      <c r="T20" s="294"/>
      <c r="U20" s="294"/>
      <c r="V20" s="294"/>
      <c r="W20" s="294"/>
      <c r="X20" s="294"/>
      <c r="AA20" s="0" t="n">
        <f aca="false">'input 2'!AO142</f>
        <v>0</v>
      </c>
      <c r="AB20" s="0" t="n">
        <f aca="false">IF(AA20=1,9,0)</f>
        <v>0</v>
      </c>
    </row>
    <row r="21" customFormat="false" ht="18" hidden="false" customHeight="true" outlineLevel="0" collapsed="false">
      <c r="A21" s="299"/>
      <c r="B21" s="299"/>
      <c r="C21" s="324"/>
      <c r="D21" s="312"/>
      <c r="E21" s="312"/>
      <c r="F21" s="318"/>
      <c r="G21" s="321" t="s">
        <v>216</v>
      </c>
      <c r="H21" s="325"/>
      <c r="I21" s="315"/>
      <c r="J21" s="315"/>
      <c r="K21" s="321"/>
      <c r="L21" s="294"/>
      <c r="M21" s="294"/>
      <c r="N21" s="294"/>
      <c r="O21" s="294"/>
      <c r="P21" s="294"/>
      <c r="Q21" s="294"/>
      <c r="R21" s="294"/>
      <c r="S21" s="294"/>
      <c r="T21" s="294"/>
      <c r="U21" s="294"/>
      <c r="V21" s="294"/>
      <c r="W21" s="294"/>
      <c r="X21" s="294"/>
    </row>
    <row r="22" customFormat="false" ht="20.25" hidden="false" customHeight="true" outlineLevel="0" collapsed="false">
      <c r="A22" s="299"/>
      <c r="B22" s="299"/>
      <c r="C22" s="324"/>
      <c r="D22" s="315"/>
      <c r="E22" s="312"/>
      <c r="F22" s="318"/>
      <c r="G22" s="321" t="s">
        <v>217</v>
      </c>
      <c r="H22" s="326"/>
      <c r="I22" s="312"/>
      <c r="J22" s="321"/>
      <c r="K22" s="321"/>
      <c r="L22" s="294"/>
      <c r="M22" s="294"/>
      <c r="N22" s="294"/>
      <c r="O22" s="294"/>
      <c r="P22" s="294"/>
      <c r="Q22" s="294"/>
      <c r="R22" s="294"/>
      <c r="S22" s="294"/>
      <c r="T22" s="294"/>
      <c r="U22" s="294"/>
      <c r="V22" s="294"/>
      <c r="W22" s="294"/>
      <c r="X22" s="294"/>
    </row>
    <row r="23" customFormat="false" ht="30.75" hidden="false" customHeight="true" outlineLevel="0" collapsed="false">
      <c r="A23" s="327" t="s">
        <v>218</v>
      </c>
      <c r="B23" s="327"/>
      <c r="C23" s="327"/>
      <c r="D23" s="327"/>
      <c r="E23" s="327"/>
      <c r="F23" s="327"/>
      <c r="G23" s="327"/>
      <c r="H23" s="327"/>
      <c r="I23" s="312"/>
      <c r="J23" s="14"/>
      <c r="K23" s="294"/>
      <c r="L23" s="294"/>
      <c r="M23" s="294"/>
      <c r="N23" s="294"/>
      <c r="O23" s="294"/>
      <c r="P23" s="294"/>
      <c r="Q23" s="294"/>
      <c r="R23" s="294"/>
      <c r="S23" s="294"/>
      <c r="T23" s="294"/>
      <c r="U23" s="294"/>
      <c r="V23" s="294"/>
      <c r="W23" s="294"/>
      <c r="X23" s="294"/>
    </row>
    <row r="24" customFormat="false" ht="18" hidden="false" customHeight="true" outlineLevel="0" collapsed="false">
      <c r="A24" s="317" t="s">
        <v>20</v>
      </c>
      <c r="B24" s="317"/>
      <c r="C24" s="317"/>
      <c r="D24" s="317"/>
      <c r="E24" s="317"/>
      <c r="F24" s="317"/>
      <c r="G24" s="328"/>
      <c r="H24" s="329" t="n">
        <f aca="false">'input 2'!U78</f>
        <v>0</v>
      </c>
      <c r="I24" s="312"/>
      <c r="J24" s="315"/>
      <c r="K24" s="294"/>
      <c r="L24" s="294"/>
      <c r="M24" s="294"/>
      <c r="N24" s="294"/>
      <c r="O24" s="294"/>
      <c r="P24" s="294"/>
      <c r="Q24" s="294"/>
      <c r="R24" s="294"/>
      <c r="S24" s="294"/>
      <c r="T24" s="294"/>
      <c r="U24" s="294"/>
      <c r="V24" s="294"/>
      <c r="W24" s="294"/>
      <c r="X24" s="294"/>
    </row>
    <row r="25" customFormat="false" ht="18" hidden="false" customHeight="true" outlineLevel="0" collapsed="false">
      <c r="A25" s="330"/>
      <c r="B25" s="330"/>
      <c r="C25" s="330"/>
      <c r="D25" s="330"/>
      <c r="E25" s="330"/>
      <c r="F25" s="330"/>
      <c r="G25" s="330"/>
      <c r="H25" s="330"/>
      <c r="I25" s="38"/>
      <c r="J25" s="294"/>
      <c r="K25" s="294"/>
      <c r="L25" s="294"/>
      <c r="M25" s="294"/>
      <c r="N25" s="294"/>
      <c r="O25" s="294"/>
      <c r="P25" s="294"/>
      <c r="Q25" s="294"/>
      <c r="R25" s="294"/>
      <c r="S25" s="294"/>
      <c r="T25" s="294"/>
      <c r="U25" s="294"/>
      <c r="V25" s="294"/>
      <c r="W25" s="294"/>
      <c r="X25" s="294"/>
    </row>
    <row r="26" customFormat="false" ht="35.25" hidden="false" customHeight="true" outlineLevel="0" collapsed="false">
      <c r="A26" s="331" t="s">
        <v>219</v>
      </c>
      <c r="B26" s="331"/>
      <c r="C26" s="332"/>
      <c r="D26" s="332"/>
      <c r="E26" s="332"/>
      <c r="F26" s="332"/>
      <c r="G26" s="332"/>
      <c r="H26" s="332"/>
      <c r="I26" s="312"/>
      <c r="J26" s="294"/>
      <c r="K26" s="294"/>
      <c r="L26" s="294"/>
      <c r="M26" s="294"/>
      <c r="N26" s="294"/>
      <c r="O26" s="294"/>
      <c r="P26" s="294"/>
      <c r="Q26" s="294"/>
      <c r="R26" s="294"/>
      <c r="S26" s="294"/>
      <c r="T26" s="294"/>
      <c r="U26" s="294"/>
      <c r="V26" s="294"/>
      <c r="W26" s="294"/>
      <c r="X26" s="294"/>
    </row>
    <row r="27" customFormat="false" ht="18" hidden="false" customHeight="true" outlineLevel="0" collapsed="false">
      <c r="A27" s="333" t="s">
        <v>23</v>
      </c>
      <c r="B27" s="333"/>
      <c r="C27" s="333"/>
      <c r="D27" s="333"/>
      <c r="E27" s="333"/>
      <c r="F27" s="333"/>
      <c r="G27" s="334"/>
      <c r="H27" s="329" t="n">
        <f aca="false">'input 2'!U83</f>
        <v>0</v>
      </c>
      <c r="I27" s="38"/>
      <c r="J27" s="294"/>
      <c r="K27" s="294"/>
      <c r="L27" s="294"/>
      <c r="M27" s="294"/>
      <c r="N27" s="294"/>
      <c r="O27" s="294"/>
      <c r="P27" s="294"/>
      <c r="Q27" s="294"/>
      <c r="R27" s="294"/>
      <c r="S27" s="294"/>
      <c r="T27" s="294"/>
      <c r="U27" s="294"/>
      <c r="V27" s="294"/>
      <c r="W27" s="294"/>
      <c r="X27" s="294"/>
    </row>
    <row r="28" customFormat="false" ht="18" hidden="false" customHeight="true" outlineLevel="0" collapsed="false">
      <c r="A28" s="308" t="s">
        <v>24</v>
      </c>
      <c r="B28" s="308"/>
      <c r="C28" s="308"/>
      <c r="D28" s="308"/>
      <c r="E28" s="308"/>
      <c r="F28" s="308"/>
      <c r="G28" s="335"/>
      <c r="H28" s="336" t="n">
        <f aca="false">'input 2'!U85</f>
        <v>0</v>
      </c>
      <c r="I28" s="312"/>
      <c r="J28" s="294"/>
      <c r="K28" s="294"/>
      <c r="L28" s="294"/>
      <c r="M28" s="294"/>
      <c r="N28" s="294"/>
      <c r="O28" s="294"/>
      <c r="P28" s="294"/>
      <c r="Q28" s="294"/>
      <c r="R28" s="294"/>
      <c r="S28" s="294"/>
      <c r="T28" s="294"/>
      <c r="U28" s="294"/>
      <c r="V28" s="294"/>
      <c r="W28" s="294"/>
      <c r="X28" s="294"/>
    </row>
    <row r="29" customFormat="false" ht="18" hidden="false" customHeight="true" outlineLevel="0" collapsed="false">
      <c r="A29" s="337"/>
      <c r="B29" s="337"/>
      <c r="C29" s="337"/>
      <c r="D29" s="337"/>
      <c r="E29" s="337"/>
      <c r="F29" s="337"/>
      <c r="G29" s="337"/>
      <c r="H29" s="337"/>
      <c r="I29" s="312"/>
      <c r="J29" s="294"/>
      <c r="K29" s="294"/>
      <c r="L29" s="294"/>
      <c r="M29" s="294"/>
      <c r="N29" s="294"/>
      <c r="O29" s="294"/>
      <c r="P29" s="294"/>
      <c r="Q29" s="294"/>
      <c r="R29" s="294"/>
      <c r="S29" s="294"/>
      <c r="T29" s="294"/>
      <c r="U29" s="294"/>
      <c r="V29" s="294"/>
      <c r="W29" s="294"/>
      <c r="X29" s="294"/>
    </row>
    <row r="30" customFormat="false" ht="18" hidden="false" customHeight="true" outlineLevel="0" collapsed="false">
      <c r="A30" s="338" t="s">
        <v>25</v>
      </c>
      <c r="B30" s="338"/>
      <c r="C30" s="338"/>
      <c r="D30" s="338"/>
      <c r="E30" s="339"/>
      <c r="F30" s="339"/>
      <c r="G30" s="339"/>
      <c r="H30" s="294"/>
      <c r="I30" s="312"/>
      <c r="J30" s="294"/>
      <c r="K30" s="294"/>
      <c r="L30" s="294"/>
      <c r="M30" s="294"/>
      <c r="N30" s="294"/>
      <c r="O30" s="294"/>
      <c r="P30" s="294"/>
      <c r="Q30" s="294"/>
      <c r="R30" s="294"/>
      <c r="S30" s="294"/>
      <c r="T30" s="294"/>
      <c r="U30" s="294"/>
      <c r="V30" s="294"/>
      <c r="W30" s="294"/>
      <c r="X30" s="294"/>
    </row>
    <row r="31" customFormat="false" ht="18" hidden="false" customHeight="true" outlineLevel="0" collapsed="false">
      <c r="A31" s="333" t="s">
        <v>220</v>
      </c>
      <c r="B31" s="333"/>
      <c r="C31" s="333"/>
      <c r="D31" s="333"/>
      <c r="E31" s="333"/>
      <c r="F31" s="333"/>
      <c r="G31" s="334"/>
      <c r="H31" s="329" t="n">
        <f aca="false">'input 2'!U90</f>
        <v>0</v>
      </c>
      <c r="I31" s="340"/>
      <c r="J31" s="294"/>
      <c r="K31" s="294"/>
      <c r="L31" s="294"/>
      <c r="M31" s="294"/>
      <c r="N31" s="294"/>
      <c r="O31" s="294"/>
      <c r="P31" s="294"/>
      <c r="Q31" s="294"/>
      <c r="R31" s="294"/>
      <c r="S31" s="294"/>
      <c r="T31" s="294"/>
      <c r="U31" s="294"/>
      <c r="V31" s="294"/>
      <c r="W31" s="294"/>
      <c r="X31" s="294"/>
    </row>
    <row r="32" customFormat="false" ht="18" hidden="false" customHeight="true" outlineLevel="0" collapsed="false">
      <c r="A32" s="308" t="s">
        <v>27</v>
      </c>
      <c r="B32" s="308"/>
      <c r="C32" s="308"/>
      <c r="D32" s="308"/>
      <c r="E32" s="308"/>
      <c r="F32" s="308"/>
      <c r="G32" s="335"/>
      <c r="H32" s="341" t="n">
        <f aca="false">'input 2'!U92</f>
        <v>0</v>
      </c>
      <c r="I32" s="312"/>
      <c r="J32" s="294"/>
      <c r="K32" s="294"/>
      <c r="L32" s="294"/>
      <c r="M32" s="294"/>
      <c r="N32" s="294"/>
      <c r="O32" s="294"/>
      <c r="P32" s="294"/>
      <c r="Q32" s="294"/>
      <c r="R32" s="294"/>
      <c r="S32" s="294"/>
      <c r="T32" s="294"/>
      <c r="U32" s="294"/>
      <c r="V32" s="294"/>
      <c r="W32" s="294"/>
      <c r="X32" s="294"/>
    </row>
    <row r="33" customFormat="false" ht="18" hidden="false" customHeight="true" outlineLevel="0" collapsed="false">
      <c r="A33" s="337"/>
      <c r="B33" s="337"/>
      <c r="C33" s="337"/>
      <c r="D33" s="337"/>
      <c r="E33" s="337"/>
      <c r="F33" s="337"/>
      <c r="G33" s="337"/>
      <c r="H33" s="337"/>
      <c r="I33" s="312"/>
      <c r="J33" s="294"/>
      <c r="K33" s="294"/>
      <c r="L33" s="294"/>
      <c r="M33" s="294"/>
      <c r="N33" s="294"/>
      <c r="O33" s="294"/>
      <c r="P33" s="294"/>
      <c r="Q33" s="294"/>
      <c r="R33" s="294"/>
      <c r="S33" s="294"/>
      <c r="T33" s="294"/>
      <c r="U33" s="294"/>
      <c r="V33" s="294"/>
      <c r="W33" s="294"/>
      <c r="X33" s="294"/>
    </row>
    <row r="34" customFormat="false" ht="18" hidden="false" customHeight="true" outlineLevel="0" collapsed="false">
      <c r="A34" s="338" t="s">
        <v>221</v>
      </c>
      <c r="B34" s="338"/>
      <c r="C34" s="338"/>
      <c r="D34" s="338"/>
      <c r="E34" s="339"/>
      <c r="F34" s="339"/>
      <c r="G34" s="339"/>
      <c r="H34" s="342"/>
      <c r="I34" s="312"/>
      <c r="J34" s="294"/>
      <c r="K34" s="294"/>
      <c r="L34" s="294"/>
      <c r="M34" s="294"/>
      <c r="N34" s="294"/>
      <c r="O34" s="294"/>
      <c r="P34" s="294"/>
      <c r="Q34" s="294"/>
      <c r="R34" s="294"/>
      <c r="S34" s="294"/>
      <c r="T34" s="294"/>
      <c r="U34" s="294"/>
      <c r="V34" s="294"/>
      <c r="W34" s="294"/>
      <c r="X34" s="294"/>
    </row>
    <row r="35" customFormat="false" ht="18" hidden="false" customHeight="true" outlineLevel="0" collapsed="false">
      <c r="A35" s="119" t="s">
        <v>222</v>
      </c>
      <c r="B35" s="333"/>
      <c r="C35" s="333"/>
      <c r="D35" s="333"/>
      <c r="E35" s="317"/>
      <c r="F35" s="317"/>
      <c r="G35" s="328"/>
      <c r="H35" s="343" t="n">
        <f aca="false">'input 2'!U97</f>
        <v>0</v>
      </c>
      <c r="I35" s="38"/>
      <c r="J35" s="294"/>
      <c r="K35" s="294"/>
      <c r="L35" s="294"/>
      <c r="M35" s="294"/>
      <c r="N35" s="294"/>
      <c r="O35" s="294"/>
      <c r="P35" s="294"/>
      <c r="Q35" s="294"/>
      <c r="R35" s="294"/>
      <c r="S35" s="294"/>
      <c r="T35" s="294"/>
      <c r="U35" s="294"/>
      <c r="V35" s="294"/>
      <c r="W35" s="294"/>
      <c r="X35" s="294"/>
    </row>
    <row r="36" customFormat="false" ht="18" hidden="false" customHeight="true" outlineLevel="0" collapsed="false">
      <c r="A36" s="308" t="s">
        <v>223</v>
      </c>
      <c r="B36" s="308"/>
      <c r="C36" s="308"/>
      <c r="D36" s="335"/>
      <c r="E36" s="344"/>
      <c r="F36" s="344"/>
      <c r="G36" s="344"/>
      <c r="H36" s="344"/>
      <c r="I36" s="312"/>
      <c r="J36" s="294"/>
      <c r="K36" s="294"/>
      <c r="L36" s="294"/>
      <c r="M36" s="294"/>
      <c r="N36" s="294"/>
      <c r="O36" s="294"/>
      <c r="P36" s="294"/>
      <c r="Q36" s="294"/>
      <c r="R36" s="294"/>
      <c r="S36" s="294"/>
      <c r="T36" s="294"/>
      <c r="U36" s="294"/>
      <c r="V36" s="294"/>
      <c r="W36" s="294"/>
      <c r="X36" s="294"/>
    </row>
    <row r="37" customFormat="false" ht="44.25" hidden="false" customHeight="true" outlineLevel="0" collapsed="false">
      <c r="A37" s="345" t="s">
        <v>224</v>
      </c>
      <c r="B37" s="345"/>
      <c r="C37" s="345"/>
      <c r="D37" s="345"/>
      <c r="E37" s="345"/>
      <c r="F37" s="345"/>
      <c r="G37" s="345"/>
      <c r="H37" s="345"/>
      <c r="I37" s="312"/>
      <c r="J37" s="294"/>
      <c r="K37" s="294"/>
      <c r="L37" s="294"/>
      <c r="M37" s="294"/>
      <c r="N37" s="294"/>
      <c r="O37" s="294"/>
      <c r="P37" s="294"/>
      <c r="Q37" s="294"/>
      <c r="R37" s="294"/>
      <c r="S37" s="294"/>
      <c r="T37" s="294"/>
      <c r="U37" s="294"/>
      <c r="V37" s="294"/>
      <c r="W37" s="294"/>
    </row>
    <row r="38" customFormat="false" ht="39.95" hidden="false" customHeight="true" outlineLevel="0" collapsed="false">
      <c r="A38" s="346"/>
      <c r="B38" s="14"/>
      <c r="C38" s="14"/>
      <c r="D38" s="14"/>
      <c r="E38" s="14"/>
      <c r="F38" s="14"/>
      <c r="G38" s="14"/>
      <c r="H38" s="294"/>
      <c r="I38" s="347"/>
      <c r="J38" s="294"/>
      <c r="K38" s="294"/>
      <c r="L38" s="294"/>
      <c r="M38" s="294"/>
      <c r="N38" s="294"/>
      <c r="O38" s="294"/>
      <c r="P38" s="294"/>
      <c r="Q38" s="294"/>
      <c r="R38" s="294"/>
      <c r="S38" s="294"/>
      <c r="T38" s="294"/>
      <c r="U38" s="294"/>
      <c r="V38" s="294"/>
      <c r="W38" s="294"/>
    </row>
    <row r="39" customFormat="false" ht="39.95" hidden="false" customHeight="true" outlineLevel="0" collapsed="false">
      <c r="A39" s="348" t="s">
        <v>33</v>
      </c>
      <c r="B39" s="294"/>
      <c r="C39" s="294"/>
      <c r="D39" s="294"/>
      <c r="E39" s="294"/>
      <c r="F39" s="294"/>
      <c r="G39" s="294"/>
      <c r="H39" s="294"/>
      <c r="I39" s="294"/>
      <c r="J39" s="294"/>
      <c r="K39" s="294"/>
      <c r="L39" s="294"/>
      <c r="M39" s="294"/>
      <c r="N39" s="294"/>
      <c r="O39" s="294"/>
      <c r="P39" s="294"/>
      <c r="Q39" s="294"/>
      <c r="R39" s="294"/>
      <c r="S39" s="294"/>
      <c r="T39" s="294"/>
      <c r="U39" s="294"/>
      <c r="V39" s="294"/>
      <c r="W39" s="294"/>
    </row>
    <row r="40" customFormat="false" ht="18" hidden="false" customHeight="true" outlineLevel="0" collapsed="false">
      <c r="A40" s="294"/>
      <c r="B40" s="294"/>
      <c r="C40" s="294"/>
      <c r="D40" s="294"/>
      <c r="E40" s="294"/>
      <c r="F40" s="294"/>
      <c r="G40" s="294"/>
      <c r="H40" s="294"/>
      <c r="I40" s="294"/>
      <c r="J40" s="294"/>
      <c r="K40" s="294"/>
      <c r="L40" s="294"/>
      <c r="M40" s="294"/>
      <c r="N40" s="294"/>
      <c r="O40" s="294"/>
      <c r="P40" s="294"/>
      <c r="Q40" s="294"/>
      <c r="R40" s="294"/>
      <c r="S40" s="294"/>
      <c r="T40" s="294"/>
      <c r="U40" s="294"/>
      <c r="V40" s="294"/>
      <c r="W40" s="294"/>
    </row>
    <row r="41" customFormat="false" ht="23.25" hidden="false" customHeight="true" outlineLevel="0" collapsed="false">
      <c r="A41" s="349" t="s">
        <v>225</v>
      </c>
      <c r="B41" s="349"/>
      <c r="C41" s="349"/>
      <c r="D41" s="349"/>
      <c r="E41" s="349"/>
      <c r="F41" s="349"/>
      <c r="G41" s="349"/>
      <c r="H41" s="349"/>
      <c r="I41" s="294"/>
      <c r="J41" s="294"/>
      <c r="K41" s="294"/>
      <c r="L41" s="294"/>
      <c r="M41" s="294"/>
      <c r="N41" s="294"/>
      <c r="O41" s="294"/>
      <c r="P41" s="294"/>
      <c r="Q41" s="294"/>
      <c r="R41" s="294"/>
      <c r="S41" s="294"/>
      <c r="T41" s="294"/>
      <c r="U41" s="294"/>
      <c r="V41" s="294"/>
      <c r="W41" s="294"/>
    </row>
    <row r="42" customFormat="false" ht="18" hidden="false" customHeight="true" outlineLevel="0" collapsed="false">
      <c r="A42" s="350" t="str">
        <f aca="false">IF(OR(H7=0,H8=0,H10=0,H11=0,H12=0,H13=0,H14=0,H15=0,H16=0,H24=0,H27=0,H28=0),"INCOMPLETE WORKSHEET PLEASE COMPLETE ALL YELLOW CELLS!","")</f>
        <v>INCOMPLETE WORKSHEET PLEASE COMPLETE ALL YELLOW CELLS!</v>
      </c>
      <c r="B42" s="350"/>
      <c r="C42" s="350"/>
      <c r="D42" s="350"/>
      <c r="E42" s="350"/>
      <c r="F42" s="350"/>
      <c r="G42" s="350"/>
      <c r="H42" s="350"/>
      <c r="I42" s="294"/>
      <c r="J42" s="294"/>
      <c r="K42" s="294"/>
      <c r="L42" s="294"/>
      <c r="M42" s="294"/>
      <c r="N42" s="294"/>
      <c r="O42" s="294"/>
      <c r="P42" s="294"/>
      <c r="Q42" s="294"/>
      <c r="R42" s="294"/>
      <c r="S42" s="294"/>
      <c r="T42" s="294"/>
      <c r="U42" s="294"/>
      <c r="V42" s="294"/>
      <c r="W42" s="294"/>
    </row>
    <row r="43" customFormat="false" ht="18" hidden="false" customHeight="true" outlineLevel="0" collapsed="false">
      <c r="A43" s="350"/>
      <c r="B43" s="350"/>
      <c r="C43" s="350"/>
      <c r="D43" s="350"/>
      <c r="E43" s="350"/>
      <c r="F43" s="350"/>
      <c r="G43" s="350"/>
      <c r="H43" s="350"/>
      <c r="I43" s="294"/>
      <c r="J43" s="294"/>
      <c r="K43" s="294"/>
      <c r="L43" s="294"/>
      <c r="M43" s="294"/>
      <c r="N43" s="294"/>
      <c r="O43" s="294"/>
      <c r="P43" s="294"/>
      <c r="Q43" s="294"/>
      <c r="R43" s="294"/>
      <c r="S43" s="294"/>
      <c r="T43" s="294"/>
      <c r="U43" s="294"/>
      <c r="V43" s="294"/>
      <c r="W43" s="294"/>
    </row>
    <row r="44" customFormat="false" ht="18" hidden="false" customHeight="true" outlineLevel="0" collapsed="false">
      <c r="A44" s="294"/>
      <c r="B44" s="294"/>
      <c r="C44" s="294"/>
      <c r="D44" s="294"/>
      <c r="E44" s="294"/>
      <c r="F44" s="294"/>
      <c r="G44" s="294"/>
      <c r="H44" s="294"/>
      <c r="I44" s="294"/>
      <c r="J44" s="294"/>
      <c r="K44" s="294"/>
      <c r="L44" s="294"/>
      <c r="M44" s="294"/>
      <c r="N44" s="294"/>
      <c r="O44" s="294"/>
      <c r="P44" s="294"/>
      <c r="Q44" s="294"/>
      <c r="R44" s="294"/>
      <c r="S44" s="294"/>
      <c r="T44" s="294"/>
      <c r="U44" s="294"/>
      <c r="V44" s="294"/>
      <c r="W44" s="294"/>
    </row>
    <row r="45" customFormat="false" ht="18" hidden="false" customHeight="true" outlineLevel="0" collapsed="false">
      <c r="A45" s="294"/>
      <c r="B45" s="294"/>
      <c r="C45" s="294"/>
      <c r="D45" s="294"/>
      <c r="E45" s="294"/>
      <c r="F45" s="294"/>
      <c r="G45" s="294"/>
      <c r="H45" s="294"/>
      <c r="I45" s="294"/>
      <c r="J45" s="294"/>
      <c r="K45" s="294"/>
      <c r="L45" s="294"/>
      <c r="M45" s="294"/>
      <c r="N45" s="294"/>
      <c r="O45" s="294"/>
      <c r="P45" s="294"/>
      <c r="Q45" s="294"/>
      <c r="R45" s="294"/>
      <c r="S45" s="294"/>
      <c r="T45" s="294"/>
      <c r="U45" s="294"/>
      <c r="V45" s="294"/>
      <c r="W45" s="294"/>
    </row>
    <row r="46" customFormat="false" ht="18" hidden="false" customHeight="true" outlineLevel="0" collapsed="false">
      <c r="A46" s="294"/>
      <c r="B46" s="294"/>
      <c r="C46" s="294"/>
      <c r="D46" s="294"/>
      <c r="E46" s="294"/>
      <c r="F46" s="294"/>
      <c r="G46" s="294"/>
      <c r="H46" s="294"/>
      <c r="I46" s="294"/>
      <c r="J46" s="294"/>
      <c r="K46" s="294"/>
      <c r="L46" s="294"/>
      <c r="M46" s="294"/>
      <c r="N46" s="294"/>
      <c r="O46" s="294"/>
      <c r="P46" s="294"/>
      <c r="Q46" s="294"/>
      <c r="R46" s="294"/>
      <c r="S46" s="294"/>
      <c r="T46" s="294"/>
      <c r="U46" s="294"/>
      <c r="V46" s="294"/>
      <c r="W46" s="294"/>
    </row>
    <row r="47" customFormat="false" ht="18" hidden="false" customHeight="true" outlineLevel="0" collapsed="false">
      <c r="A47" s="294"/>
      <c r="B47" s="294"/>
      <c r="C47" s="294"/>
      <c r="D47" s="294"/>
      <c r="E47" s="294"/>
      <c r="F47" s="294"/>
      <c r="G47" s="294"/>
      <c r="H47" s="294"/>
      <c r="I47" s="294"/>
      <c r="J47" s="294"/>
      <c r="K47" s="294"/>
      <c r="L47" s="294"/>
      <c r="M47" s="294"/>
      <c r="N47" s="294"/>
      <c r="O47" s="294"/>
      <c r="P47" s="294"/>
      <c r="Q47" s="294"/>
      <c r="R47" s="294"/>
      <c r="S47" s="294"/>
      <c r="T47" s="294"/>
      <c r="U47" s="294"/>
      <c r="V47" s="294"/>
      <c r="W47" s="294"/>
    </row>
    <row r="48" customFormat="false" ht="18" hidden="false" customHeight="true" outlineLevel="0" collapsed="false">
      <c r="A48" s="294"/>
      <c r="B48" s="294"/>
      <c r="C48" s="294"/>
      <c r="D48" s="294"/>
      <c r="E48" s="294"/>
      <c r="F48" s="294"/>
      <c r="G48" s="294"/>
      <c r="H48" s="294"/>
      <c r="I48" s="294"/>
      <c r="J48" s="294"/>
      <c r="K48" s="294"/>
      <c r="L48" s="294"/>
      <c r="M48" s="294"/>
      <c r="N48" s="294"/>
      <c r="O48" s="294"/>
      <c r="P48" s="294"/>
      <c r="Q48" s="294"/>
      <c r="R48" s="294"/>
      <c r="S48" s="294"/>
      <c r="T48" s="294"/>
      <c r="U48" s="294"/>
      <c r="V48" s="294"/>
      <c r="W48" s="294"/>
    </row>
    <row r="49" customFormat="false" ht="15.75" hidden="false" customHeight="true" outlineLevel="0" collapsed="false">
      <c r="A49" s="294"/>
      <c r="B49" s="294"/>
      <c r="C49" s="294"/>
      <c r="D49" s="294"/>
      <c r="E49" s="294"/>
      <c r="F49" s="294"/>
      <c r="G49" s="294"/>
      <c r="H49" s="294"/>
      <c r="I49" s="294"/>
      <c r="J49" s="294"/>
      <c r="K49" s="294"/>
      <c r="L49" s="294"/>
      <c r="M49" s="294"/>
      <c r="N49" s="294"/>
      <c r="O49" s="294"/>
      <c r="P49" s="294"/>
      <c r="Q49" s="294"/>
      <c r="R49" s="294"/>
      <c r="S49" s="294"/>
      <c r="T49" s="294"/>
      <c r="U49" s="294"/>
      <c r="V49" s="294"/>
      <c r="W49" s="294"/>
    </row>
    <row r="50" customFormat="false" ht="18" hidden="false" customHeight="true" outlineLevel="0" collapsed="false">
      <c r="A50" s="294"/>
      <c r="B50" s="294"/>
      <c r="C50" s="294"/>
      <c r="D50" s="294"/>
      <c r="E50" s="294"/>
      <c r="F50" s="294"/>
      <c r="G50" s="294"/>
      <c r="H50" s="294"/>
      <c r="I50" s="294"/>
      <c r="J50" s="294"/>
      <c r="K50" s="294"/>
      <c r="L50" s="294"/>
      <c r="M50" s="294"/>
      <c r="N50" s="294"/>
      <c r="O50" s="294"/>
      <c r="P50" s="294"/>
      <c r="Q50" s="294"/>
      <c r="R50" s="294"/>
      <c r="S50" s="294"/>
      <c r="T50" s="294"/>
      <c r="U50" s="294"/>
      <c r="V50" s="294"/>
      <c r="W50" s="294"/>
    </row>
    <row r="51" customFormat="false" ht="18" hidden="false" customHeight="true" outlineLevel="0" collapsed="false">
      <c r="A51" s="294"/>
      <c r="B51" s="294"/>
      <c r="C51" s="294"/>
      <c r="D51" s="294"/>
      <c r="E51" s="294"/>
      <c r="F51" s="294"/>
      <c r="G51" s="294"/>
      <c r="H51" s="294"/>
      <c r="I51" s="294"/>
      <c r="J51" s="294"/>
      <c r="K51" s="294"/>
      <c r="L51" s="294"/>
      <c r="M51" s="294"/>
      <c r="N51" s="294"/>
      <c r="O51" s="294"/>
      <c r="P51" s="294"/>
      <c r="Q51" s="294"/>
      <c r="R51" s="294"/>
      <c r="S51" s="294"/>
      <c r="T51" s="294"/>
      <c r="U51" s="294"/>
      <c r="V51" s="294"/>
      <c r="W51" s="294"/>
    </row>
    <row r="52" customFormat="false" ht="18" hidden="false" customHeight="true" outlineLevel="0" collapsed="false">
      <c r="A52" s="294"/>
      <c r="B52" s="294"/>
      <c r="C52" s="294"/>
      <c r="D52" s="294"/>
      <c r="E52" s="294"/>
      <c r="F52" s="294"/>
      <c r="G52" s="294"/>
      <c r="H52" s="294"/>
      <c r="I52" s="294"/>
      <c r="J52" s="294"/>
      <c r="K52" s="294"/>
      <c r="L52" s="294"/>
      <c r="M52" s="294"/>
      <c r="N52" s="294"/>
      <c r="O52" s="294"/>
      <c r="P52" s="294"/>
      <c r="Q52" s="294"/>
      <c r="R52" s="294"/>
      <c r="S52" s="294"/>
      <c r="T52" s="294"/>
      <c r="U52" s="294"/>
      <c r="V52" s="294"/>
      <c r="W52" s="294"/>
    </row>
    <row r="53" customFormat="false" ht="18" hidden="false" customHeight="true" outlineLevel="0" collapsed="false">
      <c r="A53" s="294"/>
      <c r="B53" s="294"/>
      <c r="C53" s="294"/>
      <c r="D53" s="294"/>
      <c r="E53" s="294"/>
      <c r="F53" s="294"/>
      <c r="G53" s="294"/>
      <c r="H53" s="294"/>
      <c r="I53" s="294"/>
      <c r="J53" s="294"/>
      <c r="K53" s="294"/>
      <c r="L53" s="294"/>
      <c r="M53" s="294"/>
      <c r="N53" s="294"/>
      <c r="O53" s="294"/>
      <c r="P53" s="294"/>
      <c r="Q53" s="294"/>
      <c r="R53" s="294"/>
      <c r="S53" s="294"/>
      <c r="T53" s="294"/>
      <c r="U53" s="294"/>
      <c r="V53" s="294"/>
      <c r="W53" s="294"/>
    </row>
    <row r="54" customFormat="false" ht="18" hidden="false" customHeight="true" outlineLevel="0" collapsed="false">
      <c r="A54" s="294"/>
      <c r="B54" s="294"/>
      <c r="C54" s="294"/>
      <c r="D54" s="294"/>
      <c r="E54" s="294"/>
      <c r="F54" s="294"/>
      <c r="G54" s="294"/>
      <c r="H54" s="294"/>
      <c r="I54" s="294"/>
      <c r="J54" s="294"/>
      <c r="K54" s="294"/>
      <c r="L54" s="294"/>
      <c r="M54" s="294"/>
      <c r="N54" s="294"/>
      <c r="O54" s="294"/>
      <c r="P54" s="294"/>
      <c r="Q54" s="294"/>
      <c r="R54" s="294"/>
      <c r="S54" s="294"/>
      <c r="T54" s="294"/>
      <c r="U54" s="294"/>
      <c r="V54" s="294"/>
      <c r="W54" s="294"/>
    </row>
    <row r="55" customFormat="false" ht="18" hidden="false" customHeight="true" outlineLevel="0" collapsed="false">
      <c r="A55" s="294"/>
      <c r="B55" s="294"/>
      <c r="C55" s="294"/>
      <c r="D55" s="294"/>
      <c r="E55" s="294"/>
      <c r="F55" s="294"/>
      <c r="G55" s="294"/>
      <c r="H55" s="294"/>
      <c r="I55" s="294"/>
      <c r="J55" s="294"/>
      <c r="K55" s="294"/>
      <c r="L55" s="294"/>
      <c r="M55" s="294"/>
      <c r="N55" s="294"/>
      <c r="O55" s="294"/>
      <c r="P55" s="294"/>
      <c r="Q55" s="294"/>
      <c r="R55" s="294"/>
      <c r="S55" s="294"/>
      <c r="T55" s="294"/>
      <c r="U55" s="294"/>
      <c r="V55" s="294"/>
      <c r="W55" s="294"/>
    </row>
    <row r="56" customFormat="false" ht="18" hidden="false" customHeight="true" outlineLevel="0" collapsed="false">
      <c r="A56" s="294"/>
      <c r="B56" s="294"/>
      <c r="C56" s="294"/>
      <c r="D56" s="294"/>
      <c r="E56" s="294"/>
      <c r="F56" s="294"/>
      <c r="G56" s="294"/>
      <c r="H56" s="294"/>
      <c r="I56" s="294"/>
      <c r="J56" s="294"/>
      <c r="K56" s="294"/>
      <c r="L56" s="294"/>
      <c r="M56" s="294"/>
      <c r="N56" s="294"/>
      <c r="O56" s="294"/>
      <c r="P56" s="294"/>
      <c r="Q56" s="294"/>
      <c r="R56" s="294"/>
      <c r="S56" s="294"/>
      <c r="T56" s="294"/>
      <c r="U56" s="294"/>
      <c r="V56" s="294"/>
      <c r="W56" s="294"/>
    </row>
    <row r="57" customFormat="false" ht="18" hidden="false" customHeight="true" outlineLevel="0" collapsed="false">
      <c r="A57" s="294"/>
      <c r="B57" s="294"/>
      <c r="C57" s="294"/>
      <c r="D57" s="294"/>
      <c r="E57" s="294"/>
      <c r="F57" s="294"/>
      <c r="G57" s="294"/>
      <c r="H57" s="294"/>
      <c r="I57" s="294"/>
      <c r="J57" s="294"/>
      <c r="K57" s="294"/>
      <c r="L57" s="294"/>
      <c r="M57" s="294"/>
      <c r="N57" s="294"/>
      <c r="O57" s="294"/>
      <c r="P57" s="294"/>
      <c r="Q57" s="294"/>
      <c r="R57" s="294"/>
      <c r="S57" s="294"/>
      <c r="T57" s="294"/>
      <c r="U57" s="294"/>
      <c r="V57" s="294"/>
      <c r="W57" s="294"/>
    </row>
    <row r="58" customFormat="false" ht="18" hidden="false" customHeight="true" outlineLevel="0" collapsed="false">
      <c r="A58" s="294"/>
      <c r="B58" s="294"/>
      <c r="C58" s="294"/>
      <c r="D58" s="294"/>
      <c r="E58" s="294"/>
      <c r="F58" s="294"/>
      <c r="G58" s="294"/>
      <c r="H58" s="294"/>
      <c r="I58" s="294"/>
      <c r="J58" s="294"/>
      <c r="K58" s="294"/>
      <c r="L58" s="294"/>
      <c r="M58" s="294"/>
      <c r="N58" s="294"/>
      <c r="O58" s="294"/>
      <c r="P58" s="294"/>
      <c r="Q58" s="294"/>
      <c r="R58" s="294"/>
      <c r="S58" s="294"/>
      <c r="T58" s="294"/>
      <c r="U58" s="294"/>
      <c r="V58" s="294"/>
      <c r="W58" s="294"/>
    </row>
    <row r="59" customFormat="false" ht="18" hidden="false" customHeight="true" outlineLevel="0" collapsed="false">
      <c r="A59" s="294"/>
      <c r="B59" s="294"/>
      <c r="C59" s="294"/>
      <c r="D59" s="294"/>
      <c r="E59" s="294"/>
      <c r="F59" s="294"/>
      <c r="G59" s="294"/>
      <c r="H59" s="294"/>
      <c r="I59" s="294"/>
      <c r="J59" s="294"/>
      <c r="K59" s="294"/>
      <c r="L59" s="294"/>
      <c r="M59" s="294"/>
      <c r="N59" s="294"/>
      <c r="O59" s="294"/>
      <c r="P59" s="294"/>
      <c r="Q59" s="294"/>
      <c r="R59" s="294"/>
      <c r="S59" s="294"/>
      <c r="T59" s="294"/>
      <c r="U59" s="294"/>
      <c r="V59" s="294"/>
      <c r="W59" s="294"/>
    </row>
    <row r="60" customFormat="false" ht="18" hidden="false" customHeight="true" outlineLevel="0" collapsed="false">
      <c r="A60" s="294"/>
      <c r="B60" s="294"/>
      <c r="C60" s="294"/>
      <c r="D60" s="294"/>
      <c r="E60" s="294"/>
      <c r="F60" s="294"/>
      <c r="G60" s="294"/>
      <c r="H60" s="294"/>
      <c r="I60" s="294"/>
      <c r="J60" s="294"/>
      <c r="K60" s="294"/>
      <c r="L60" s="294"/>
      <c r="M60" s="294"/>
      <c r="N60" s="294"/>
      <c r="O60" s="294"/>
      <c r="P60" s="294"/>
      <c r="Q60" s="294"/>
      <c r="R60" s="294"/>
      <c r="S60" s="294"/>
      <c r="T60" s="294"/>
      <c r="U60" s="294"/>
      <c r="V60" s="294"/>
      <c r="W60" s="294"/>
    </row>
    <row r="61" customFormat="false" ht="15.75" hidden="false" customHeight="true" outlineLevel="0" collapsed="false">
      <c r="A61" s="294"/>
      <c r="B61" s="294"/>
      <c r="C61" s="294"/>
      <c r="D61" s="294"/>
      <c r="E61" s="294"/>
      <c r="F61" s="294"/>
      <c r="G61" s="294"/>
      <c r="H61" s="294"/>
      <c r="I61" s="294"/>
      <c r="J61" s="294"/>
      <c r="K61" s="294"/>
      <c r="L61" s="294"/>
      <c r="M61" s="294"/>
      <c r="N61" s="294"/>
      <c r="O61" s="294"/>
      <c r="P61" s="294"/>
      <c r="Q61" s="294"/>
      <c r="R61" s="294"/>
      <c r="S61" s="294"/>
      <c r="T61" s="294"/>
      <c r="U61" s="294"/>
      <c r="V61" s="294"/>
      <c r="W61" s="294"/>
    </row>
    <row r="62" customFormat="false" ht="16.5" hidden="false" customHeight="true" outlineLevel="0" collapsed="false">
      <c r="A62" s="294"/>
      <c r="B62" s="294"/>
      <c r="C62" s="294"/>
      <c r="D62" s="294"/>
      <c r="E62" s="294"/>
      <c r="F62" s="294"/>
      <c r="G62" s="294"/>
      <c r="H62" s="294"/>
      <c r="I62" s="294"/>
      <c r="J62" s="294"/>
      <c r="K62" s="294"/>
      <c r="L62" s="294"/>
      <c r="M62" s="294"/>
      <c r="N62" s="294"/>
      <c r="O62" s="294"/>
      <c r="P62" s="294"/>
      <c r="Q62" s="294"/>
      <c r="R62" s="294"/>
      <c r="S62" s="294"/>
      <c r="T62" s="294"/>
      <c r="U62" s="294"/>
      <c r="V62" s="294"/>
      <c r="W62" s="294"/>
      <c r="X62" s="294"/>
    </row>
    <row r="63" customFormat="false" ht="18" hidden="false" customHeight="true" outlineLevel="0" collapsed="false">
      <c r="A63" s="294"/>
      <c r="B63" s="294"/>
      <c r="C63" s="294"/>
      <c r="D63" s="294"/>
      <c r="E63" s="294"/>
      <c r="F63" s="294"/>
      <c r="G63" s="294"/>
      <c r="H63" s="294"/>
      <c r="I63" s="294"/>
      <c r="J63" s="294"/>
      <c r="K63" s="294"/>
      <c r="L63" s="294"/>
      <c r="M63" s="294"/>
      <c r="N63" s="294"/>
      <c r="O63" s="294"/>
      <c r="P63" s="294"/>
      <c r="Q63" s="294"/>
      <c r="R63" s="294"/>
      <c r="S63" s="294"/>
      <c r="T63" s="294"/>
      <c r="U63" s="294"/>
      <c r="V63" s="294"/>
      <c r="W63" s="294"/>
      <c r="X63" s="294"/>
    </row>
    <row r="64" customFormat="false" ht="18" hidden="false" customHeight="true" outlineLevel="0" collapsed="false">
      <c r="A64" s="294"/>
      <c r="B64" s="294"/>
      <c r="C64" s="294"/>
      <c r="D64" s="294"/>
      <c r="E64" s="294"/>
      <c r="F64" s="294"/>
      <c r="G64" s="294"/>
      <c r="H64" s="294"/>
      <c r="I64" s="294"/>
      <c r="J64" s="294"/>
      <c r="K64" s="294"/>
      <c r="L64" s="294"/>
      <c r="M64" s="294"/>
      <c r="N64" s="294"/>
      <c r="O64" s="294"/>
      <c r="P64" s="294"/>
      <c r="Q64" s="294"/>
      <c r="R64" s="294"/>
      <c r="S64" s="294"/>
      <c r="T64" s="294"/>
      <c r="U64" s="294"/>
      <c r="V64" s="294"/>
      <c r="W64" s="294"/>
      <c r="X64" s="294"/>
    </row>
    <row r="65" customFormat="false" ht="20.1" hidden="false" customHeight="true" outlineLevel="0" collapsed="false">
      <c r="A65" s="294"/>
      <c r="B65" s="294"/>
      <c r="C65" s="294"/>
      <c r="D65" s="294"/>
      <c r="E65" s="294"/>
      <c r="F65" s="294"/>
      <c r="G65" s="294"/>
      <c r="H65" s="294"/>
      <c r="I65" s="294"/>
      <c r="J65" s="294"/>
      <c r="K65" s="294"/>
      <c r="L65" s="294"/>
      <c r="M65" s="294"/>
      <c r="N65" s="294"/>
      <c r="O65" s="294"/>
      <c r="P65" s="294"/>
      <c r="Q65" s="294"/>
      <c r="R65" s="294"/>
      <c r="S65" s="294"/>
      <c r="T65" s="294"/>
      <c r="U65" s="294"/>
      <c r="V65" s="294"/>
      <c r="W65" s="294"/>
      <c r="X65" s="294"/>
    </row>
    <row r="66" customFormat="false" ht="15.75" hidden="false" customHeight="true" outlineLevel="0" collapsed="false">
      <c r="A66" s="294"/>
      <c r="B66" s="294"/>
      <c r="C66" s="294"/>
      <c r="D66" s="294"/>
      <c r="E66" s="294"/>
      <c r="F66" s="294"/>
      <c r="G66" s="294"/>
      <c r="H66" s="294"/>
      <c r="I66" s="294"/>
      <c r="J66" s="294"/>
      <c r="K66" s="294"/>
      <c r="L66" s="294"/>
      <c r="M66" s="294"/>
      <c r="N66" s="294"/>
      <c r="O66" s="294"/>
      <c r="P66" s="294"/>
      <c r="Q66" s="294"/>
      <c r="R66" s="294"/>
      <c r="S66" s="294"/>
      <c r="T66" s="294"/>
      <c r="U66" s="294"/>
      <c r="V66" s="294"/>
      <c r="W66" s="294"/>
      <c r="X66" s="294"/>
    </row>
    <row r="67" customFormat="false" ht="18" hidden="false" customHeight="true" outlineLevel="0" collapsed="false">
      <c r="A67" s="294"/>
      <c r="B67" s="294"/>
      <c r="C67" s="294"/>
      <c r="D67" s="294"/>
      <c r="E67" s="294"/>
      <c r="F67" s="294"/>
      <c r="G67" s="294"/>
      <c r="H67" s="294"/>
      <c r="I67" s="294"/>
      <c r="J67" s="294"/>
      <c r="K67" s="294"/>
      <c r="L67" s="294"/>
      <c r="M67" s="294"/>
      <c r="N67" s="294"/>
      <c r="O67" s="294"/>
      <c r="P67" s="294"/>
      <c r="Q67" s="294"/>
      <c r="R67" s="294"/>
      <c r="S67" s="294"/>
      <c r="T67" s="294"/>
      <c r="U67" s="294"/>
      <c r="V67" s="294"/>
      <c r="W67" s="294"/>
      <c r="X67" s="294"/>
    </row>
    <row r="68" customFormat="false" ht="18" hidden="false" customHeight="true" outlineLevel="0" collapsed="false">
      <c r="A68" s="294"/>
      <c r="B68" s="294"/>
      <c r="C68" s="294"/>
      <c r="D68" s="294"/>
      <c r="E68" s="294"/>
      <c r="F68" s="294"/>
      <c r="G68" s="294"/>
      <c r="H68" s="294"/>
      <c r="I68" s="294"/>
      <c r="J68" s="294"/>
      <c r="K68" s="294"/>
      <c r="L68" s="294"/>
      <c r="M68" s="294"/>
      <c r="N68" s="294"/>
      <c r="O68" s="294"/>
      <c r="P68" s="294"/>
      <c r="Q68" s="294"/>
      <c r="R68" s="294"/>
      <c r="S68" s="294"/>
      <c r="T68" s="294"/>
      <c r="U68" s="294"/>
      <c r="V68" s="294"/>
      <c r="W68" s="294"/>
      <c r="X68" s="294"/>
    </row>
    <row r="69" customFormat="false" ht="20.1" hidden="false" customHeight="true" outlineLevel="0" collapsed="false">
      <c r="A69" s="294"/>
      <c r="B69" s="294"/>
      <c r="C69" s="294"/>
      <c r="D69" s="294"/>
      <c r="E69" s="294"/>
      <c r="F69" s="294"/>
      <c r="G69" s="294"/>
      <c r="H69" s="294"/>
      <c r="I69" s="294"/>
      <c r="J69" s="294"/>
      <c r="K69" s="294"/>
      <c r="L69" s="294"/>
      <c r="M69" s="294"/>
      <c r="N69" s="294"/>
      <c r="O69" s="294"/>
      <c r="P69" s="294"/>
      <c r="Q69" s="294"/>
      <c r="R69" s="294"/>
      <c r="S69" s="294"/>
      <c r="T69" s="294"/>
      <c r="U69" s="294"/>
      <c r="V69" s="294"/>
      <c r="W69" s="294"/>
      <c r="X69" s="294"/>
    </row>
    <row r="70" customFormat="false" ht="21" hidden="false" customHeight="true" outlineLevel="0" collapsed="false">
      <c r="A70" s="294"/>
      <c r="B70" s="294"/>
      <c r="C70" s="294"/>
      <c r="D70" s="294"/>
      <c r="E70" s="294"/>
      <c r="F70" s="294"/>
      <c r="G70" s="294"/>
      <c r="H70" s="294"/>
      <c r="I70" s="294"/>
      <c r="J70" s="294"/>
      <c r="K70" s="294"/>
      <c r="L70" s="294"/>
      <c r="M70" s="294"/>
      <c r="N70" s="294"/>
      <c r="O70" s="294"/>
      <c r="P70" s="294"/>
      <c r="Q70" s="294"/>
      <c r="R70" s="294"/>
      <c r="S70" s="294"/>
      <c r="T70" s="294"/>
      <c r="U70" s="294"/>
      <c r="V70" s="294"/>
      <c r="W70" s="294"/>
      <c r="X70" s="294"/>
    </row>
    <row r="71" customFormat="false" ht="18" hidden="false" customHeight="true" outlineLevel="0" collapsed="false">
      <c r="A71" s="294"/>
      <c r="B71" s="294"/>
      <c r="C71" s="294"/>
      <c r="D71" s="294"/>
      <c r="E71" s="294"/>
      <c r="F71" s="294"/>
      <c r="G71" s="294"/>
      <c r="H71" s="294"/>
      <c r="I71" s="294"/>
      <c r="J71" s="294"/>
      <c r="K71" s="294"/>
      <c r="L71" s="294"/>
      <c r="M71" s="294"/>
      <c r="N71" s="294"/>
      <c r="O71" s="294"/>
      <c r="P71" s="294"/>
      <c r="Q71" s="294"/>
      <c r="R71" s="294"/>
      <c r="S71" s="294"/>
      <c r="T71" s="294"/>
      <c r="U71" s="294"/>
      <c r="V71" s="294"/>
      <c r="W71" s="294"/>
      <c r="X71" s="294"/>
    </row>
    <row r="72" customFormat="false" ht="20.1" hidden="false" customHeight="true" outlineLevel="0" collapsed="false">
      <c r="A72" s="294"/>
      <c r="B72" s="294"/>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row>
    <row r="73" customFormat="false" ht="15" hidden="false" customHeight="false" outlineLevel="0" collapsed="false">
      <c r="A73" s="294"/>
      <c r="B73" s="294"/>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row>
    <row r="74" customFormat="false" ht="15" hidden="false" customHeight="false" outlineLevel="0" collapsed="false">
      <c r="A74" s="294"/>
      <c r="B74" s="294"/>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row>
    <row r="75" customFormat="false" ht="29.25" hidden="false" customHeight="true" outlineLevel="0" collapsed="false">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row>
    <row r="76" customFormat="false" ht="18" hidden="false" customHeight="true" outlineLevel="0" collapsed="false">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row>
    <row r="77" customFormat="false" ht="18" hidden="false" customHeight="true" outlineLevel="0" collapsed="false">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row>
    <row r="78" customFormat="false" ht="18" hidden="false" customHeight="true" outlineLevel="0" collapsed="false">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row>
    <row r="79" customFormat="false" ht="18" hidden="false" customHeight="true" outlineLevel="0" collapsed="false">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row>
    <row r="80" customFormat="false" ht="18" hidden="false" customHeight="true" outlineLevel="0" collapsed="false">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row>
    <row r="81" customFormat="false" ht="18" hidden="false" customHeight="true" outlineLevel="0" collapsed="false">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row>
    <row r="82" customFormat="false" ht="18" hidden="false" customHeight="true" outlineLevel="0" collapsed="false">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row>
    <row r="83" customFormat="false" ht="18" hidden="false" customHeight="true" outlineLevel="0" collapsed="false">
      <c r="A83" s="294"/>
      <c r="B83" s="294"/>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row>
    <row r="84" customFormat="false" ht="18" hidden="false" customHeight="true" outlineLevel="0" collapsed="false">
      <c r="A84" s="294"/>
      <c r="B84" s="294"/>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row>
    <row r="85" customFormat="false" ht="18" hidden="false" customHeight="true" outlineLevel="0" collapsed="false">
      <c r="A85" s="294"/>
      <c r="B85" s="294"/>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row>
    <row r="86" customFormat="false" ht="18" hidden="false" customHeight="true" outlineLevel="0" collapsed="false">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row>
    <row r="87" customFormat="false" ht="18" hidden="false" customHeight="true" outlineLevel="0" collapsed="false">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row>
    <row r="88" customFormat="false" ht="18" hidden="false" customHeight="true" outlineLevel="0" collapsed="false">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row>
    <row r="89" customFormat="false" ht="18" hidden="false" customHeight="true" outlineLevel="0" collapsed="false">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row>
    <row r="90" customFormat="false" ht="15" hidden="false" customHeight="false" outlineLevel="0" collapsed="false">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row>
    <row r="91" customFormat="false" ht="15" hidden="false" customHeight="false" outlineLevel="0" collapsed="false">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row>
    <row r="92" customFormat="false" ht="29.25" hidden="false" customHeight="true" outlineLevel="0" collapsed="false">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row>
    <row r="93" customFormat="false" ht="15" hidden="false" customHeight="false" outlineLevel="0" collapsed="false">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row>
    <row r="94" customFormat="false" ht="15" hidden="false" customHeight="false" outlineLevel="0" collapsed="false">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row>
    <row r="95" customFormat="false" ht="15" hidden="false" customHeight="false" outlineLevel="0" collapsed="false">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row>
    <row r="96" customFormat="false" ht="15" hidden="false" customHeight="false" outlineLevel="0" collapsed="false">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row>
    <row r="97" customFormat="false" ht="15" hidden="false" customHeight="false" outlineLevel="0" collapsed="false">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row>
    <row r="98" customFormat="false" ht="15" hidden="false" customHeight="false" outlineLevel="0" collapsed="false">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row>
    <row r="99" customFormat="false" ht="15" hidden="false" customHeight="false" outlineLevel="0" collapsed="false">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row>
    <row r="100" customFormat="false" ht="15" hidden="false" customHeight="false" outlineLevel="0" collapsed="false">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row>
    <row r="101" customFormat="false" ht="15" hidden="false" customHeight="false" outlineLevel="0" collapsed="false">
      <c r="A101" s="294"/>
      <c r="B101" s="294"/>
      <c r="C101" s="294"/>
      <c r="D101" s="294"/>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row>
    <row r="102" customFormat="false" ht="15" hidden="false" customHeight="false" outlineLevel="0" collapsed="false">
      <c r="A102" s="294"/>
      <c r="B102" s="294"/>
      <c r="C102" s="294"/>
      <c r="D102" s="294"/>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row>
    <row r="103" customFormat="false" ht="15" hidden="false" customHeight="false" outlineLevel="0" collapsed="false">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row>
    <row r="104" customFormat="false" ht="15" hidden="false" customHeight="false" outlineLevel="0" collapsed="false">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row>
    <row r="105" customFormat="false" ht="15" hidden="false" customHeight="false" outlineLevel="0" collapsed="false">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row>
    <row r="106" customFormat="false" ht="15" hidden="false" customHeight="false" outlineLevel="0" collapsed="false">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row>
    <row r="107" customFormat="false" ht="15" hidden="false" customHeight="false" outlineLevel="0" collapsed="false">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row>
    <row r="108" customFormat="false" ht="15" hidden="false" customHeight="false" outlineLevel="0" collapsed="false">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DY108" s="294"/>
      <c r="DZ108" s="294"/>
      <c r="EA108" s="294"/>
      <c r="EB108" s="294"/>
      <c r="EC108" s="294"/>
      <c r="ED108" s="294"/>
      <c r="EE108" s="294"/>
      <c r="EF108" s="294"/>
      <c r="EG108" s="294"/>
      <c r="EH108" s="294"/>
    </row>
    <row r="109" customFormat="false" ht="15" hidden="false" customHeight="false" outlineLevel="0" collapsed="false">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DV109" s="294"/>
      <c r="DW109" s="294"/>
      <c r="DX109" s="294"/>
      <c r="DY109" s="294"/>
      <c r="DZ109" s="294"/>
      <c r="EA109" s="294"/>
      <c r="EB109" s="294"/>
      <c r="EC109" s="294"/>
      <c r="ED109" s="294"/>
      <c r="EE109" s="294"/>
      <c r="EF109" s="294"/>
      <c r="EG109" s="294"/>
      <c r="EH109" s="294"/>
    </row>
    <row r="110" customFormat="false" ht="15" hidden="false" customHeight="false" outlineLevel="0" collapsed="false">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DV110" s="294"/>
      <c r="DW110" s="294"/>
      <c r="DX110" s="294"/>
      <c r="DY110" s="294"/>
      <c r="DZ110" s="294"/>
      <c r="EA110" s="294"/>
      <c r="EB110" s="294"/>
      <c r="EC110" s="294"/>
      <c r="ED110" s="294"/>
      <c r="EE110" s="294"/>
      <c r="EF110" s="294"/>
      <c r="EG110" s="294"/>
      <c r="EH110" s="294"/>
    </row>
    <row r="111" customFormat="false" ht="15" hidden="false" customHeight="false" outlineLevel="0" collapsed="false">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DV111" s="294"/>
      <c r="DW111" s="294"/>
      <c r="DX111" s="294"/>
      <c r="DY111" s="294"/>
      <c r="DZ111" s="294"/>
      <c r="EA111" s="294"/>
      <c r="EB111" s="294"/>
      <c r="EC111" s="294"/>
      <c r="ED111" s="294"/>
      <c r="EE111" s="294"/>
      <c r="EF111" s="294"/>
      <c r="EG111" s="294"/>
      <c r="EH111" s="294"/>
    </row>
    <row r="112" customFormat="false" ht="15" hidden="false" customHeight="false" outlineLevel="0" collapsed="false">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DV112" s="294"/>
      <c r="DW112" s="294"/>
      <c r="DX112" s="294"/>
      <c r="DY112" s="294"/>
      <c r="DZ112" s="294"/>
      <c r="EA112" s="294"/>
      <c r="EB112" s="294"/>
      <c r="EC112" s="294"/>
      <c r="ED112" s="294"/>
      <c r="EE112" s="294"/>
      <c r="EF112" s="294"/>
      <c r="EG112" s="294"/>
      <c r="EH112" s="294"/>
    </row>
    <row r="113" customFormat="false" ht="15" hidden="false" customHeight="false" outlineLevel="0" collapsed="false">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DV113" s="294"/>
      <c r="DW113" s="294"/>
      <c r="DX113" s="294"/>
      <c r="DY113" s="294"/>
      <c r="DZ113" s="294"/>
      <c r="EA113" s="294"/>
      <c r="EB113" s="294"/>
      <c r="EC113" s="294"/>
      <c r="ED113" s="294"/>
      <c r="EE113" s="294"/>
      <c r="EF113" s="294"/>
      <c r="EG113" s="294"/>
      <c r="EH113" s="294"/>
    </row>
    <row r="114" customFormat="false" ht="15" hidden="false" customHeight="false" outlineLevel="0" collapsed="false">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DV114" s="294"/>
      <c r="DW114" s="294"/>
      <c r="DX114" s="294"/>
      <c r="DY114" s="294"/>
      <c r="DZ114" s="294"/>
      <c r="EA114" s="294"/>
      <c r="EB114" s="294"/>
      <c r="EC114" s="294"/>
      <c r="ED114" s="294"/>
      <c r="EE114" s="294"/>
      <c r="EF114" s="294"/>
      <c r="EG114" s="294"/>
      <c r="EH114" s="294"/>
    </row>
    <row r="115" customFormat="false" ht="15" hidden="false" customHeight="true" outlineLevel="0" collapsed="false">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DV115" s="294"/>
      <c r="DW115" s="294"/>
      <c r="DX115" s="294"/>
      <c r="DY115" s="294"/>
      <c r="DZ115" s="294"/>
      <c r="EA115" s="294"/>
      <c r="EB115" s="294"/>
      <c r="EC115" s="294"/>
      <c r="ED115" s="294"/>
      <c r="EE115" s="294"/>
      <c r="EF115" s="294"/>
      <c r="EG115" s="294"/>
      <c r="EH115" s="294"/>
    </row>
    <row r="116" customFormat="false" ht="15" hidden="false" customHeight="false" outlineLevel="0" collapsed="false">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DV116" s="294"/>
      <c r="DW116" s="294"/>
      <c r="DX116" s="294"/>
      <c r="DY116" s="294"/>
      <c r="DZ116" s="294"/>
      <c r="EA116" s="294"/>
      <c r="EB116" s="294"/>
      <c r="EC116" s="294"/>
      <c r="ED116" s="294"/>
      <c r="EE116" s="294"/>
      <c r="EF116" s="294"/>
      <c r="EG116" s="294"/>
      <c r="EH116" s="294"/>
    </row>
    <row r="117" customFormat="false" ht="15" hidden="false" customHeight="false" outlineLevel="0" collapsed="false">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DV117" s="294"/>
      <c r="DW117" s="294"/>
      <c r="DX117" s="294"/>
      <c r="DY117" s="294"/>
      <c r="DZ117" s="294"/>
      <c r="EA117" s="294"/>
      <c r="EB117" s="294"/>
      <c r="EC117" s="294"/>
      <c r="ED117" s="294"/>
      <c r="EE117" s="294"/>
      <c r="EF117" s="294"/>
      <c r="EG117" s="294"/>
      <c r="EH117" s="294"/>
    </row>
    <row r="118" customFormat="false" ht="15" hidden="false" customHeight="false" outlineLevel="0" collapsed="false">
      <c r="I118" s="294"/>
      <c r="J118" s="294"/>
      <c r="K118" s="294"/>
      <c r="L118" s="294"/>
      <c r="M118" s="294"/>
      <c r="N118" s="294"/>
      <c r="O118" s="294"/>
      <c r="P118" s="294"/>
      <c r="Q118" s="294"/>
      <c r="R118" s="294"/>
      <c r="S118" s="294"/>
      <c r="T118" s="294"/>
      <c r="U118" s="294"/>
      <c r="V118" s="294"/>
      <c r="W118" s="294"/>
      <c r="X118" s="294"/>
      <c r="Y118" s="294"/>
      <c r="Z118" s="294"/>
      <c r="AA118" s="294"/>
      <c r="AB118" s="294"/>
      <c r="AC118" s="294"/>
      <c r="AD118" s="294"/>
      <c r="AE118" s="294"/>
      <c r="AF118" s="294"/>
      <c r="AG118" s="294"/>
      <c r="DV118" s="294"/>
      <c r="DW118" s="294"/>
      <c r="DX118" s="294"/>
      <c r="DY118" s="294"/>
      <c r="DZ118" s="294"/>
      <c r="EA118" s="294"/>
      <c r="EB118" s="294"/>
      <c r="EC118" s="294"/>
      <c r="ED118" s="294"/>
      <c r="EE118" s="294"/>
      <c r="EF118" s="294"/>
      <c r="EG118" s="294"/>
      <c r="EH118" s="294"/>
    </row>
    <row r="119" customFormat="false" ht="15" hidden="false" customHeight="false" outlineLevel="0" collapsed="false">
      <c r="A119" s="294"/>
      <c r="B119" s="294"/>
      <c r="C119" s="294"/>
      <c r="D119" s="294"/>
      <c r="E119" s="294"/>
      <c r="F119" s="294"/>
      <c r="G119" s="294"/>
      <c r="H119" s="294"/>
      <c r="I119" s="294"/>
      <c r="J119" s="294"/>
      <c r="K119" s="294"/>
      <c r="L119" s="294"/>
      <c r="M119" s="294"/>
      <c r="N119" s="294"/>
      <c r="O119" s="294"/>
      <c r="P119" s="294"/>
      <c r="Q119" s="294"/>
      <c r="R119" s="294"/>
      <c r="S119" s="294"/>
      <c r="T119" s="294"/>
      <c r="U119" s="294"/>
      <c r="V119" s="294"/>
      <c r="W119" s="294"/>
      <c r="X119" s="294"/>
      <c r="Y119" s="294"/>
      <c r="Z119" s="294"/>
      <c r="AA119" s="294"/>
      <c r="AB119" s="294"/>
      <c r="AC119" s="294"/>
      <c r="AD119" s="294"/>
      <c r="AE119" s="294"/>
      <c r="AF119" s="294"/>
      <c r="AG119" s="294"/>
      <c r="DV119" s="294"/>
      <c r="DW119" s="294"/>
      <c r="DX119" s="294"/>
      <c r="DY119" s="294"/>
      <c r="DZ119" s="294"/>
      <c r="EA119" s="294"/>
      <c r="EB119" s="294"/>
      <c r="EC119" s="294"/>
      <c r="ED119" s="294"/>
      <c r="EE119" s="294"/>
      <c r="EF119" s="294"/>
      <c r="EG119" s="294"/>
      <c r="EH119" s="294"/>
    </row>
    <row r="120" customFormat="false" ht="80.25" hidden="false" customHeight="true" outlineLevel="0" collapsed="false">
      <c r="A120" s="294"/>
      <c r="B120" s="294"/>
      <c r="C120" s="294"/>
      <c r="D120" s="294"/>
      <c r="E120" s="294"/>
      <c r="F120" s="294"/>
      <c r="G120" s="294"/>
      <c r="H120" s="294"/>
      <c r="I120" s="294"/>
      <c r="J120" s="294"/>
      <c r="K120" s="294"/>
      <c r="L120" s="294"/>
      <c r="M120" s="294"/>
      <c r="N120" s="351" t="s">
        <v>226</v>
      </c>
      <c r="O120" s="351"/>
      <c r="P120" s="351"/>
      <c r="Q120" s="351"/>
      <c r="R120" s="351"/>
      <c r="S120" s="351"/>
      <c r="T120" s="351"/>
      <c r="U120" s="351"/>
      <c r="V120" s="294"/>
      <c r="W120" s="294"/>
      <c r="X120" s="294"/>
      <c r="Y120" s="294"/>
      <c r="Z120" s="294"/>
      <c r="AA120" s="294"/>
      <c r="AB120" s="294"/>
      <c r="AC120" s="294"/>
      <c r="AD120" s="294"/>
      <c r="AE120" s="294"/>
      <c r="AF120" s="294"/>
      <c r="AG120" s="294"/>
      <c r="DV120" s="294"/>
      <c r="DW120" s="294"/>
      <c r="DX120" s="294"/>
      <c r="DY120" s="294"/>
      <c r="DZ120" s="294"/>
      <c r="EA120" s="294"/>
      <c r="EB120" s="294"/>
      <c r="EC120" s="294"/>
      <c r="ED120" s="294"/>
      <c r="EE120" s="294"/>
      <c r="EF120" s="294"/>
      <c r="EG120" s="294"/>
      <c r="EH120" s="294"/>
    </row>
    <row r="121" customFormat="false" ht="21.75" hidden="false" customHeight="true" outlineLevel="0" collapsed="false">
      <c r="A121" s="294"/>
      <c r="B121" s="294"/>
      <c r="C121" s="294"/>
      <c r="D121" s="294"/>
      <c r="E121" s="294"/>
      <c r="F121" s="294"/>
      <c r="G121" s="294"/>
      <c r="H121" s="294"/>
      <c r="I121" s="294"/>
      <c r="J121" s="294"/>
      <c r="K121" s="294"/>
      <c r="L121" s="294"/>
      <c r="M121" s="294"/>
      <c r="N121" s="138" t="s">
        <v>227</v>
      </c>
      <c r="O121" s="138"/>
      <c r="P121" s="138"/>
      <c r="Q121" s="138"/>
      <c r="R121" s="138"/>
      <c r="S121" s="138"/>
      <c r="T121" s="138"/>
      <c r="U121" s="138"/>
      <c r="V121" s="294"/>
      <c r="W121" s="294"/>
      <c r="X121" s="294"/>
      <c r="Y121" s="294"/>
      <c r="Z121" s="294"/>
      <c r="AA121" s="294"/>
      <c r="AB121" s="294"/>
      <c r="AC121" s="294"/>
      <c r="AD121" s="294"/>
      <c r="AE121" s="294"/>
      <c r="AF121" s="294"/>
      <c r="AG121" s="294"/>
      <c r="DV121" s="294"/>
      <c r="DW121" s="294"/>
      <c r="DX121" s="294"/>
      <c r="DY121" s="294"/>
      <c r="DZ121" s="294"/>
      <c r="EA121" s="294"/>
      <c r="EB121" s="294"/>
      <c r="EC121" s="294"/>
      <c r="ED121" s="294"/>
      <c r="EE121" s="294"/>
      <c r="EF121" s="294"/>
      <c r="EG121" s="294"/>
      <c r="EH121" s="294"/>
    </row>
    <row r="122" customFormat="false" ht="18" hidden="false" customHeight="true" outlineLevel="0" collapsed="false">
      <c r="A122" s="294"/>
      <c r="B122" s="294"/>
      <c r="C122" s="294"/>
      <c r="D122" s="294"/>
      <c r="E122" s="294"/>
      <c r="F122" s="294"/>
      <c r="G122" s="294"/>
      <c r="H122" s="294"/>
      <c r="I122" s="294"/>
      <c r="J122" s="294"/>
      <c r="K122" s="294"/>
      <c r="L122" s="294"/>
      <c r="M122" s="294"/>
      <c r="N122" s="352" t="s">
        <v>228</v>
      </c>
      <c r="O122" s="353"/>
      <c r="P122" s="353"/>
      <c r="Q122" s="353"/>
      <c r="R122" s="353"/>
      <c r="S122" s="353"/>
      <c r="T122" s="353"/>
      <c r="U122" s="329" t="str">
        <f aca="false">'input 2'!CL1362</f>
        <v/>
      </c>
      <c r="V122" s="354"/>
      <c r="W122" s="294"/>
      <c r="X122" s="294"/>
      <c r="Y122" s="294"/>
      <c r="Z122" s="294"/>
      <c r="AA122" s="294"/>
      <c r="AB122" s="294"/>
      <c r="AC122" s="294"/>
      <c r="AD122" s="294"/>
      <c r="AE122" s="294"/>
      <c r="AF122" s="294"/>
      <c r="AG122" s="294"/>
      <c r="DV122" s="294"/>
      <c r="DW122" s="294"/>
      <c r="DX122" s="294"/>
      <c r="DY122" s="294"/>
      <c r="DZ122" s="294"/>
      <c r="EA122" s="294"/>
      <c r="EB122" s="294"/>
      <c r="EC122" s="294"/>
      <c r="ED122" s="294"/>
      <c r="EE122" s="294"/>
      <c r="EF122" s="294"/>
      <c r="EG122" s="294"/>
      <c r="EH122" s="294"/>
    </row>
    <row r="123" customFormat="false" ht="18" hidden="false" customHeight="true" outlineLevel="0" collapsed="false">
      <c r="A123" s="294"/>
      <c r="B123" s="294"/>
      <c r="C123" s="294"/>
      <c r="D123" s="294"/>
      <c r="E123" s="294"/>
      <c r="F123" s="294"/>
      <c r="G123" s="294"/>
      <c r="H123" s="294"/>
      <c r="I123" s="294"/>
      <c r="J123" s="294"/>
      <c r="K123" s="294"/>
      <c r="L123" s="294"/>
      <c r="M123" s="294"/>
      <c r="N123" s="352" t="s">
        <v>88</v>
      </c>
      <c r="O123" s="353"/>
      <c r="P123" s="353"/>
      <c r="Q123" s="353"/>
      <c r="R123" s="353"/>
      <c r="S123" s="353"/>
      <c r="T123" s="353"/>
      <c r="U123" s="313" t="str">
        <f aca="false">'input 2'!DA1364</f>
        <v/>
      </c>
      <c r="V123" s="355"/>
      <c r="W123" s="294"/>
      <c r="X123" s="294"/>
      <c r="Y123" s="294"/>
      <c r="Z123" s="294"/>
      <c r="AA123" s="294"/>
      <c r="AB123" s="294"/>
      <c r="AC123" s="294"/>
      <c r="AD123" s="294"/>
      <c r="AE123" s="294"/>
      <c r="AF123" s="294"/>
      <c r="AG123" s="294"/>
      <c r="DV123" s="294"/>
      <c r="DW123" s="294"/>
      <c r="DX123" s="294"/>
      <c r="DY123" s="294"/>
      <c r="DZ123" s="294"/>
      <c r="EA123" s="294"/>
      <c r="EB123" s="294"/>
      <c r="EC123" s="294"/>
      <c r="ED123" s="294"/>
      <c r="EE123" s="294"/>
      <c r="EF123" s="294"/>
      <c r="EG123" s="294"/>
      <c r="EH123" s="294"/>
    </row>
    <row r="124" customFormat="false" ht="18" hidden="false" customHeight="true" outlineLevel="0" collapsed="false">
      <c r="A124" s="294"/>
      <c r="B124" s="294"/>
      <c r="C124" s="294"/>
      <c r="D124" s="294"/>
      <c r="E124" s="294"/>
      <c r="F124" s="294"/>
      <c r="G124" s="294"/>
      <c r="H124" s="294"/>
      <c r="I124" s="294"/>
      <c r="J124" s="294"/>
      <c r="K124" s="294"/>
      <c r="L124" s="294"/>
      <c r="M124" s="294"/>
      <c r="N124" s="356" t="s">
        <v>229</v>
      </c>
      <c r="O124" s="308"/>
      <c r="P124" s="308"/>
      <c r="Q124" s="308"/>
      <c r="R124" s="308"/>
      <c r="S124" s="308"/>
      <c r="T124" s="335"/>
      <c r="U124" s="357" t="n">
        <f aca="false">'input 2'!U421</f>
        <v>0</v>
      </c>
      <c r="V124" s="358" t="e">
        <f aca="false">IF(#REF!="","",#REF!)</f>
        <v>#REF!</v>
      </c>
      <c r="W124" s="294"/>
      <c r="X124" s="294"/>
      <c r="Y124" s="294"/>
      <c r="Z124" s="294"/>
      <c r="AA124" s="294"/>
      <c r="AB124" s="294"/>
      <c r="AC124" s="294"/>
      <c r="AD124" s="294"/>
      <c r="AE124" s="294"/>
      <c r="AF124" s="294"/>
      <c r="AG124" s="294"/>
      <c r="DV124" s="294"/>
      <c r="DW124" s="294"/>
      <c r="DX124" s="294"/>
      <c r="DY124" s="294"/>
      <c r="DZ124" s="294"/>
      <c r="EA124" s="294"/>
      <c r="EB124" s="294"/>
      <c r="EC124" s="294"/>
      <c r="ED124" s="294"/>
      <c r="EE124" s="294"/>
      <c r="EF124" s="294"/>
      <c r="EG124" s="294"/>
      <c r="EH124" s="294"/>
    </row>
    <row r="125" customFormat="false" ht="18" hidden="false" customHeight="true" outlineLevel="0" collapsed="false">
      <c r="A125" s="294"/>
      <c r="B125" s="294"/>
      <c r="C125" s="294"/>
      <c r="D125" s="294"/>
      <c r="E125" s="294"/>
      <c r="F125" s="294"/>
      <c r="G125" s="294"/>
      <c r="H125" s="294"/>
      <c r="I125" s="294"/>
      <c r="J125" s="294"/>
      <c r="K125" s="294"/>
      <c r="L125" s="294"/>
      <c r="M125" s="294"/>
      <c r="N125" s="356" t="s">
        <v>230</v>
      </c>
      <c r="O125" s="308"/>
      <c r="P125" s="308"/>
      <c r="Q125" s="308"/>
      <c r="R125" s="308"/>
      <c r="S125" s="359"/>
      <c r="T125" s="360"/>
      <c r="U125" s="311" t="n">
        <f aca="false">'input 2'!U422</f>
        <v>0</v>
      </c>
      <c r="V125" s="312"/>
      <c r="W125" s="294"/>
      <c r="X125" s="294"/>
      <c r="Y125" s="294"/>
      <c r="Z125" s="294"/>
      <c r="AA125" s="294"/>
      <c r="AB125" s="294"/>
      <c r="AC125" s="294"/>
      <c r="AD125" s="294"/>
      <c r="AE125" s="294"/>
      <c r="AF125" s="294"/>
      <c r="AG125" s="294"/>
      <c r="DV125" s="294"/>
      <c r="DW125" s="294"/>
      <c r="DX125" s="294"/>
      <c r="DY125" s="294"/>
      <c r="DZ125" s="294"/>
      <c r="EA125" s="294"/>
      <c r="EB125" s="294"/>
      <c r="EC125" s="294"/>
      <c r="ED125" s="294"/>
      <c r="EE125" s="294"/>
      <c r="EF125" s="294"/>
      <c r="EG125" s="294"/>
      <c r="EH125" s="294"/>
    </row>
    <row r="126" customFormat="false" ht="18" hidden="true" customHeight="true" outlineLevel="0" collapsed="false">
      <c r="A126" s="294"/>
      <c r="B126" s="294"/>
      <c r="C126" s="294"/>
      <c r="D126" s="294"/>
      <c r="E126" s="294"/>
      <c r="F126" s="294"/>
      <c r="G126" s="294"/>
      <c r="H126" s="294"/>
      <c r="I126" s="294"/>
      <c r="J126" s="294"/>
      <c r="K126" s="294"/>
      <c r="L126" s="294"/>
      <c r="M126" s="294"/>
      <c r="N126" s="356" t="s">
        <v>231</v>
      </c>
      <c r="O126" s="308"/>
      <c r="P126" s="308"/>
      <c r="Q126" s="308"/>
      <c r="R126" s="308"/>
      <c r="S126" s="359"/>
      <c r="T126" s="361"/>
      <c r="U126" s="311"/>
      <c r="V126" s="312"/>
      <c r="W126" s="294"/>
      <c r="X126" s="294"/>
      <c r="Y126" s="294"/>
      <c r="Z126" s="294"/>
      <c r="AA126" s="294"/>
      <c r="AB126" s="294"/>
      <c r="AC126" s="294"/>
      <c r="AD126" s="294"/>
      <c r="AE126" s="294"/>
      <c r="AF126" s="294"/>
      <c r="AG126" s="294"/>
      <c r="DV126" s="294"/>
      <c r="DW126" s="294"/>
      <c r="DX126" s="294"/>
      <c r="DY126" s="294"/>
      <c r="DZ126" s="294"/>
      <c r="EA126" s="294"/>
      <c r="EB126" s="294"/>
      <c r="EC126" s="294"/>
      <c r="ED126" s="294"/>
      <c r="EE126" s="294"/>
      <c r="EF126" s="294"/>
      <c r="EG126" s="294"/>
      <c r="EH126" s="294"/>
    </row>
    <row r="127" customFormat="false" ht="18" hidden="false" customHeight="true" outlineLevel="0" collapsed="false">
      <c r="A127" s="294"/>
      <c r="B127" s="294"/>
      <c r="C127" s="294"/>
      <c r="D127" s="294"/>
      <c r="E127" s="294"/>
      <c r="F127" s="294"/>
      <c r="G127" s="294"/>
      <c r="H127" s="294"/>
      <c r="I127" s="294"/>
      <c r="J127" s="294"/>
      <c r="K127" s="294"/>
      <c r="L127" s="294"/>
      <c r="M127" s="294"/>
      <c r="N127" s="356" t="s">
        <v>141</v>
      </c>
      <c r="O127" s="308"/>
      <c r="P127" s="308"/>
      <c r="Q127" s="308"/>
      <c r="R127" s="308"/>
      <c r="S127" s="359"/>
      <c r="T127" s="361"/>
      <c r="U127" s="311" t="n">
        <f aca="false">'input 2'!U423</f>
        <v>0</v>
      </c>
      <c r="V127" s="312"/>
      <c r="W127" s="294"/>
      <c r="X127" s="294"/>
      <c r="Y127" s="294"/>
      <c r="Z127" s="294"/>
      <c r="AA127" s="294"/>
      <c r="AB127" s="294"/>
      <c r="AC127" s="294"/>
      <c r="AD127" s="294"/>
      <c r="AE127" s="294"/>
      <c r="AF127" s="294"/>
      <c r="AG127" s="294"/>
      <c r="DV127" s="294"/>
      <c r="DW127" s="294"/>
      <c r="DX127" s="294"/>
      <c r="DY127" s="294"/>
      <c r="DZ127" s="294"/>
      <c r="EA127" s="294"/>
      <c r="EB127" s="294"/>
      <c r="EC127" s="294"/>
      <c r="ED127" s="294"/>
      <c r="EE127" s="294"/>
      <c r="EF127" s="294"/>
      <c r="EG127" s="294"/>
      <c r="EH127" s="294"/>
    </row>
    <row r="128" customFormat="false" ht="18" hidden="false" customHeight="true" outlineLevel="0" collapsed="false">
      <c r="A128" s="294"/>
      <c r="B128" s="294"/>
      <c r="C128" s="294"/>
      <c r="D128" s="294"/>
      <c r="E128" s="294"/>
      <c r="F128" s="294"/>
      <c r="G128" s="294"/>
      <c r="H128" s="294"/>
      <c r="I128" s="294"/>
      <c r="J128" s="294"/>
      <c r="K128" s="294"/>
      <c r="L128" s="294"/>
      <c r="M128" s="294"/>
      <c r="N128" s="356" t="s">
        <v>232</v>
      </c>
      <c r="O128" s="333"/>
      <c r="P128" s="333"/>
      <c r="Q128" s="333"/>
      <c r="R128" s="333"/>
      <c r="S128" s="333"/>
      <c r="T128" s="333"/>
      <c r="U128" s="362" t="n">
        <f aca="false">'input 2'!U424</f>
        <v>0</v>
      </c>
      <c r="V128" s="363" t="str">
        <f aca="false">IF('input 2'!W424="","",'input 2'!W424)</f>
        <v/>
      </c>
      <c r="W128" s="294"/>
      <c r="X128" s="294"/>
      <c r="Y128" s="294"/>
      <c r="Z128" s="294"/>
      <c r="AA128" s="294"/>
      <c r="AB128" s="294"/>
      <c r="AC128" s="294"/>
      <c r="AD128" s="294"/>
      <c r="AE128" s="294"/>
      <c r="AF128" s="294"/>
      <c r="AG128" s="294"/>
      <c r="DV128" s="294"/>
      <c r="DW128" s="294"/>
      <c r="DX128" s="294"/>
      <c r="DY128" s="294"/>
      <c r="DZ128" s="294"/>
      <c r="EA128" s="294"/>
      <c r="EB128" s="294"/>
      <c r="EC128" s="294"/>
      <c r="ED128" s="294"/>
      <c r="EE128" s="294"/>
      <c r="EF128" s="294"/>
      <c r="EG128" s="294"/>
      <c r="EH128" s="294"/>
    </row>
    <row r="129" customFormat="false" ht="18" hidden="false" customHeight="true" outlineLevel="0" collapsed="false">
      <c r="A129" s="294"/>
      <c r="B129" s="294"/>
      <c r="C129" s="294"/>
      <c r="D129" s="294"/>
      <c r="E129" s="294"/>
      <c r="F129" s="294"/>
      <c r="G129" s="294"/>
      <c r="H129" s="294"/>
      <c r="I129" s="294"/>
      <c r="J129" s="294"/>
      <c r="K129" s="294"/>
      <c r="L129" s="294"/>
      <c r="M129" s="294"/>
      <c r="N129" s="356" t="s">
        <v>233</v>
      </c>
      <c r="O129" s="333"/>
      <c r="P129" s="333"/>
      <c r="Q129" s="333"/>
      <c r="R129" s="333"/>
      <c r="S129" s="333"/>
      <c r="T129" s="364"/>
      <c r="U129" s="362" t="n">
        <f aca="false">'input 2'!U425</f>
        <v>0</v>
      </c>
      <c r="V129" s="363" t="str">
        <f aca="false">IF('input 2'!W425="","",'input 2'!W425)</f>
        <v/>
      </c>
      <c r="W129" s="294"/>
      <c r="X129" s="294"/>
      <c r="Y129" s="294"/>
      <c r="Z129" s="294"/>
      <c r="AA129" s="294"/>
      <c r="AB129" s="294"/>
      <c r="AC129" s="294"/>
      <c r="AD129" s="294"/>
      <c r="AE129" s="294"/>
      <c r="AF129" s="294"/>
      <c r="AG129" s="294"/>
      <c r="DV129" s="294"/>
      <c r="DW129" s="294"/>
      <c r="DX129" s="294"/>
      <c r="DY129" s="294"/>
      <c r="DZ129" s="294"/>
      <c r="EA129" s="294"/>
      <c r="EB129" s="294"/>
      <c r="EC129" s="294"/>
      <c r="ED129" s="294"/>
      <c r="EE129" s="294"/>
      <c r="EF129" s="294"/>
      <c r="EG129" s="294"/>
      <c r="EH129" s="294"/>
    </row>
    <row r="130" customFormat="false" ht="18" hidden="false" customHeight="true" outlineLevel="0" collapsed="false">
      <c r="A130" s="294"/>
      <c r="B130" s="294"/>
      <c r="C130" s="294"/>
      <c r="D130" s="294"/>
      <c r="E130" s="294"/>
      <c r="F130" s="294"/>
      <c r="G130" s="294"/>
      <c r="H130" s="294"/>
      <c r="I130" s="294"/>
      <c r="J130" s="294"/>
      <c r="K130" s="294"/>
      <c r="L130" s="294"/>
      <c r="M130" s="294"/>
      <c r="N130" s="356" t="s">
        <v>234</v>
      </c>
      <c r="O130" s="333"/>
      <c r="P130" s="333"/>
      <c r="Q130" s="333"/>
      <c r="R130" s="333"/>
      <c r="S130" s="333"/>
      <c r="T130" s="333"/>
      <c r="U130" s="362" t="n">
        <f aca="false">'input 2'!U426</f>
        <v>0</v>
      </c>
      <c r="V130" s="312"/>
      <c r="W130" s="294"/>
      <c r="X130" s="294"/>
      <c r="Y130" s="294"/>
      <c r="Z130" s="294"/>
      <c r="AA130" s="294"/>
      <c r="AB130" s="294"/>
      <c r="AC130" s="294"/>
      <c r="AD130" s="294"/>
      <c r="AE130" s="294"/>
      <c r="AF130" s="294"/>
      <c r="AG130" s="294"/>
      <c r="DV130" s="294"/>
      <c r="DW130" s="294"/>
      <c r="DX130" s="294"/>
      <c r="DY130" s="294"/>
      <c r="DZ130" s="294"/>
      <c r="EA130" s="294"/>
      <c r="EB130" s="294"/>
      <c r="EC130" s="294"/>
      <c r="ED130" s="294"/>
      <c r="EE130" s="294"/>
      <c r="EF130" s="294"/>
      <c r="EG130" s="294"/>
      <c r="EH130" s="294"/>
    </row>
    <row r="131" customFormat="false" ht="18" hidden="false" customHeight="true" outlineLevel="0" collapsed="false">
      <c r="A131" s="294"/>
      <c r="B131" s="294"/>
      <c r="C131" s="294"/>
      <c r="D131" s="294"/>
      <c r="E131" s="294"/>
      <c r="F131" s="294"/>
      <c r="G131" s="294"/>
      <c r="H131" s="294"/>
      <c r="I131" s="294"/>
      <c r="J131" s="294"/>
      <c r="K131" s="294"/>
      <c r="L131" s="294"/>
      <c r="M131" s="294"/>
      <c r="N131" s="356" t="s">
        <v>235</v>
      </c>
      <c r="O131" s="333"/>
      <c r="P131" s="333"/>
      <c r="Q131" s="333"/>
      <c r="R131" s="333"/>
      <c r="S131" s="333"/>
      <c r="T131" s="333"/>
      <c r="U131" s="362" t="n">
        <f aca="false">'input 2'!U427</f>
        <v>0</v>
      </c>
      <c r="V131" s="312"/>
      <c r="W131" s="312"/>
      <c r="X131" s="294"/>
      <c r="Y131" s="294"/>
      <c r="Z131" s="294"/>
      <c r="AA131" s="294"/>
      <c r="AB131" s="294"/>
      <c r="AC131" s="294"/>
      <c r="AD131" s="294"/>
      <c r="AE131" s="294"/>
      <c r="AF131" s="294"/>
      <c r="AG131" s="294"/>
      <c r="DV131" s="294"/>
      <c r="DW131" s="294"/>
      <c r="DX131" s="294"/>
      <c r="DY131" s="294"/>
      <c r="DZ131" s="294"/>
      <c r="EA131" s="286"/>
      <c r="EB131" s="286"/>
      <c r="EC131" s="286"/>
      <c r="ED131" s="294"/>
      <c r="EE131" s="294"/>
      <c r="EF131" s="294"/>
      <c r="EG131" s="294"/>
      <c r="EH131" s="294"/>
    </row>
    <row r="132" customFormat="false" ht="23.25" hidden="false" customHeight="true" outlineLevel="0" collapsed="false">
      <c r="A132" s="294"/>
      <c r="B132" s="294"/>
      <c r="C132" s="294"/>
      <c r="D132" s="294"/>
      <c r="E132" s="294"/>
      <c r="F132" s="294"/>
      <c r="G132" s="294"/>
      <c r="H132" s="294"/>
      <c r="I132" s="294"/>
      <c r="J132" s="294"/>
      <c r="K132" s="294"/>
      <c r="L132" s="294"/>
      <c r="M132" s="294"/>
      <c r="N132" s="356" t="s">
        <v>236</v>
      </c>
      <c r="O132" s="333"/>
      <c r="P132" s="333"/>
      <c r="Q132" s="333"/>
      <c r="R132" s="333"/>
      <c r="S132" s="333"/>
      <c r="T132" s="333"/>
      <c r="U132" s="362" t="n">
        <f aca="false">'input 2'!U428</f>
        <v>0</v>
      </c>
      <c r="V132" s="363" t="str">
        <f aca="false">IF('input 2'!W428="","",'input 2'!W428)</f>
        <v/>
      </c>
      <c r="W132" s="294"/>
      <c r="X132" s="294"/>
      <c r="Y132" s="294"/>
      <c r="Z132" s="294"/>
      <c r="AA132" s="294"/>
      <c r="AB132" s="294"/>
      <c r="AC132" s="294"/>
      <c r="AD132" s="294"/>
      <c r="AE132" s="294"/>
      <c r="AF132" s="294"/>
      <c r="AG132" s="294"/>
      <c r="DV132" s="294"/>
      <c r="DW132" s="294"/>
      <c r="DX132" s="294"/>
      <c r="DY132" s="294"/>
      <c r="DZ132" s="294"/>
      <c r="EA132" s="286"/>
      <c r="EB132" s="286"/>
      <c r="EC132" s="286"/>
      <c r="ED132" s="294"/>
      <c r="EE132" s="294"/>
      <c r="EF132" s="294"/>
      <c r="EG132" s="294"/>
      <c r="EH132" s="294"/>
    </row>
    <row r="133" customFormat="false" ht="18" hidden="false" customHeight="true" outlineLevel="0" collapsed="false">
      <c r="A133" s="294"/>
      <c r="B133" s="294"/>
      <c r="C133" s="294"/>
      <c r="D133" s="294"/>
      <c r="E133" s="294"/>
      <c r="F133" s="294"/>
      <c r="G133" s="294"/>
      <c r="H133" s="294"/>
      <c r="I133" s="294"/>
      <c r="J133" s="294"/>
      <c r="K133" s="294"/>
      <c r="L133" s="294"/>
      <c r="M133" s="294"/>
      <c r="N133" s="356" t="s">
        <v>237</v>
      </c>
      <c r="O133" s="333"/>
      <c r="P133" s="333"/>
      <c r="Q133" s="333"/>
      <c r="R133" s="333"/>
      <c r="S133" s="333"/>
      <c r="T133" s="364"/>
      <c r="U133" s="362" t="n">
        <f aca="false">'input 2'!U429</f>
        <v>0</v>
      </c>
      <c r="V133" s="363" t="str">
        <f aca="false">IF('input 2'!W429="","",'input 2'!W429)</f>
        <v/>
      </c>
      <c r="W133" s="294"/>
      <c r="X133" s="294"/>
      <c r="Y133" s="294"/>
      <c r="Z133" s="294"/>
      <c r="AA133" s="294"/>
      <c r="AB133" s="294"/>
      <c r="AC133" s="294"/>
      <c r="AD133" s="294"/>
      <c r="AE133" s="294"/>
      <c r="AF133" s="294"/>
      <c r="AG133" s="294"/>
      <c r="DV133" s="294"/>
      <c r="DW133" s="294"/>
      <c r="DX133" s="294"/>
      <c r="DY133" s="294"/>
      <c r="DZ133" s="294"/>
      <c r="EA133" s="286"/>
      <c r="EB133" s="286"/>
      <c r="EC133" s="286"/>
      <c r="ED133" s="294"/>
      <c r="EE133" s="294"/>
      <c r="EF133" s="294"/>
      <c r="EG133" s="294"/>
      <c r="EH133" s="294"/>
    </row>
    <row r="134" customFormat="false" ht="18" hidden="false" customHeight="true" outlineLevel="0" collapsed="false">
      <c r="A134" s="294"/>
      <c r="B134" s="294"/>
      <c r="C134" s="294"/>
      <c r="D134" s="294"/>
      <c r="E134" s="294"/>
      <c r="F134" s="294"/>
      <c r="G134" s="294"/>
      <c r="H134" s="294"/>
      <c r="I134" s="294"/>
      <c r="J134" s="294"/>
      <c r="K134" s="294"/>
      <c r="L134" s="294"/>
      <c r="M134" s="294"/>
      <c r="N134" s="356" t="s">
        <v>238</v>
      </c>
      <c r="O134" s="333"/>
      <c r="P134" s="333"/>
      <c r="Q134" s="333"/>
      <c r="R134" s="333"/>
      <c r="S134" s="333"/>
      <c r="T134" s="333"/>
      <c r="U134" s="362" t="n">
        <f aca="false">'input 2'!U430</f>
        <v>0</v>
      </c>
      <c r="V134" s="312"/>
      <c r="W134" s="312"/>
      <c r="X134" s="294"/>
      <c r="Y134" s="294"/>
      <c r="Z134" s="294"/>
      <c r="AA134" s="294"/>
      <c r="AB134" s="294"/>
      <c r="AC134" s="294"/>
      <c r="AD134" s="294"/>
      <c r="AE134" s="294"/>
      <c r="AF134" s="294"/>
      <c r="AG134" s="294"/>
      <c r="DV134" s="294"/>
      <c r="DW134" s="294"/>
      <c r="DX134" s="294"/>
      <c r="DY134" s="294"/>
      <c r="DZ134" s="294"/>
      <c r="EA134" s="365" t="s">
        <v>239</v>
      </c>
      <c r="EB134" s="286"/>
      <c r="EC134" s="286"/>
      <c r="ED134" s="294"/>
      <c r="EE134" s="294"/>
      <c r="EF134" s="294"/>
      <c r="EG134" s="294"/>
      <c r="EH134" s="294"/>
    </row>
    <row r="135" customFormat="false" ht="18" hidden="false" customHeight="true" outlineLevel="0" collapsed="false">
      <c r="A135" s="294"/>
      <c r="B135" s="294"/>
      <c r="C135" s="294"/>
      <c r="D135" s="294"/>
      <c r="E135" s="294"/>
      <c r="F135" s="294"/>
      <c r="G135" s="294"/>
      <c r="H135" s="294"/>
      <c r="I135" s="294"/>
      <c r="J135" s="294"/>
      <c r="K135" s="294"/>
      <c r="L135" s="294"/>
      <c r="M135" s="294"/>
      <c r="N135" s="356" t="s">
        <v>240</v>
      </c>
      <c r="O135" s="333"/>
      <c r="P135" s="333"/>
      <c r="Q135" s="333"/>
      <c r="R135" s="333"/>
      <c r="S135" s="333"/>
      <c r="T135" s="333"/>
      <c r="U135" s="362" t="n">
        <f aca="false">'input 2'!U431</f>
        <v>0</v>
      </c>
      <c r="V135" s="294"/>
      <c r="W135" s="294"/>
      <c r="X135" s="294"/>
      <c r="Y135" s="294"/>
      <c r="Z135" s="294"/>
      <c r="AA135" s="294"/>
      <c r="AB135" s="294"/>
      <c r="AC135" s="294"/>
      <c r="AD135" s="294"/>
      <c r="AE135" s="294"/>
      <c r="AF135" s="294"/>
      <c r="AG135" s="294"/>
      <c r="DV135" s="294"/>
      <c r="DW135" s="294"/>
      <c r="DX135" s="294"/>
      <c r="DY135" s="294"/>
      <c r="DZ135" s="294"/>
      <c r="EA135" s="366" t="s">
        <v>241</v>
      </c>
      <c r="EB135" s="366"/>
      <c r="EC135" s="145" t="e">
        <f aca="false">S139</f>
        <v>#DIV/0!</v>
      </c>
      <c r="ED135" s="294"/>
      <c r="EE135" s="294"/>
      <c r="EF135" s="294"/>
      <c r="EG135" s="294"/>
      <c r="EH135" s="294"/>
    </row>
    <row r="136" customFormat="false" ht="18.75" hidden="false" customHeight="true" outlineLevel="0" collapsed="false">
      <c r="A136" s="294"/>
      <c r="B136" s="294"/>
      <c r="C136" s="294"/>
      <c r="D136" s="294"/>
      <c r="E136" s="294"/>
      <c r="F136" s="294"/>
      <c r="G136" s="294"/>
      <c r="H136" s="294"/>
      <c r="I136" s="294"/>
      <c r="J136" s="294"/>
      <c r="K136" s="294"/>
      <c r="L136" s="294"/>
      <c r="M136" s="294"/>
      <c r="N136" s="367"/>
      <c r="O136" s="14"/>
      <c r="P136" s="14"/>
      <c r="Q136" s="14"/>
      <c r="R136" s="14"/>
      <c r="S136" s="14"/>
      <c r="T136" s="14"/>
      <c r="U136" s="368"/>
      <c r="V136" s="294"/>
      <c r="W136" s="294"/>
      <c r="X136" s="294"/>
      <c r="Y136" s="294"/>
      <c r="Z136" s="294"/>
      <c r="AA136" s="294"/>
      <c r="AB136" s="294"/>
      <c r="AC136" s="294"/>
      <c r="AD136" s="294"/>
      <c r="AE136" s="294"/>
      <c r="AF136" s="294"/>
      <c r="AG136" s="294"/>
      <c r="DV136" s="294"/>
      <c r="DW136" s="294"/>
      <c r="DX136" s="294"/>
      <c r="DY136" s="294"/>
      <c r="DZ136" s="294"/>
      <c r="EA136" s="366" t="s">
        <v>242</v>
      </c>
      <c r="EB136" s="366"/>
      <c r="EC136" s="145" t="e">
        <f aca="false">S140</f>
        <v>#DIV/0!</v>
      </c>
      <c r="ED136" s="294"/>
      <c r="EE136" s="294"/>
      <c r="EF136" s="294"/>
      <c r="EG136" s="294"/>
      <c r="EH136" s="294"/>
    </row>
    <row r="137" customFormat="false" ht="21.75" hidden="false" customHeight="true" outlineLevel="0" collapsed="false">
      <c r="A137" s="294"/>
      <c r="B137" s="294"/>
      <c r="C137" s="294"/>
      <c r="D137" s="294"/>
      <c r="E137" s="294"/>
      <c r="F137" s="294"/>
      <c r="G137" s="294"/>
      <c r="H137" s="294"/>
      <c r="I137" s="294"/>
      <c r="J137" s="294"/>
      <c r="K137" s="294"/>
      <c r="L137" s="294"/>
      <c r="M137" s="294"/>
      <c r="N137" s="138" t="s">
        <v>243</v>
      </c>
      <c r="O137" s="138"/>
      <c r="P137" s="138"/>
      <c r="Q137" s="138"/>
      <c r="R137" s="138"/>
      <c r="S137" s="138"/>
      <c r="T137" s="138"/>
      <c r="U137" s="138"/>
      <c r="V137" s="294"/>
      <c r="W137" s="294"/>
      <c r="X137" s="294"/>
      <c r="Y137" s="294"/>
      <c r="Z137" s="294"/>
      <c r="AA137" s="294"/>
      <c r="AB137" s="294"/>
      <c r="AC137" s="294"/>
      <c r="AD137" s="294"/>
      <c r="AE137" s="294"/>
      <c r="AF137" s="294"/>
      <c r="AG137" s="294"/>
      <c r="DV137" s="294"/>
      <c r="DW137" s="294"/>
      <c r="DX137" s="294"/>
      <c r="DY137" s="294"/>
      <c r="DZ137" s="294"/>
      <c r="EA137" s="369" t="s">
        <v>244</v>
      </c>
      <c r="EB137" s="294"/>
      <c r="EC137" s="294"/>
      <c r="ED137" s="294"/>
      <c r="EE137" s="294"/>
      <c r="EF137" s="294"/>
      <c r="EG137" s="294"/>
      <c r="EH137" s="294"/>
    </row>
    <row r="138" customFormat="false" ht="16.5" hidden="false" customHeight="true" outlineLevel="0" collapsed="false">
      <c r="J138" s="294"/>
      <c r="K138" s="294"/>
      <c r="L138" s="294"/>
      <c r="M138" s="294"/>
      <c r="N138" s="370" t="s">
        <v>102</v>
      </c>
      <c r="O138" s="370"/>
      <c r="P138" s="370"/>
      <c r="Q138" s="370"/>
      <c r="R138" s="370"/>
      <c r="S138" s="370"/>
      <c r="T138" s="370"/>
      <c r="U138" s="370"/>
      <c r="V138" s="294"/>
      <c r="W138" s="294"/>
      <c r="X138" s="294"/>
      <c r="Y138" s="294"/>
      <c r="Z138" s="294"/>
      <c r="AA138" s="294"/>
      <c r="AB138" s="294"/>
      <c r="AC138" s="294"/>
      <c r="AD138" s="294"/>
      <c r="AE138" s="294"/>
      <c r="AF138" s="294"/>
      <c r="AG138" s="294"/>
      <c r="DV138" s="294"/>
      <c r="DW138" s="294"/>
      <c r="DX138" s="294"/>
      <c r="DY138" s="294"/>
      <c r="DZ138" s="294"/>
      <c r="EA138" s="369"/>
      <c r="EB138" s="294"/>
      <c r="EC138" s="294"/>
      <c r="ED138" s="294"/>
      <c r="EE138" s="294"/>
      <c r="EF138" s="294"/>
      <c r="EG138" s="294"/>
      <c r="EH138" s="294"/>
    </row>
    <row r="139" customFormat="false" ht="18" hidden="false" customHeight="true" outlineLevel="0" collapsed="false">
      <c r="J139" s="294"/>
      <c r="K139" s="294"/>
      <c r="L139" s="294"/>
      <c r="M139" s="294"/>
      <c r="N139" s="371" t="s">
        <v>241</v>
      </c>
      <c r="O139" s="371"/>
      <c r="P139" s="371"/>
      <c r="Q139" s="371"/>
      <c r="R139" s="371"/>
      <c r="S139" s="141" t="e">
        <f aca="false">'Metaphylaxis vs. Pull and Treat'!C22</f>
        <v>#DIV/0!</v>
      </c>
      <c r="T139" s="372"/>
      <c r="U139" s="368"/>
      <c r="V139" s="312"/>
      <c r="W139" s="294"/>
      <c r="X139" s="294"/>
      <c r="Y139" s="294"/>
      <c r="Z139" s="294"/>
      <c r="AA139" s="294"/>
      <c r="AB139" s="294"/>
      <c r="AC139" s="294"/>
      <c r="AD139" s="294"/>
      <c r="AE139" s="294"/>
      <c r="AF139" s="294"/>
      <c r="AG139" s="294"/>
      <c r="DV139" s="294"/>
      <c r="DW139" s="294"/>
      <c r="DX139" s="294"/>
      <c r="DY139" s="294"/>
      <c r="DZ139" s="294"/>
      <c r="EA139" s="369"/>
      <c r="EB139" s="373" t="s">
        <v>245</v>
      </c>
      <c r="EC139" s="374" t="s">
        <v>246</v>
      </c>
      <c r="ED139" s="294"/>
      <c r="EE139" s="294"/>
      <c r="EF139" s="294"/>
      <c r="EG139" s="294"/>
      <c r="EH139" s="294"/>
    </row>
    <row r="140" customFormat="false" ht="18" hidden="false" customHeight="true" outlineLevel="0" collapsed="false">
      <c r="J140" s="294"/>
      <c r="K140" s="294"/>
      <c r="L140" s="294"/>
      <c r="M140" s="294"/>
      <c r="N140" s="375" t="s">
        <v>242</v>
      </c>
      <c r="O140" s="375"/>
      <c r="P140" s="375"/>
      <c r="Q140" s="375"/>
      <c r="R140" s="375"/>
      <c r="S140" s="145" t="e">
        <f aca="false">'Metaphylaxis vs. Pull and Treat'!C23</f>
        <v>#DIV/0!</v>
      </c>
      <c r="T140" s="372"/>
      <c r="U140" s="368"/>
      <c r="V140" s="312"/>
      <c r="W140" s="294"/>
      <c r="X140" s="294"/>
      <c r="Y140" s="294"/>
      <c r="Z140" s="294"/>
      <c r="AA140" s="294"/>
      <c r="AB140" s="294"/>
      <c r="AC140" s="294"/>
      <c r="AD140" s="294"/>
      <c r="AE140" s="294"/>
      <c r="AF140" s="294"/>
      <c r="AG140" s="294"/>
      <c r="DV140" s="294"/>
      <c r="DW140" s="294"/>
      <c r="DX140" s="294"/>
      <c r="DY140" s="294"/>
      <c r="DZ140" s="294"/>
      <c r="EA140" s="294" t="s">
        <v>113</v>
      </c>
      <c r="EB140" s="161" t="e">
        <f aca="false">'Metaphylaxis vs. Pull and Treat'!BE205</f>
        <v>#DIV/0!</v>
      </c>
      <c r="EC140" s="161" t="e">
        <f aca="false">'Metaphylaxis vs. Pull and Treat'!BF205</f>
        <v>#DIV/0!</v>
      </c>
      <c r="ED140" s="294"/>
      <c r="EE140" s="294"/>
      <c r="EF140" s="294"/>
      <c r="EG140" s="294"/>
      <c r="EH140" s="294"/>
    </row>
    <row r="141" customFormat="false" ht="18" hidden="false" customHeight="true" outlineLevel="0" collapsed="false">
      <c r="J141" s="294"/>
      <c r="K141" s="294"/>
      <c r="L141" s="294"/>
      <c r="M141" s="294"/>
      <c r="N141" s="376" t="s">
        <v>23</v>
      </c>
      <c r="O141" s="376"/>
      <c r="P141" s="376"/>
      <c r="Q141" s="376"/>
      <c r="R141" s="376"/>
      <c r="S141" s="145" t="n">
        <f aca="false">H27</f>
        <v>0</v>
      </c>
      <c r="T141" s="147" t="str">
        <f aca="false">IF('input 2'!$W$501="","",'input 2'!$W$501)</f>
        <v/>
      </c>
      <c r="U141" s="368"/>
      <c r="V141" s="294"/>
      <c r="W141" s="294"/>
      <c r="X141" s="294"/>
      <c r="Y141" s="294"/>
      <c r="Z141" s="294"/>
      <c r="AA141" s="294"/>
      <c r="AB141" s="294"/>
      <c r="AC141" s="294"/>
      <c r="AD141" s="294"/>
      <c r="AE141" s="294"/>
      <c r="AF141" s="294"/>
      <c r="AG141" s="294"/>
      <c r="DV141" s="294"/>
      <c r="DW141" s="294"/>
      <c r="DX141" s="294"/>
      <c r="DY141" s="294"/>
      <c r="DZ141" s="294"/>
      <c r="EA141" s="294" t="s">
        <v>114</v>
      </c>
      <c r="EB141" s="377" t="e">
        <f aca="false">'Metaphylaxis vs. Pull and Treat'!BE206</f>
        <v>#DIV/0!</v>
      </c>
      <c r="EC141" s="377" t="e">
        <f aca="false">'Metaphylaxis vs. Pull and Treat'!BF206</f>
        <v>#DIV/0!</v>
      </c>
      <c r="ED141" s="294"/>
      <c r="EE141" s="294"/>
      <c r="EF141" s="294"/>
      <c r="EG141" s="294"/>
      <c r="EH141" s="294"/>
    </row>
    <row r="142" customFormat="false" ht="21.75" hidden="false" customHeight="true" outlineLevel="0" collapsed="false">
      <c r="J142" s="294"/>
      <c r="K142" s="294"/>
      <c r="L142" s="294"/>
      <c r="M142" s="294"/>
      <c r="N142" s="378"/>
      <c r="O142" s="379"/>
      <c r="P142" s="379"/>
      <c r="Q142" s="379"/>
      <c r="R142" s="379"/>
      <c r="S142" s="379"/>
      <c r="T142" s="379"/>
      <c r="U142" s="368"/>
      <c r="V142" s="294"/>
      <c r="W142" s="294"/>
      <c r="X142" s="294"/>
      <c r="Y142" s="294"/>
      <c r="Z142" s="294"/>
      <c r="AA142" s="294"/>
      <c r="AB142" s="294"/>
      <c r="AC142" s="294"/>
      <c r="AD142" s="294"/>
      <c r="AE142" s="294"/>
      <c r="AF142" s="294"/>
      <c r="AG142" s="294"/>
      <c r="DV142" s="294"/>
      <c r="DW142" s="294"/>
      <c r="DX142" s="294"/>
      <c r="DY142" s="294"/>
      <c r="DZ142" s="294"/>
      <c r="EA142" s="294" t="s">
        <v>115</v>
      </c>
      <c r="EB142" s="380" t="e">
        <f aca="false">+EB141/EB140</f>
        <v>#DIV/0!</v>
      </c>
      <c r="EC142" s="380" t="e">
        <f aca="false">+EC141/EC140</f>
        <v>#DIV/0!</v>
      </c>
      <c r="ED142" s="294"/>
      <c r="EE142" s="294"/>
      <c r="EF142" s="294"/>
      <c r="EG142" s="294"/>
      <c r="EH142" s="294"/>
    </row>
    <row r="143" customFormat="false" ht="18.75" hidden="false" customHeight="true" outlineLevel="0" collapsed="false">
      <c r="J143" s="294"/>
      <c r="K143" s="294"/>
      <c r="L143" s="294"/>
      <c r="M143" s="294"/>
      <c r="N143" s="370" t="s">
        <v>105</v>
      </c>
      <c r="O143" s="370"/>
      <c r="P143" s="370"/>
      <c r="Q143" s="370"/>
      <c r="R143" s="370"/>
      <c r="S143" s="370"/>
      <c r="T143" s="370"/>
      <c r="U143" s="370"/>
      <c r="V143" s="294"/>
      <c r="W143" s="294"/>
      <c r="X143" s="294"/>
      <c r="Y143" s="294"/>
      <c r="Z143" s="294"/>
      <c r="AA143" s="294"/>
      <c r="AB143" s="294"/>
      <c r="AC143" s="294"/>
      <c r="AD143" s="294"/>
      <c r="AE143" s="294"/>
      <c r="AF143" s="294"/>
      <c r="AG143" s="294"/>
      <c r="DV143" s="294"/>
      <c r="DW143" s="294"/>
      <c r="DX143" s="294"/>
      <c r="DY143" s="294"/>
      <c r="DZ143" s="294"/>
      <c r="EA143" s="294" t="s">
        <v>10</v>
      </c>
      <c r="EB143" s="145" t="n">
        <f aca="false">'Metaphylaxis vs. Pull and Treat'!BE208</f>
        <v>0</v>
      </c>
      <c r="EC143" s="145" t="n">
        <f aca="false">'Metaphylaxis vs. Pull and Treat'!BF208</f>
        <v>0</v>
      </c>
      <c r="ED143" s="294"/>
      <c r="EE143" s="294"/>
      <c r="EF143" s="294"/>
      <c r="EG143" s="294"/>
      <c r="EH143" s="294"/>
    </row>
    <row r="144" customFormat="false" ht="18" hidden="false" customHeight="true" outlineLevel="0" collapsed="false">
      <c r="J144" s="294"/>
      <c r="K144" s="294"/>
      <c r="L144" s="294"/>
      <c r="M144" s="294"/>
      <c r="N144" s="375" t="s">
        <v>241</v>
      </c>
      <c r="O144" s="375"/>
      <c r="P144" s="375"/>
      <c r="Q144" s="375"/>
      <c r="R144" s="375"/>
      <c r="S144" s="141" t="e">
        <f aca="false">'Metaphylaxis vs. Pull and Treat'!C28</f>
        <v>#DIV/0!</v>
      </c>
      <c r="T144" s="372"/>
      <c r="U144" s="368"/>
      <c r="V144" s="312"/>
      <c r="W144" s="294"/>
      <c r="X144" s="294"/>
      <c r="Y144" s="294"/>
      <c r="Z144" s="294"/>
      <c r="AA144" s="294"/>
      <c r="AB144" s="294"/>
      <c r="AC144" s="294"/>
      <c r="AD144" s="294"/>
      <c r="AE144" s="294"/>
      <c r="AF144" s="294"/>
      <c r="AG144" s="294"/>
      <c r="DV144" s="294"/>
      <c r="DW144" s="294"/>
      <c r="DX144" s="294"/>
      <c r="DY144" s="294"/>
      <c r="DZ144" s="294"/>
      <c r="EA144" s="294" t="s">
        <v>116</v>
      </c>
      <c r="EB144" s="377" t="e">
        <f aca="false">'Metaphylaxis vs. Pull and Treat'!BE210</f>
        <v>#DIV/0!</v>
      </c>
      <c r="EC144" s="377" t="e">
        <f aca="false">'Metaphylaxis vs. Pull and Treat'!BF210</f>
        <v>#DIV/0!</v>
      </c>
      <c r="ED144" s="294"/>
      <c r="EE144" s="294"/>
      <c r="EF144" s="294"/>
      <c r="EG144" s="294"/>
      <c r="EH144" s="294"/>
    </row>
    <row r="145" customFormat="false" ht="18" hidden="false" customHeight="true" outlineLevel="0" collapsed="false">
      <c r="J145" s="294"/>
      <c r="K145" s="294"/>
      <c r="L145" s="294"/>
      <c r="M145" s="294"/>
      <c r="N145" s="375" t="s">
        <v>242</v>
      </c>
      <c r="O145" s="375"/>
      <c r="P145" s="375"/>
      <c r="Q145" s="375"/>
      <c r="R145" s="375"/>
      <c r="S145" s="145" t="e">
        <f aca="false">'Metaphylaxis vs. Pull and Treat'!C29</f>
        <v>#DIV/0!</v>
      </c>
      <c r="T145" s="372"/>
      <c r="U145" s="368"/>
      <c r="V145" s="312"/>
      <c r="W145" s="294"/>
      <c r="X145" s="294"/>
      <c r="Y145" s="294"/>
      <c r="Z145" s="294"/>
      <c r="AA145" s="294"/>
      <c r="AB145" s="294"/>
      <c r="AC145" s="294"/>
      <c r="AD145" s="294"/>
      <c r="AE145" s="294"/>
      <c r="AF145" s="294"/>
      <c r="AG145" s="294"/>
      <c r="DV145" s="294"/>
      <c r="DW145" s="294"/>
      <c r="DX145" s="294"/>
      <c r="DY145" s="294"/>
      <c r="DZ145" s="294"/>
      <c r="EA145" s="294" t="s">
        <v>117</v>
      </c>
      <c r="EB145" s="381" t="e">
        <f aca="false">'Metaphylaxis vs. Pull and Treat'!BE211</f>
        <v>#DIV/0!</v>
      </c>
      <c r="EC145" s="381" t="e">
        <f aca="false">'Metaphylaxis vs. Pull and Treat'!BF211</f>
        <v>#DIV/0!</v>
      </c>
      <c r="ED145" s="294"/>
      <c r="EE145" s="294"/>
      <c r="EF145" s="294"/>
      <c r="EG145" s="294"/>
      <c r="EH145" s="294"/>
    </row>
    <row r="146" customFormat="false" ht="18" hidden="false" customHeight="true" outlineLevel="0" collapsed="false">
      <c r="J146" s="294"/>
      <c r="K146" s="294"/>
      <c r="L146" s="294"/>
      <c r="M146" s="294"/>
      <c r="N146" s="376" t="s">
        <v>106</v>
      </c>
      <c r="O146" s="376"/>
      <c r="P146" s="376"/>
      <c r="Q146" s="376"/>
      <c r="R146" s="376"/>
      <c r="S146" s="145" t="n">
        <f aca="false">H31</f>
        <v>0</v>
      </c>
      <c r="T146" s="147" t="str">
        <f aca="false">IF('input 2'!$W$506="","",'input 2'!$W$506)</f>
        <v/>
      </c>
      <c r="U146" s="368"/>
      <c r="V146" s="294"/>
      <c r="W146" s="294"/>
      <c r="X146" s="294"/>
      <c r="Y146" s="294"/>
      <c r="Z146" s="294"/>
      <c r="AA146" s="294"/>
      <c r="AB146" s="294"/>
      <c r="AC146" s="294"/>
      <c r="AD146" s="294"/>
      <c r="AE146" s="294"/>
      <c r="AF146" s="294"/>
      <c r="AG146" s="294"/>
      <c r="DV146" s="294"/>
      <c r="DW146" s="294"/>
      <c r="DX146" s="294"/>
      <c r="DY146" s="294"/>
      <c r="DZ146" s="294"/>
      <c r="EA146" s="294" t="s">
        <v>118</v>
      </c>
      <c r="EB146" s="382" t="e">
        <f aca="false">'Metaphylaxis vs. Pull and Treat'!BE212</f>
        <v>#DIV/0!</v>
      </c>
      <c r="EC146" s="382" t="e">
        <f aca="false">'Metaphylaxis vs. Pull and Treat'!BF212</f>
        <v>#DIV/0!</v>
      </c>
      <c r="ED146" s="294"/>
      <c r="EE146" s="294"/>
      <c r="EF146" s="294"/>
      <c r="EG146" s="294"/>
      <c r="EH146" s="294"/>
    </row>
    <row r="147" customFormat="false" ht="15" hidden="false" customHeight="false" outlineLevel="0" collapsed="false">
      <c r="J147" s="294"/>
      <c r="K147" s="294"/>
      <c r="L147" s="294"/>
      <c r="M147" s="294"/>
      <c r="N147" s="378"/>
      <c r="O147" s="379"/>
      <c r="P147" s="379"/>
      <c r="Q147" s="379"/>
      <c r="R147" s="379"/>
      <c r="S147" s="379"/>
      <c r="T147" s="379"/>
      <c r="U147" s="368"/>
      <c r="V147" s="294"/>
      <c r="W147" s="294"/>
      <c r="X147" s="294"/>
      <c r="Y147" s="294"/>
      <c r="Z147" s="294"/>
      <c r="AA147" s="294"/>
      <c r="AB147" s="294"/>
      <c r="AC147" s="294"/>
      <c r="AD147" s="294"/>
      <c r="AE147" s="294"/>
      <c r="AF147" s="294"/>
      <c r="AG147" s="294"/>
      <c r="DV147" s="294"/>
      <c r="DW147" s="294"/>
      <c r="DX147" s="294"/>
      <c r="DY147" s="294"/>
      <c r="DZ147" s="294"/>
      <c r="EA147" s="383" t="s">
        <v>23</v>
      </c>
      <c r="EB147" s="145" t="n">
        <f aca="false">S141</f>
        <v>0</v>
      </c>
      <c r="EC147" s="145" t="n">
        <f aca="false">S141</f>
        <v>0</v>
      </c>
      <c r="ED147" s="294"/>
      <c r="EE147" s="294"/>
      <c r="EF147" s="294"/>
      <c r="EG147" s="294"/>
      <c r="EH147" s="294"/>
    </row>
    <row r="148" customFormat="false" ht="18.75" hidden="false" customHeight="true" outlineLevel="0" collapsed="false">
      <c r="J148" s="294"/>
      <c r="K148" s="294"/>
      <c r="L148" s="294"/>
      <c r="M148" s="294"/>
      <c r="N148" s="370" t="s">
        <v>107</v>
      </c>
      <c r="O148" s="370"/>
      <c r="P148" s="370"/>
      <c r="Q148" s="370"/>
      <c r="R148" s="370"/>
      <c r="S148" s="370"/>
      <c r="T148" s="370"/>
      <c r="U148" s="370"/>
      <c r="V148" s="294"/>
      <c r="W148" s="294"/>
      <c r="X148" s="294"/>
      <c r="Y148" s="294"/>
      <c r="Z148" s="294"/>
      <c r="AA148" s="294"/>
      <c r="AB148" s="294"/>
      <c r="AC148" s="294"/>
      <c r="AD148" s="294"/>
      <c r="AE148" s="294"/>
      <c r="AF148" s="294"/>
      <c r="AG148" s="294"/>
      <c r="DV148" s="294"/>
      <c r="DW148" s="294"/>
      <c r="DX148" s="294"/>
      <c r="DY148" s="294"/>
      <c r="DZ148" s="294"/>
      <c r="EA148" s="294"/>
      <c r="EB148" s="294"/>
      <c r="EC148" s="294"/>
      <c r="ED148" s="294"/>
      <c r="EE148" s="294"/>
      <c r="EF148" s="294"/>
      <c r="EG148" s="294"/>
      <c r="EH148" s="294"/>
    </row>
    <row r="149" customFormat="false" ht="18" hidden="false" customHeight="true" outlineLevel="0" collapsed="false">
      <c r="J149" s="294"/>
      <c r="K149" s="294"/>
      <c r="L149" s="294"/>
      <c r="M149" s="294"/>
      <c r="N149" s="371" t="s">
        <v>241</v>
      </c>
      <c r="O149" s="371"/>
      <c r="P149" s="371"/>
      <c r="Q149" s="371"/>
      <c r="R149" s="371"/>
      <c r="S149" s="141" t="e">
        <f aca="false">'Metaphylaxis vs. Pull and Treat'!C34</f>
        <v>#DIV/0!</v>
      </c>
      <c r="T149" s="372"/>
      <c r="U149" s="368"/>
      <c r="V149" s="312"/>
      <c r="W149" s="294"/>
      <c r="X149" s="294"/>
      <c r="Y149" s="294"/>
      <c r="Z149" s="294"/>
      <c r="AA149" s="294"/>
      <c r="AB149" s="294"/>
      <c r="AC149" s="294"/>
      <c r="AD149" s="294"/>
      <c r="AE149" s="294"/>
      <c r="AF149" s="294"/>
      <c r="AG149" s="294"/>
      <c r="DV149" s="294"/>
      <c r="DW149" s="294"/>
      <c r="DX149" s="294"/>
      <c r="DY149" s="294"/>
      <c r="DZ149" s="294"/>
      <c r="EA149" s="294"/>
      <c r="EB149" s="294"/>
      <c r="EC149" s="294"/>
      <c r="ED149" s="294"/>
      <c r="EE149" s="294"/>
      <c r="EF149" s="294"/>
      <c r="EG149" s="294"/>
      <c r="EH149" s="294"/>
    </row>
    <row r="150" customFormat="false" ht="18" hidden="false" customHeight="true" outlineLevel="0" collapsed="false">
      <c r="J150" s="294"/>
      <c r="K150" s="294"/>
      <c r="L150" s="294"/>
      <c r="M150" s="294"/>
      <c r="N150" s="371" t="s">
        <v>242</v>
      </c>
      <c r="O150" s="371"/>
      <c r="P150" s="371"/>
      <c r="Q150" s="371"/>
      <c r="R150" s="371"/>
      <c r="S150" s="145" t="e">
        <f aca="false">'Metaphylaxis vs. Pull and Treat'!C35</f>
        <v>#DIV/0!</v>
      </c>
      <c r="T150" s="372"/>
      <c r="U150" s="368"/>
      <c r="V150" s="312"/>
      <c r="W150" s="294"/>
      <c r="X150" s="294"/>
      <c r="Y150" s="294"/>
      <c r="Z150" s="294"/>
      <c r="AA150" s="294"/>
      <c r="AB150" s="294"/>
      <c r="AC150" s="294"/>
      <c r="AD150" s="294"/>
      <c r="AE150" s="294"/>
      <c r="AF150" s="294"/>
      <c r="AG150" s="294"/>
      <c r="DV150" s="294"/>
      <c r="DW150" s="294"/>
      <c r="DX150" s="294"/>
      <c r="DY150" s="294"/>
      <c r="DZ150" s="294"/>
      <c r="EA150" s="294"/>
      <c r="EB150" s="294"/>
      <c r="EC150" s="294"/>
      <c r="ED150" s="294"/>
      <c r="EE150" s="294"/>
      <c r="EF150" s="294"/>
      <c r="EG150" s="294"/>
      <c r="EH150" s="294"/>
    </row>
    <row r="151" customFormat="false" ht="18" hidden="false" customHeight="true" outlineLevel="0" collapsed="false">
      <c r="J151" s="294"/>
      <c r="K151" s="294"/>
      <c r="L151" s="294"/>
      <c r="M151" s="294"/>
      <c r="N151" s="384" t="s">
        <v>108</v>
      </c>
      <c r="O151" s="384"/>
      <c r="P151" s="384"/>
      <c r="Q151" s="384"/>
      <c r="R151" s="384"/>
      <c r="S151" s="145" t="n">
        <f aca="false">H35</f>
        <v>0</v>
      </c>
      <c r="T151" s="147" t="str">
        <f aca="false">IF('input 2'!$W$511="","",'input 2'!$W$511)</f>
        <v/>
      </c>
      <c r="U151" s="334"/>
      <c r="V151" s="294"/>
      <c r="W151" s="294"/>
      <c r="X151" s="294"/>
      <c r="Y151" s="294"/>
      <c r="Z151" s="294"/>
      <c r="AA151" s="294"/>
      <c r="AB151" s="294"/>
      <c r="AC151" s="294"/>
      <c r="AD151" s="294"/>
      <c r="AE151" s="294"/>
      <c r="AF151" s="294"/>
      <c r="AG151" s="294"/>
      <c r="DV151" s="294"/>
      <c r="DW151" s="294"/>
      <c r="DX151" s="294"/>
      <c r="DY151" s="294"/>
      <c r="DZ151" s="294"/>
      <c r="EA151" s="294"/>
      <c r="EB151" s="294"/>
      <c r="EC151" s="294"/>
      <c r="ED151" s="294"/>
      <c r="EE151" s="294"/>
      <c r="EF151" s="294"/>
      <c r="EG151" s="294"/>
      <c r="EH151" s="294"/>
    </row>
    <row r="152" customFormat="false" ht="15" hidden="false" customHeight="false" outlineLevel="0" collapsed="false">
      <c r="J152" s="294"/>
      <c r="K152" s="294"/>
      <c r="L152" s="294"/>
      <c r="M152" s="294"/>
      <c r="N152" s="294" t="s">
        <v>247</v>
      </c>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DV152" s="294"/>
      <c r="DW152" s="294"/>
      <c r="DX152" s="294"/>
      <c r="DY152" s="294"/>
      <c r="DZ152" s="294"/>
      <c r="EA152" s="294"/>
      <c r="EB152" s="294"/>
      <c r="EC152" s="294"/>
      <c r="ED152" s="294"/>
      <c r="EE152" s="294"/>
      <c r="EF152" s="294"/>
      <c r="EG152" s="294"/>
      <c r="EH152" s="294"/>
    </row>
    <row r="153" customFormat="false" ht="15" hidden="false" customHeight="false" outlineLevel="0" collapsed="false">
      <c r="J153" s="294"/>
      <c r="K153" s="294"/>
      <c r="L153" s="294"/>
      <c r="M153" s="294"/>
      <c r="N153" s="385" t="s">
        <v>248</v>
      </c>
      <c r="O153" s="385"/>
      <c r="P153" s="385"/>
      <c r="Q153" s="385"/>
      <c r="R153" s="385"/>
      <c r="S153" s="385"/>
      <c r="T153" s="385"/>
      <c r="U153" s="385"/>
      <c r="V153" s="294"/>
      <c r="W153" s="294"/>
      <c r="X153" s="294"/>
      <c r="Y153" s="294"/>
      <c r="Z153" s="294"/>
      <c r="AA153" s="294"/>
      <c r="AB153" s="294"/>
      <c r="AC153" s="294"/>
      <c r="AD153" s="294"/>
      <c r="AE153" s="294"/>
      <c r="AF153" s="294"/>
      <c r="AG153" s="294"/>
      <c r="AH153" s="294"/>
      <c r="AI153" s="294"/>
      <c r="AJ153" s="294"/>
      <c r="AK153" s="294"/>
      <c r="DV153" s="294"/>
      <c r="DW153" s="294"/>
      <c r="DX153" s="294"/>
      <c r="DY153" s="294"/>
      <c r="DZ153" s="294"/>
      <c r="EA153" s="294"/>
      <c r="EB153" s="294"/>
      <c r="EC153" s="294"/>
      <c r="ED153" s="294"/>
      <c r="EE153" s="294"/>
      <c r="EF153" s="294"/>
      <c r="EG153" s="294"/>
      <c r="EH153" s="294"/>
    </row>
    <row r="154" customFormat="false" ht="15" hidden="false" customHeight="false" outlineLevel="0" collapsed="false">
      <c r="J154" s="294"/>
      <c r="K154" s="294"/>
      <c r="L154" s="294"/>
      <c r="M154" s="294"/>
      <c r="N154" s="294" t="s">
        <v>249</v>
      </c>
      <c r="O154" s="294"/>
      <c r="P154" s="294"/>
      <c r="Q154" s="294"/>
      <c r="R154" s="294"/>
      <c r="S154" s="294"/>
      <c r="T154" s="294"/>
      <c r="U154" s="294"/>
      <c r="V154" s="294"/>
      <c r="W154" s="294"/>
      <c r="X154" s="294"/>
      <c r="Y154" s="294"/>
      <c r="Z154" s="294"/>
      <c r="AA154" s="294"/>
      <c r="AB154" s="294"/>
      <c r="AC154" s="294"/>
      <c r="AD154" s="294"/>
      <c r="AE154" s="294"/>
      <c r="AF154" s="294"/>
      <c r="AG154" s="294"/>
      <c r="AH154" s="294"/>
      <c r="AI154" s="294"/>
      <c r="AJ154" s="294"/>
      <c r="AK154" s="294"/>
      <c r="DV154" s="294"/>
      <c r="DW154" s="294"/>
      <c r="DX154" s="294"/>
      <c r="DY154" s="294"/>
      <c r="DZ154" s="294"/>
      <c r="EA154" s="294"/>
      <c r="EB154" s="294"/>
      <c r="EC154" s="294"/>
      <c r="ED154" s="294"/>
      <c r="EE154" s="294"/>
      <c r="EF154" s="294"/>
      <c r="EG154" s="294"/>
      <c r="EH154" s="294"/>
    </row>
    <row r="155" customFormat="false" ht="15" hidden="false" customHeight="false" outlineLevel="0" collapsed="false">
      <c r="J155" s="294"/>
      <c r="K155" s="294"/>
      <c r="L155" s="294"/>
      <c r="M155" s="294"/>
      <c r="N155" s="385" t="s">
        <v>250</v>
      </c>
      <c r="O155" s="385"/>
      <c r="P155" s="385"/>
      <c r="Q155" s="385"/>
      <c r="R155" s="385"/>
      <c r="S155" s="385"/>
      <c r="T155" s="385"/>
      <c r="U155" s="385"/>
      <c r="V155" s="294"/>
      <c r="W155" s="294"/>
      <c r="X155" s="294"/>
      <c r="Y155" s="294"/>
      <c r="Z155" s="294"/>
      <c r="AA155" s="294"/>
      <c r="AB155" s="294"/>
      <c r="AC155" s="294"/>
      <c r="AD155" s="294"/>
      <c r="AE155" s="294"/>
      <c r="AF155" s="294"/>
      <c r="AG155" s="294"/>
      <c r="AH155" s="294"/>
      <c r="AI155" s="294"/>
      <c r="AJ155" s="294"/>
      <c r="AK155" s="294"/>
      <c r="DV155" s="294"/>
      <c r="DW155" s="294"/>
      <c r="DX155" s="294"/>
      <c r="DY155" s="294"/>
      <c r="DZ155" s="294"/>
      <c r="EA155" s="294"/>
      <c r="EB155" s="294"/>
      <c r="EC155" s="294"/>
      <c r="ED155" s="294"/>
      <c r="EE155" s="294"/>
      <c r="EF155" s="294"/>
      <c r="EG155" s="294"/>
      <c r="EH155" s="294"/>
    </row>
    <row r="156" customFormat="false" ht="15" hidden="false" customHeight="false" outlineLevel="0" collapsed="false">
      <c r="J156" s="294"/>
      <c r="K156" s="294"/>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DV156" s="294"/>
      <c r="DW156" s="294"/>
      <c r="DX156" s="294"/>
      <c r="DY156" s="294"/>
      <c r="DZ156" s="294"/>
      <c r="EA156" s="294"/>
      <c r="EB156" s="294"/>
      <c r="EC156" s="294"/>
      <c r="ED156" s="294"/>
      <c r="EE156" s="294"/>
      <c r="EF156" s="294"/>
      <c r="EG156" s="294"/>
      <c r="EH156" s="294"/>
    </row>
    <row r="157" customFormat="false" ht="32.25" hidden="false" customHeight="true" outlineLevel="0" collapsed="false">
      <c r="J157" s="294"/>
      <c r="K157" s="294"/>
      <c r="L157" s="294"/>
      <c r="M157" s="294"/>
      <c r="N157" s="386" t="str">
        <f aca="false">IF(OR(U124=0,H8=0,H10=0,H11=0,H12=0,H13=0,H14=0,H15=0,H16=0,H24=0,H27=0,H28=0),"INCOMPLETE WORKSHEET PLEASE COMPLETE ALL YELLOW CELLS!","")</f>
        <v>INCOMPLETE WORKSHEET PLEASE COMPLETE ALL YELLOW CELLS!</v>
      </c>
      <c r="O157" s="386"/>
      <c r="P157" s="386"/>
      <c r="Q157" s="386"/>
      <c r="R157" s="386"/>
      <c r="S157" s="386"/>
      <c r="T157" s="386"/>
      <c r="U157" s="386"/>
      <c r="V157" s="294"/>
      <c r="W157" s="294"/>
      <c r="X157" s="294"/>
      <c r="Y157" s="294"/>
      <c r="Z157" s="294"/>
      <c r="AA157" s="294"/>
      <c r="AB157" s="294"/>
      <c r="AC157" s="294"/>
      <c r="AD157" s="294"/>
      <c r="AE157" s="294"/>
      <c r="AF157" s="294"/>
      <c r="AG157" s="294"/>
      <c r="AH157" s="294"/>
      <c r="AI157" s="294"/>
      <c r="AJ157" s="294"/>
      <c r="AK157" s="294"/>
      <c r="DV157" s="294"/>
      <c r="DW157" s="294"/>
      <c r="DX157" s="294"/>
      <c r="DY157" s="294"/>
      <c r="DZ157" s="294"/>
      <c r="EA157" s="294"/>
      <c r="EB157" s="294"/>
      <c r="EC157" s="294"/>
      <c r="ED157" s="294"/>
      <c r="EE157" s="294"/>
      <c r="EF157" s="294"/>
      <c r="EG157" s="294"/>
      <c r="EH157" s="294"/>
    </row>
    <row r="158" customFormat="false" ht="15" hidden="false" customHeight="false" outlineLevel="0" collapsed="false">
      <c r="J158" s="294"/>
      <c r="K158" s="294"/>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DV158" s="294"/>
      <c r="DW158" s="294"/>
      <c r="DX158" s="294"/>
      <c r="DY158" s="294"/>
      <c r="DZ158" s="294"/>
      <c r="EA158" s="294"/>
      <c r="EB158" s="294"/>
      <c r="EC158" s="294"/>
      <c r="ED158" s="294"/>
      <c r="EE158" s="294"/>
      <c r="EF158" s="294"/>
      <c r="EG158" s="294"/>
      <c r="EH158" s="294"/>
    </row>
    <row r="159" customFormat="false" ht="15" hidden="false" customHeight="false" outlineLevel="0" collapsed="false">
      <c r="J159" s="294"/>
      <c r="K159" s="294"/>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DV159" s="294"/>
      <c r="DW159" s="294"/>
      <c r="DX159" s="294"/>
      <c r="DY159" s="294"/>
      <c r="DZ159" s="294"/>
      <c r="EA159" s="294"/>
      <c r="EB159" s="294"/>
      <c r="EC159" s="294"/>
      <c r="ED159" s="294"/>
      <c r="EE159" s="294"/>
      <c r="EF159" s="294"/>
      <c r="EG159" s="294"/>
      <c r="EH159" s="294"/>
    </row>
    <row r="160" customFormat="false" ht="20.25" hidden="false" customHeight="true" outlineLevel="0" collapsed="false">
      <c r="J160" s="294"/>
      <c r="K160" s="294"/>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DV160" s="294"/>
      <c r="DW160" s="294"/>
      <c r="DX160" s="294"/>
      <c r="DY160" s="294"/>
      <c r="DZ160" s="294"/>
      <c r="EA160" s="294"/>
      <c r="EB160" s="294"/>
      <c r="EC160" s="294"/>
      <c r="ED160" s="294"/>
      <c r="EE160" s="294"/>
      <c r="EF160" s="294"/>
      <c r="EG160" s="294"/>
      <c r="EH160" s="294"/>
    </row>
    <row r="161" customFormat="false" ht="15" hidden="false" customHeight="false" outlineLevel="0" collapsed="false">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DV161" s="294"/>
      <c r="DW161" s="294"/>
      <c r="DX161" s="294"/>
      <c r="DY161" s="294"/>
      <c r="DZ161" s="294"/>
      <c r="EA161" s="294"/>
      <c r="EB161" s="294"/>
      <c r="EC161" s="294"/>
      <c r="ED161" s="294"/>
      <c r="EE161" s="294"/>
      <c r="EF161" s="294"/>
      <c r="EG161" s="294"/>
      <c r="EH161" s="294"/>
    </row>
    <row r="162" customFormat="false" ht="18" hidden="false" customHeight="true" outlineLevel="0" collapsed="false">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DV162" s="294"/>
      <c r="DW162" s="294"/>
      <c r="DX162" s="294"/>
      <c r="DY162" s="294"/>
      <c r="DZ162" s="294"/>
      <c r="EA162" s="294"/>
      <c r="EB162" s="294"/>
      <c r="EC162" s="294"/>
      <c r="ED162" s="294"/>
      <c r="EE162" s="294"/>
      <c r="EF162" s="294"/>
      <c r="EG162" s="294"/>
      <c r="EH162" s="294"/>
    </row>
    <row r="163" customFormat="false" ht="18" hidden="false" customHeight="true" outlineLevel="0" collapsed="false">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DV163" s="294"/>
      <c r="DW163" s="294"/>
      <c r="DX163" s="294"/>
      <c r="DY163" s="294"/>
      <c r="DZ163" s="294"/>
      <c r="EA163" s="294"/>
      <c r="EB163" s="294"/>
      <c r="EC163" s="294"/>
      <c r="ED163" s="294"/>
      <c r="EE163" s="294"/>
      <c r="EF163" s="294"/>
      <c r="EG163" s="294"/>
      <c r="EH163" s="294"/>
    </row>
    <row r="164" customFormat="false" ht="18" hidden="false" customHeight="true" outlineLevel="0" collapsed="false">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387" t="s">
        <v>164</v>
      </c>
      <c r="AF164" s="294"/>
      <c r="AG164" s="294"/>
      <c r="AH164" s="294"/>
      <c r="AI164" s="294"/>
      <c r="AJ164" s="294"/>
      <c r="AK164" s="294"/>
      <c r="AL164" s="294"/>
      <c r="AM164" s="294"/>
      <c r="AN164" s="294"/>
      <c r="AO164" s="294"/>
      <c r="AP164" s="294"/>
      <c r="DV164" s="294"/>
      <c r="DW164" s="294"/>
      <c r="DX164" s="294"/>
      <c r="DY164" s="294"/>
      <c r="DZ164" s="294"/>
      <c r="EA164" s="294"/>
      <c r="EB164" s="294"/>
      <c r="EC164" s="294"/>
      <c r="ED164" s="294"/>
      <c r="EE164" s="294"/>
      <c r="EF164" s="294"/>
      <c r="EG164" s="294"/>
      <c r="EH164" s="294"/>
    </row>
    <row r="165" customFormat="false" ht="18" hidden="false" customHeight="true" outlineLevel="0" collapsed="false">
      <c r="J165" s="294"/>
      <c r="K165" s="294"/>
      <c r="L165" s="294"/>
      <c r="M165" s="294"/>
      <c r="N165" s="294"/>
      <c r="O165" s="294"/>
      <c r="P165" s="294"/>
      <c r="Q165" s="294"/>
      <c r="R165" s="294"/>
      <c r="S165" s="294"/>
      <c r="T165" s="294"/>
      <c r="U165" s="294"/>
      <c r="V165" s="294"/>
      <c r="W165" s="294"/>
      <c r="X165" s="294"/>
      <c r="Y165" s="294"/>
      <c r="Z165" s="294"/>
      <c r="AA165" s="294"/>
      <c r="AB165" s="294"/>
      <c r="AC165" s="14"/>
      <c r="AD165" s="387" t="s">
        <v>163</v>
      </c>
      <c r="AE165" s="387"/>
      <c r="AF165" s="387" t="s">
        <v>165</v>
      </c>
      <c r="AG165" s="294"/>
      <c r="AH165" s="294"/>
      <c r="AI165" s="294"/>
      <c r="AJ165" s="294"/>
      <c r="AK165" s="294"/>
      <c r="AL165" s="294"/>
      <c r="AM165" s="294"/>
      <c r="AN165" s="294"/>
      <c r="AO165" s="294"/>
      <c r="AP165" s="294"/>
      <c r="DV165" s="294"/>
      <c r="DW165" s="294"/>
      <c r="DX165" s="294"/>
      <c r="DY165" s="294"/>
      <c r="DZ165" s="294"/>
      <c r="EA165" s="294"/>
      <c r="EB165" s="294"/>
      <c r="EC165" s="294"/>
      <c r="ED165" s="294"/>
      <c r="EE165" s="294"/>
      <c r="EF165" s="294"/>
      <c r="EG165" s="294"/>
      <c r="EH165" s="294"/>
    </row>
    <row r="166" customFormat="false" ht="18" hidden="false" customHeight="true" outlineLevel="0" collapsed="false">
      <c r="J166" s="294"/>
      <c r="K166" s="294"/>
      <c r="L166" s="294"/>
      <c r="M166" s="294"/>
      <c r="N166" s="294"/>
      <c r="O166" s="294"/>
      <c r="P166" s="294"/>
      <c r="Q166" s="294"/>
      <c r="R166" s="294"/>
      <c r="S166" s="294"/>
      <c r="T166" s="294"/>
      <c r="U166" s="294"/>
      <c r="V166" s="294"/>
      <c r="W166" s="294"/>
      <c r="X166" s="294"/>
      <c r="Y166" s="294"/>
      <c r="Z166" s="294"/>
      <c r="AA166" s="294"/>
      <c r="AB166" s="294"/>
      <c r="AC166" s="388"/>
      <c r="AD166" s="387"/>
      <c r="AE166" s="387"/>
      <c r="AF166" s="387"/>
      <c r="AG166" s="294"/>
      <c r="AH166" s="294"/>
      <c r="AI166" s="294"/>
      <c r="AJ166" s="294"/>
      <c r="AK166" s="294"/>
      <c r="AL166" s="294"/>
      <c r="AM166" s="294"/>
      <c r="AN166" s="294"/>
      <c r="AO166" s="294"/>
      <c r="AP166" s="294"/>
      <c r="DV166" s="294"/>
      <c r="DW166" s="294"/>
      <c r="DX166" s="294"/>
      <c r="DY166" s="294"/>
      <c r="DZ166" s="294"/>
      <c r="EA166" s="294"/>
      <c r="EB166" s="294"/>
      <c r="EC166" s="294"/>
      <c r="ED166" s="294"/>
      <c r="EE166" s="294"/>
      <c r="EF166" s="294"/>
      <c r="EG166" s="294"/>
      <c r="EH166" s="294"/>
    </row>
    <row r="167" customFormat="false" ht="18" hidden="false" customHeight="true" outlineLevel="0" collapsed="false">
      <c r="J167" s="294"/>
      <c r="K167" s="294"/>
      <c r="L167" s="294"/>
      <c r="M167" s="294"/>
      <c r="N167" s="294"/>
      <c r="O167" s="294"/>
      <c r="P167" s="294"/>
      <c r="Q167" s="294"/>
      <c r="R167" s="294"/>
      <c r="S167" s="294"/>
      <c r="T167" s="294"/>
      <c r="U167" s="294"/>
      <c r="V167" s="294"/>
      <c r="W167" s="294"/>
      <c r="X167" s="294"/>
      <c r="Y167" s="294"/>
      <c r="Z167" s="294"/>
      <c r="AA167" s="294"/>
      <c r="AB167" s="294"/>
      <c r="AC167" s="389" t="s">
        <v>166</v>
      </c>
      <c r="AD167" s="390" t="n">
        <f aca="false">+'input 2'!AP1297</f>
        <v>0</v>
      </c>
      <c r="AE167" s="390" t="n">
        <f aca="false">+'input 2'!AQ1297</f>
        <v>0</v>
      </c>
      <c r="AF167" s="390" t="n">
        <f aca="false">+'input 2'!AR1297</f>
        <v>0</v>
      </c>
      <c r="AG167" s="294"/>
      <c r="AH167" s="294"/>
      <c r="AI167" s="294"/>
      <c r="AJ167" s="294"/>
      <c r="AK167" s="294"/>
      <c r="AL167" s="294"/>
      <c r="AM167" s="294"/>
      <c r="AN167" s="294"/>
      <c r="AO167" s="294"/>
      <c r="AP167" s="294"/>
      <c r="DV167" s="294"/>
      <c r="DW167" s="294"/>
      <c r="DX167" s="294"/>
      <c r="DY167" s="294"/>
      <c r="DZ167" s="294"/>
      <c r="EA167" s="294"/>
      <c r="EB167" s="294"/>
      <c r="EC167" s="294"/>
      <c r="ED167" s="294"/>
      <c r="EE167" s="294"/>
      <c r="EF167" s="294"/>
      <c r="EG167" s="294"/>
      <c r="EH167" s="294"/>
    </row>
    <row r="168" customFormat="false" ht="18" hidden="false" customHeight="true" outlineLevel="0" collapsed="false">
      <c r="J168" s="294"/>
      <c r="K168" s="294"/>
      <c r="L168" s="294"/>
      <c r="M168" s="294"/>
      <c r="N168" s="294"/>
      <c r="O168" s="294"/>
      <c r="P168" s="294"/>
      <c r="Q168" s="294"/>
      <c r="R168" s="294"/>
      <c r="S168" s="294"/>
      <c r="T168" s="294"/>
      <c r="U168" s="294"/>
      <c r="V168" s="294"/>
      <c r="W168" s="294"/>
      <c r="X168" s="294"/>
      <c r="Y168" s="294"/>
      <c r="Z168" s="294"/>
      <c r="AA168" s="294"/>
      <c r="AB168" s="294"/>
      <c r="AC168" s="391" t="s">
        <v>167</v>
      </c>
      <c r="AD168" s="390" t="n">
        <f aca="false">+'input 2'!AP1298</f>
        <v>0</v>
      </c>
      <c r="AE168" s="390" t="n">
        <f aca="false">+'input 2'!AQ1298</f>
        <v>0</v>
      </c>
      <c r="AF168" s="390" t="n">
        <f aca="false">+'input 2'!AR1298</f>
        <v>0</v>
      </c>
      <c r="AG168" s="294"/>
      <c r="AH168" s="294"/>
      <c r="AI168" s="294"/>
      <c r="AJ168" s="294"/>
      <c r="AK168" s="294"/>
      <c r="AL168" s="294"/>
      <c r="AM168" s="294"/>
      <c r="AN168" s="294"/>
      <c r="AO168" s="294"/>
      <c r="AP168" s="294"/>
      <c r="DV168" s="294"/>
      <c r="DW168" s="294"/>
      <c r="DX168" s="294"/>
      <c r="DY168" s="294"/>
      <c r="DZ168" s="294"/>
      <c r="EA168" s="294"/>
      <c r="EB168" s="294"/>
      <c r="EC168" s="294"/>
      <c r="ED168" s="294"/>
      <c r="EE168" s="294"/>
      <c r="EF168" s="294"/>
      <c r="EG168" s="294"/>
      <c r="EH168" s="294"/>
    </row>
    <row r="169" customFormat="false" ht="18" hidden="false" customHeight="true" outlineLevel="0" collapsed="false">
      <c r="J169" s="294"/>
      <c r="K169" s="294"/>
      <c r="L169" s="294"/>
      <c r="M169" s="294"/>
      <c r="N169" s="294"/>
      <c r="O169" s="294"/>
      <c r="P169" s="294"/>
      <c r="Q169" s="294"/>
      <c r="R169" s="294"/>
      <c r="S169" s="294"/>
      <c r="T169" s="294"/>
      <c r="U169" s="294"/>
      <c r="V169" s="294"/>
      <c r="W169" s="294"/>
      <c r="X169" s="294"/>
      <c r="Y169" s="294"/>
      <c r="Z169" s="294"/>
      <c r="AA169" s="294"/>
      <c r="AB169" s="294"/>
      <c r="AC169" s="391" t="s">
        <v>168</v>
      </c>
      <c r="AD169" s="390" t="n">
        <f aca="false">+'input 2'!AP1299</f>
        <v>0</v>
      </c>
      <c r="AE169" s="390" t="n">
        <f aca="false">+'input 2'!AQ1299</f>
        <v>0</v>
      </c>
      <c r="AF169" s="390" t="n">
        <f aca="false">+'input 2'!AR1299</f>
        <v>0</v>
      </c>
      <c r="AG169" s="294"/>
      <c r="AH169" s="294"/>
      <c r="AI169" s="294"/>
      <c r="AJ169" s="294"/>
      <c r="AK169" s="294"/>
      <c r="AL169" s="294"/>
      <c r="AM169" s="294"/>
      <c r="AN169" s="294"/>
      <c r="AO169" s="294"/>
      <c r="AP169" s="294"/>
      <c r="DV169" s="294"/>
      <c r="DW169" s="294"/>
      <c r="DX169" s="294"/>
      <c r="DY169" s="294"/>
      <c r="DZ169" s="294"/>
      <c r="EA169" s="294"/>
      <c r="EB169" s="294"/>
      <c r="EC169" s="294"/>
      <c r="ED169" s="294"/>
      <c r="EE169" s="294"/>
      <c r="EF169" s="294"/>
      <c r="EG169" s="294"/>
      <c r="EH169" s="294"/>
    </row>
    <row r="170" customFormat="false" ht="18" hidden="false" customHeight="true" outlineLevel="0" collapsed="false">
      <c r="J170" s="294"/>
      <c r="K170" s="294"/>
      <c r="L170" s="294"/>
      <c r="M170" s="294"/>
      <c r="N170" s="294"/>
      <c r="O170" s="294"/>
      <c r="P170" s="294"/>
      <c r="Q170" s="294"/>
      <c r="R170" s="294"/>
      <c r="S170" s="294"/>
      <c r="T170" s="294"/>
      <c r="U170" s="294"/>
      <c r="V170" s="294"/>
      <c r="W170" s="294"/>
      <c r="X170" s="294"/>
      <c r="Y170" s="294"/>
      <c r="Z170" s="294"/>
      <c r="AA170" s="294"/>
      <c r="AB170" s="294"/>
      <c r="AC170" s="391" t="s">
        <v>169</v>
      </c>
      <c r="AD170" s="390" t="n">
        <f aca="false">+'input 2'!AP1300</f>
        <v>0</v>
      </c>
      <c r="AE170" s="390" t="n">
        <f aca="false">+'input 2'!AQ1300</f>
        <v>0</v>
      </c>
      <c r="AF170" s="390" t="n">
        <f aca="false">+'input 2'!AR1300</f>
        <v>0</v>
      </c>
      <c r="AG170" s="294"/>
      <c r="AH170" s="294"/>
      <c r="AI170" s="294"/>
      <c r="AJ170" s="294"/>
      <c r="AK170" s="294"/>
      <c r="AL170" s="294"/>
      <c r="AM170" s="294"/>
      <c r="AN170" s="294"/>
      <c r="AO170" s="294"/>
      <c r="AP170" s="294"/>
      <c r="DV170" s="294"/>
      <c r="DW170" s="294"/>
      <c r="DX170" s="294"/>
      <c r="DY170" s="294"/>
      <c r="DZ170" s="294"/>
      <c r="EA170" s="294"/>
      <c r="EB170" s="294"/>
      <c r="EC170" s="294"/>
      <c r="ED170" s="294"/>
      <c r="EE170" s="294"/>
      <c r="EF170" s="294"/>
      <c r="EG170" s="294"/>
      <c r="EH170" s="294"/>
    </row>
    <row r="171" customFormat="false" ht="18" hidden="false" customHeight="true" outlineLevel="0" collapsed="false">
      <c r="J171" s="294"/>
      <c r="K171" s="294"/>
      <c r="L171" s="294"/>
      <c r="M171" s="294"/>
      <c r="N171" s="294"/>
      <c r="O171" s="294"/>
      <c r="P171" s="294"/>
      <c r="Q171" s="294"/>
      <c r="R171" s="294"/>
      <c r="S171" s="294"/>
      <c r="T171" s="294"/>
      <c r="U171" s="294"/>
      <c r="V171" s="294"/>
      <c r="W171" s="294"/>
      <c r="X171" s="294"/>
      <c r="Y171" s="294"/>
      <c r="Z171" s="294"/>
      <c r="AA171" s="294"/>
      <c r="AB171" s="294"/>
      <c r="AC171" s="391" t="s">
        <v>170</v>
      </c>
      <c r="AD171" s="390" t="n">
        <f aca="false">+'input 2'!AP1301</f>
        <v>0</v>
      </c>
      <c r="AE171" s="390" t="n">
        <f aca="false">+'input 2'!AQ1301</f>
        <v>0</v>
      </c>
      <c r="AF171" s="390" t="n">
        <f aca="false">+'input 2'!AR1301</f>
        <v>0</v>
      </c>
      <c r="AG171" s="294"/>
      <c r="AH171" s="294"/>
      <c r="AI171" s="294"/>
      <c r="AJ171" s="294"/>
      <c r="AK171" s="294"/>
      <c r="AL171" s="294"/>
      <c r="AM171" s="294"/>
      <c r="AN171" s="294"/>
      <c r="AO171" s="294"/>
      <c r="AP171" s="294"/>
      <c r="DV171" s="294"/>
      <c r="DW171" s="294"/>
      <c r="DX171" s="294"/>
      <c r="DY171" s="294"/>
      <c r="DZ171" s="294"/>
      <c r="EA171" s="294"/>
      <c r="EB171" s="294"/>
      <c r="EC171" s="294"/>
      <c r="ED171" s="294"/>
      <c r="EE171" s="294"/>
      <c r="EF171" s="294"/>
      <c r="EG171" s="294"/>
      <c r="EH171" s="294"/>
    </row>
    <row r="172" customFormat="false" ht="18" hidden="false" customHeight="true" outlineLevel="0" collapsed="false">
      <c r="J172" s="294"/>
      <c r="K172" s="294"/>
      <c r="L172" s="294"/>
      <c r="M172" s="294"/>
      <c r="N172" s="294"/>
      <c r="O172" s="294"/>
      <c r="P172" s="294"/>
      <c r="Q172" s="294"/>
      <c r="R172" s="294"/>
      <c r="S172" s="294"/>
      <c r="T172" s="294"/>
      <c r="U172" s="294"/>
      <c r="V172" s="294"/>
      <c r="W172" s="294"/>
      <c r="X172" s="294"/>
      <c r="Y172" s="294"/>
      <c r="Z172" s="294"/>
      <c r="AA172" s="294"/>
      <c r="AB172" s="294"/>
      <c r="AC172" s="392" t="s">
        <v>171</v>
      </c>
      <c r="AD172" s="390" t="n">
        <f aca="false">+'input 2'!AP1302</f>
        <v>0</v>
      </c>
      <c r="AE172" s="390" t="n">
        <f aca="false">+'input 2'!AQ1302</f>
        <v>0</v>
      </c>
      <c r="AF172" s="390" t="n">
        <f aca="false">+'input 2'!AR1302</f>
        <v>0</v>
      </c>
      <c r="AG172" s="294"/>
      <c r="AH172" s="294"/>
      <c r="AI172" s="294"/>
      <c r="AJ172" s="294"/>
      <c r="AK172" s="294"/>
      <c r="AL172" s="294"/>
      <c r="AM172" s="294"/>
      <c r="AN172" s="294"/>
      <c r="AO172" s="294"/>
      <c r="AP172" s="294"/>
      <c r="DU172" s="294"/>
      <c r="DV172" s="294"/>
      <c r="DW172" s="294"/>
      <c r="DX172" s="294"/>
      <c r="DY172" s="294"/>
      <c r="DZ172" s="294"/>
      <c r="EA172" s="294"/>
      <c r="EB172" s="294"/>
      <c r="EC172" s="294"/>
      <c r="ED172" s="294"/>
      <c r="EE172" s="294"/>
      <c r="EF172" s="294"/>
      <c r="EG172" s="294"/>
      <c r="EH172" s="294"/>
      <c r="EI172" s="294"/>
      <c r="EJ172" s="294"/>
      <c r="EK172" s="294"/>
    </row>
    <row r="173" customFormat="false" ht="18" hidden="false" customHeight="true" outlineLevel="0" collapsed="false">
      <c r="J173" s="294"/>
      <c r="K173" s="294"/>
      <c r="L173" s="294"/>
      <c r="M173" s="294"/>
      <c r="N173" s="294"/>
      <c r="O173" s="294"/>
      <c r="P173" s="294"/>
      <c r="Q173" s="294"/>
      <c r="R173" s="294"/>
      <c r="S173" s="294"/>
      <c r="T173" s="294"/>
      <c r="U173" s="294"/>
      <c r="V173" s="294"/>
      <c r="W173" s="294"/>
      <c r="X173" s="294"/>
      <c r="Y173" s="294"/>
      <c r="Z173" s="294"/>
      <c r="AA173" s="294"/>
      <c r="AB173" s="294"/>
      <c r="AC173" s="294" t="s">
        <v>251</v>
      </c>
      <c r="AD173" s="294"/>
      <c r="AE173" s="294"/>
      <c r="AF173" s="226" t="n">
        <f aca="false">SUM(AE167:AE172)</f>
        <v>0</v>
      </c>
      <c r="AG173" s="294"/>
      <c r="AH173" s="294"/>
      <c r="AI173" s="294"/>
      <c r="AJ173" s="294"/>
      <c r="AK173" s="294"/>
      <c r="AL173" s="294"/>
      <c r="AM173" s="294"/>
      <c r="AN173" s="294"/>
      <c r="AO173" s="294"/>
      <c r="AP173" s="294"/>
      <c r="DU173" s="294"/>
      <c r="DV173" s="294"/>
      <c r="DW173" s="294"/>
      <c r="DX173" s="294"/>
      <c r="DY173" s="294"/>
      <c r="DZ173" s="294"/>
      <c r="EA173" s="294"/>
      <c r="EB173" s="294"/>
      <c r="EC173" s="294"/>
      <c r="ED173" s="294"/>
      <c r="EE173" s="294"/>
      <c r="EF173" s="294"/>
      <c r="EG173" s="294"/>
      <c r="EH173" s="294"/>
      <c r="EI173" s="294"/>
      <c r="EJ173" s="294"/>
      <c r="EK173" s="294"/>
    </row>
    <row r="174" customFormat="false" ht="18" hidden="false" customHeight="true" outlineLevel="0" collapsed="false">
      <c r="J174" s="294"/>
      <c r="K174" s="294"/>
      <c r="L174" s="294"/>
      <c r="M174" s="294"/>
      <c r="N174" s="294"/>
      <c r="O174" s="294"/>
      <c r="P174" s="294"/>
      <c r="Q174" s="294"/>
      <c r="R174" s="294"/>
      <c r="S174" s="294"/>
      <c r="T174" s="294"/>
      <c r="U174" s="294"/>
      <c r="V174" s="294"/>
      <c r="W174" s="294"/>
      <c r="X174" s="294"/>
      <c r="Y174" s="294"/>
      <c r="Z174" s="294"/>
      <c r="AA174" s="294"/>
      <c r="AB174" s="294"/>
      <c r="AC174" s="294" t="s">
        <v>172</v>
      </c>
      <c r="AD174" s="294"/>
      <c r="AE174" s="294"/>
      <c r="AF174" s="227" t="str">
        <f aca="false">IF(AD167&gt;0,((AD167*AE167)+(AD168*AE168)+(AD169*AE169)+(AD170*AE170)+(AD171*AE171)+(AD172*AE172))/(AE167+AE168+AE169+AE170+AE171+AE172),"")</f>
        <v/>
      </c>
      <c r="AG174" s="294"/>
      <c r="AH174" s="294"/>
      <c r="AI174" s="294"/>
      <c r="AJ174" s="294"/>
      <c r="AK174" s="294"/>
      <c r="AL174" s="294"/>
      <c r="AM174" s="294"/>
      <c r="AN174" s="294"/>
      <c r="AO174" s="294"/>
      <c r="AP174" s="294"/>
      <c r="DU174" s="294"/>
      <c r="DV174" s="294"/>
      <c r="DW174" s="294"/>
      <c r="DX174" s="294"/>
      <c r="DY174" s="294"/>
      <c r="DZ174" s="294"/>
      <c r="EA174" s="294"/>
      <c r="EB174" s="294"/>
      <c r="EC174" s="294"/>
      <c r="ED174" s="294"/>
      <c r="EE174" s="294"/>
      <c r="EF174" s="294"/>
      <c r="EG174" s="294"/>
      <c r="EH174" s="294"/>
      <c r="EI174" s="294"/>
      <c r="EJ174" s="294"/>
      <c r="EK174" s="294"/>
    </row>
    <row r="175" customFormat="false" ht="18" hidden="false" customHeight="true" outlineLevel="0" collapsed="false">
      <c r="J175" s="294"/>
      <c r="K175" s="294"/>
      <c r="L175" s="294"/>
      <c r="M175" s="294"/>
      <c r="N175" s="294"/>
      <c r="O175" s="294"/>
      <c r="P175" s="294"/>
      <c r="Q175" s="294"/>
      <c r="R175" s="294"/>
      <c r="S175" s="294"/>
      <c r="T175" s="294"/>
      <c r="U175" s="294"/>
      <c r="V175" s="294"/>
      <c r="W175" s="294"/>
      <c r="X175" s="294"/>
      <c r="Y175" s="294"/>
      <c r="Z175" s="294"/>
      <c r="AA175" s="294"/>
      <c r="AB175" s="294"/>
      <c r="AC175" s="294" t="s">
        <v>173</v>
      </c>
      <c r="AD175" s="294"/>
      <c r="AE175" s="294"/>
      <c r="AF175" s="165" t="str">
        <f aca="false">IF(AF167&gt;0,(((AD167*AE167*(AF167/2000))+(AD168*AE168*(AF168/2000))+(AD169*AE169*(AF169/2000))+(AD170*AE170*(AF170/2000))+(AD171*AE171*(AF171/2000))+(AD172*AE172*(AF172/2000)))/((AD167*AE167)+(AD168*AE168)+(AD169*AE169)+(AD170*AE170)+(AD171*AE171)+(AD172*AE172)))*2000,"")</f>
        <v/>
      </c>
      <c r="AG175" s="294"/>
      <c r="AH175" s="294"/>
      <c r="AI175" s="294"/>
      <c r="AJ175" s="294"/>
      <c r="AK175" s="294"/>
      <c r="AL175" s="294"/>
      <c r="AM175" s="294"/>
      <c r="AN175" s="294"/>
      <c r="AO175" s="294"/>
      <c r="AP175" s="294"/>
      <c r="DU175" s="294"/>
      <c r="DV175" s="294"/>
      <c r="DW175" s="294"/>
      <c r="DX175" s="294"/>
      <c r="DY175" s="294"/>
      <c r="DZ175" s="294"/>
      <c r="EA175" s="294"/>
      <c r="EB175" s="294"/>
      <c r="EC175" s="294"/>
      <c r="ED175" s="294"/>
      <c r="EE175" s="294"/>
      <c r="EF175" s="294"/>
      <c r="EG175" s="294"/>
      <c r="EH175" s="294"/>
      <c r="EI175" s="294"/>
      <c r="EJ175" s="294"/>
      <c r="EK175" s="294"/>
    </row>
    <row r="176" customFormat="false" ht="18" hidden="false" customHeight="true" outlineLevel="0" collapsed="false">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DU176" s="294"/>
      <c r="DV176" s="294"/>
      <c r="DW176" s="294"/>
      <c r="DX176" s="294"/>
      <c r="DY176" s="294"/>
      <c r="DZ176" s="294"/>
      <c r="EA176" s="294"/>
      <c r="EB176" s="294"/>
      <c r="EC176" s="294"/>
      <c r="ED176" s="294"/>
      <c r="EE176" s="294"/>
      <c r="EF176" s="294"/>
      <c r="EG176" s="294"/>
      <c r="EH176" s="294"/>
      <c r="EI176" s="294"/>
      <c r="EJ176" s="294"/>
      <c r="EK176" s="294"/>
    </row>
    <row r="177" customFormat="false" ht="21.75" hidden="false" customHeight="true" outlineLevel="0" collapsed="false">
      <c r="J177" s="294"/>
      <c r="K177" s="294"/>
      <c r="L177" s="294"/>
      <c r="M177" s="294"/>
      <c r="N177" s="294"/>
      <c r="O177" s="312"/>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DU177" s="294"/>
      <c r="DV177" s="294"/>
      <c r="DW177" s="294"/>
      <c r="DX177" s="294"/>
      <c r="DY177" s="294"/>
      <c r="DZ177" s="294"/>
      <c r="EA177" s="294"/>
      <c r="EB177" s="294"/>
      <c r="EC177" s="294"/>
      <c r="ED177" s="294"/>
      <c r="EE177" s="294"/>
      <c r="EF177" s="294"/>
      <c r="EG177" s="294"/>
      <c r="EH177" s="294"/>
      <c r="EI177" s="294"/>
      <c r="EJ177" s="294"/>
      <c r="EK177" s="294"/>
    </row>
    <row r="178" customFormat="false" ht="15" hidden="false" customHeight="false" outlineLevel="0" collapsed="false">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DU178" s="294"/>
      <c r="DV178" s="294"/>
      <c r="DW178" s="294"/>
      <c r="DX178" s="294"/>
      <c r="DY178" s="294"/>
      <c r="DZ178" s="294"/>
      <c r="EA178" s="294"/>
      <c r="EB178" s="294"/>
      <c r="EC178" s="294"/>
      <c r="ED178" s="294"/>
      <c r="EE178" s="294"/>
      <c r="EF178" s="294"/>
      <c r="EG178" s="294"/>
      <c r="EH178" s="294"/>
      <c r="EI178" s="294"/>
      <c r="EJ178" s="294"/>
      <c r="EK178" s="294"/>
    </row>
    <row r="179" customFormat="false" ht="18.75" hidden="false" customHeight="true" outlineLevel="0" collapsed="false">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DU179" s="294"/>
      <c r="DV179" s="294"/>
      <c r="DW179" s="294"/>
      <c r="DX179" s="294"/>
      <c r="DY179" s="294"/>
      <c r="DZ179" s="294"/>
      <c r="EA179" s="294"/>
      <c r="EB179" s="294"/>
      <c r="EC179" s="294"/>
      <c r="ED179" s="294"/>
      <c r="EE179" s="294"/>
      <c r="EF179" s="294"/>
      <c r="EG179" s="294"/>
      <c r="EH179" s="294"/>
      <c r="EI179" s="294"/>
      <c r="EJ179" s="294"/>
      <c r="EK179" s="294"/>
    </row>
    <row r="180" customFormat="false" ht="18" hidden="false" customHeight="true" outlineLevel="0" collapsed="false">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DU180" s="294"/>
      <c r="DV180" s="294"/>
      <c r="DW180" s="294"/>
      <c r="DX180" s="294"/>
      <c r="DY180" s="294"/>
      <c r="DZ180" s="294"/>
      <c r="EA180" s="294"/>
      <c r="EB180" s="294"/>
      <c r="EC180" s="294"/>
      <c r="ED180" s="294"/>
      <c r="EE180" s="294"/>
      <c r="EF180" s="294"/>
      <c r="EG180" s="294"/>
      <c r="EH180" s="294"/>
      <c r="EI180" s="294"/>
      <c r="EJ180" s="294"/>
      <c r="EK180" s="294"/>
    </row>
    <row r="181" customFormat="false" ht="18" hidden="false" customHeight="true" outlineLevel="0" collapsed="false">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DU181" s="294"/>
      <c r="DV181" s="294"/>
      <c r="DW181" s="294"/>
      <c r="DX181" s="294"/>
      <c r="DY181" s="294"/>
      <c r="DZ181" s="294"/>
      <c r="EA181" s="294"/>
      <c r="EB181" s="294"/>
      <c r="EC181" s="294"/>
      <c r="ED181" s="294"/>
      <c r="EE181" s="294"/>
      <c r="EF181" s="294"/>
      <c r="EG181" s="294"/>
      <c r="EH181" s="294"/>
      <c r="EI181" s="294"/>
      <c r="EJ181" s="294"/>
      <c r="EK181" s="294"/>
    </row>
    <row r="182" customFormat="false" ht="18" hidden="false" customHeight="true" outlineLevel="0" collapsed="false">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DU182" s="294"/>
      <c r="DV182" s="294"/>
      <c r="DW182" s="294"/>
      <c r="DX182" s="294"/>
      <c r="DY182" s="294"/>
      <c r="DZ182" s="294"/>
      <c r="EA182" s="294"/>
      <c r="EB182" s="294"/>
      <c r="EC182" s="294"/>
      <c r="ED182" s="294"/>
      <c r="EE182" s="294"/>
      <c r="EF182" s="294"/>
      <c r="EG182" s="294"/>
      <c r="EH182" s="294"/>
      <c r="EI182" s="294"/>
      <c r="EJ182" s="294"/>
      <c r="EK182" s="294"/>
    </row>
    <row r="183" customFormat="false" ht="18" hidden="false" customHeight="true" outlineLevel="0" collapsed="false">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DU183" s="294"/>
      <c r="DV183" s="294"/>
      <c r="DW183" s="294"/>
      <c r="DX183" s="294"/>
      <c r="DY183" s="294"/>
      <c r="DZ183" s="294"/>
      <c r="EA183" s="294"/>
      <c r="EB183" s="294"/>
      <c r="EC183" s="294"/>
      <c r="ED183" s="294"/>
      <c r="EE183" s="294"/>
      <c r="EF183" s="294"/>
      <c r="EG183" s="294"/>
      <c r="EH183" s="294"/>
      <c r="EI183" s="294"/>
      <c r="EJ183" s="294"/>
      <c r="EK183" s="294"/>
    </row>
    <row r="184" customFormat="false" ht="18" hidden="false" customHeight="true" outlineLevel="0" collapsed="false">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DU184" s="294"/>
      <c r="DV184" s="294"/>
      <c r="DW184" s="294"/>
      <c r="DX184" s="294"/>
      <c r="DY184" s="294"/>
      <c r="DZ184" s="294"/>
      <c r="EA184" s="294"/>
      <c r="EB184" s="294"/>
      <c r="EC184" s="294"/>
      <c r="ED184" s="294"/>
      <c r="EE184" s="294"/>
      <c r="EF184" s="294"/>
      <c r="EG184" s="294"/>
      <c r="EH184" s="294"/>
      <c r="EI184" s="294"/>
      <c r="EJ184" s="294"/>
      <c r="EK184" s="294"/>
    </row>
    <row r="185" customFormat="false" ht="78.75" hidden="false" customHeight="true" outlineLevel="0" collapsed="false">
      <c r="J185" s="294"/>
      <c r="K185" s="294"/>
      <c r="L185" s="294"/>
      <c r="M185" s="294"/>
      <c r="N185" s="351" t="s">
        <v>252</v>
      </c>
      <c r="O185" s="351"/>
      <c r="P185" s="351"/>
      <c r="Q185" s="351"/>
      <c r="R185" s="351"/>
      <c r="S185" s="351"/>
      <c r="T185" s="351"/>
      <c r="U185" s="351"/>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DU185" s="294"/>
      <c r="DV185" s="294"/>
      <c r="DW185" s="294"/>
      <c r="DX185" s="294"/>
      <c r="DY185" s="294"/>
      <c r="DZ185" s="294"/>
      <c r="EA185" s="294"/>
      <c r="EB185" s="294"/>
      <c r="EC185" s="294"/>
      <c r="ED185" s="294"/>
      <c r="EE185" s="294"/>
      <c r="EF185" s="294"/>
      <c r="EG185" s="294"/>
      <c r="EH185" s="294"/>
      <c r="EI185" s="294"/>
      <c r="EJ185" s="294"/>
      <c r="EK185" s="294"/>
    </row>
    <row r="186" customFormat="false" ht="18" hidden="false" customHeight="true" outlineLevel="0" collapsed="false">
      <c r="J186" s="294"/>
      <c r="K186" s="294"/>
      <c r="L186" s="294"/>
      <c r="M186" s="294"/>
      <c r="N186" s="138" t="s">
        <v>253</v>
      </c>
      <c r="O186" s="138"/>
      <c r="P186" s="138"/>
      <c r="Q186" s="138"/>
      <c r="R186" s="138"/>
      <c r="S186" s="138"/>
      <c r="T186" s="138"/>
      <c r="U186" s="138"/>
      <c r="V186" s="312"/>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DU186" s="294"/>
      <c r="DV186" s="294"/>
      <c r="DW186" s="294"/>
      <c r="DX186" s="294"/>
      <c r="DY186" s="294"/>
      <c r="DZ186" s="294"/>
      <c r="EA186" s="294"/>
      <c r="EB186" s="294"/>
      <c r="EC186" s="294"/>
      <c r="ED186" s="294"/>
      <c r="EE186" s="294"/>
      <c r="EF186" s="294"/>
      <c r="EG186" s="294"/>
      <c r="EH186" s="294"/>
      <c r="EI186" s="294"/>
      <c r="EJ186" s="294"/>
      <c r="EK186" s="294"/>
    </row>
    <row r="187" customFormat="false" ht="18" hidden="false" customHeight="true" outlineLevel="0" collapsed="false">
      <c r="J187" s="294"/>
      <c r="K187" s="294"/>
      <c r="L187" s="294"/>
      <c r="M187" s="294"/>
      <c r="N187" s="393" t="s">
        <v>254</v>
      </c>
      <c r="O187" s="394"/>
      <c r="P187" s="394"/>
      <c r="Q187" s="394"/>
      <c r="R187" s="394"/>
      <c r="S187" s="394"/>
      <c r="T187" s="394"/>
      <c r="U187" s="313" t="n">
        <f aca="false">'input 2'!CV1406</f>
        <v>0</v>
      </c>
      <c r="V187" s="312"/>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DU187" s="294"/>
      <c r="DV187" s="294"/>
      <c r="DW187" s="294"/>
      <c r="DX187" s="294"/>
      <c r="DY187" s="294"/>
      <c r="DZ187" s="294"/>
      <c r="EA187" s="294"/>
      <c r="EB187" s="294"/>
      <c r="EC187" s="294"/>
      <c r="ED187" s="294"/>
      <c r="EE187" s="294"/>
      <c r="EF187" s="294"/>
      <c r="EG187" s="294"/>
      <c r="EH187" s="294"/>
      <c r="EI187" s="294"/>
      <c r="EJ187" s="294"/>
      <c r="EK187" s="294"/>
    </row>
    <row r="188" customFormat="false" ht="18" hidden="false" customHeight="true" outlineLevel="0" collapsed="false">
      <c r="J188" s="294"/>
      <c r="K188" s="294"/>
      <c r="L188" s="294"/>
      <c r="M188" s="294"/>
      <c r="N188" s="395" t="s">
        <v>255</v>
      </c>
      <c r="O188" s="394"/>
      <c r="P188" s="394"/>
      <c r="Q188" s="394"/>
      <c r="R188" s="394"/>
      <c r="S188" s="394"/>
      <c r="T188" s="394"/>
      <c r="U188" s="313" t="n">
        <f aca="false">'input 2'!DI1406</f>
        <v>0</v>
      </c>
      <c r="V188" s="312"/>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DU188" s="294"/>
      <c r="DV188" s="294"/>
      <c r="DW188" s="294"/>
      <c r="DX188" s="294"/>
      <c r="DY188" s="294"/>
      <c r="DZ188" s="294"/>
      <c r="EA188" s="286"/>
      <c r="EB188" s="286"/>
      <c r="EC188" s="286"/>
      <c r="ED188" s="294"/>
      <c r="EE188" s="294"/>
      <c r="EF188" s="294"/>
      <c r="EG188" s="294"/>
      <c r="EH188" s="294"/>
      <c r="EI188" s="294"/>
      <c r="EJ188" s="294"/>
      <c r="EK188" s="294"/>
    </row>
    <row r="189" customFormat="false" ht="18" hidden="false" customHeight="true" outlineLevel="0" collapsed="false">
      <c r="J189" s="294"/>
      <c r="K189" s="294"/>
      <c r="L189" s="294"/>
      <c r="M189" s="294"/>
      <c r="N189" s="356" t="s">
        <v>256</v>
      </c>
      <c r="O189" s="394"/>
      <c r="P189" s="394"/>
      <c r="Q189" s="394"/>
      <c r="R189" s="394"/>
      <c r="S189" s="394"/>
      <c r="T189" s="394"/>
      <c r="U189" s="313" t="n">
        <f aca="false">'input 2'!CV1460</f>
        <v>0</v>
      </c>
      <c r="V189" s="355"/>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DU189" s="294"/>
      <c r="DV189" s="294"/>
      <c r="DW189" s="294"/>
      <c r="DX189" s="294"/>
      <c r="DY189" s="294"/>
      <c r="DZ189" s="294"/>
      <c r="EA189" s="286"/>
      <c r="EB189" s="286"/>
      <c r="EC189" s="286"/>
      <c r="ED189" s="294"/>
      <c r="EE189" s="294"/>
      <c r="EF189" s="294"/>
      <c r="EG189" s="294"/>
      <c r="EH189" s="294"/>
      <c r="EI189" s="294"/>
      <c r="EJ189" s="294"/>
      <c r="EK189" s="294"/>
    </row>
    <row r="190" customFormat="false" ht="23.25" hidden="false" customHeight="true" outlineLevel="0" collapsed="false">
      <c r="J190" s="294"/>
      <c r="K190" s="294"/>
      <c r="L190" s="294"/>
      <c r="M190" s="294"/>
      <c r="N190" s="356" t="s">
        <v>257</v>
      </c>
      <c r="O190" s="394"/>
      <c r="P190" s="394"/>
      <c r="Q190" s="394"/>
      <c r="R190" s="394"/>
      <c r="S190" s="394"/>
      <c r="T190" s="394"/>
      <c r="U190" s="313" t="n">
        <f aca="false">'input 2'!DI1460</f>
        <v>0</v>
      </c>
      <c r="V190" s="355"/>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DU190" s="294"/>
      <c r="DV190" s="294"/>
      <c r="DW190" s="294"/>
      <c r="DX190" s="294"/>
      <c r="DY190" s="294"/>
      <c r="DZ190" s="294"/>
      <c r="EA190" s="286"/>
      <c r="EB190" s="286"/>
      <c r="EC190" s="286"/>
      <c r="ED190" s="294"/>
      <c r="EE190" s="294"/>
      <c r="EF190" s="294"/>
      <c r="EG190" s="294"/>
      <c r="EH190" s="294"/>
      <c r="EI190" s="294"/>
      <c r="EJ190" s="294"/>
      <c r="EK190" s="294"/>
    </row>
    <row r="191" customFormat="false" ht="18" hidden="false" customHeight="true" outlineLevel="0" collapsed="false">
      <c r="J191" s="294"/>
      <c r="K191" s="294"/>
      <c r="L191" s="294"/>
      <c r="M191" s="294"/>
      <c r="N191" s="356" t="s">
        <v>138</v>
      </c>
      <c r="O191" s="308"/>
      <c r="P191" s="308"/>
      <c r="Q191" s="308"/>
      <c r="R191" s="308"/>
      <c r="S191" s="308"/>
      <c r="T191" s="335"/>
      <c r="U191" s="357" t="n">
        <f aca="false">'input 2'!U743</f>
        <v>0</v>
      </c>
      <c r="V191" s="358" t="str">
        <f aca="false">IF('input 2'!W743="","",'input 2'!W743)</f>
        <v/>
      </c>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DU191" s="294"/>
      <c r="DV191" s="294"/>
      <c r="DW191" s="294"/>
      <c r="DX191" s="294"/>
      <c r="DY191" s="294"/>
      <c r="DZ191" s="294"/>
      <c r="EA191" s="365" t="s">
        <v>258</v>
      </c>
      <c r="EB191" s="286"/>
      <c r="EC191" s="286"/>
      <c r="ED191" s="294"/>
      <c r="EE191" s="294"/>
      <c r="EF191" s="294"/>
      <c r="EG191" s="294"/>
      <c r="EH191" s="294"/>
      <c r="EI191" s="294"/>
      <c r="EJ191" s="294"/>
      <c r="EK191" s="294"/>
    </row>
    <row r="192" customFormat="false" ht="18" hidden="false" customHeight="true" outlineLevel="0" collapsed="false">
      <c r="J192" s="294"/>
      <c r="K192" s="294"/>
      <c r="L192" s="294"/>
      <c r="M192" s="294"/>
      <c r="N192" s="356" t="s">
        <v>259</v>
      </c>
      <c r="O192" s="308"/>
      <c r="P192" s="308"/>
      <c r="Q192" s="308"/>
      <c r="R192" s="308"/>
      <c r="S192" s="359"/>
      <c r="T192" s="360"/>
      <c r="U192" s="311" t="n">
        <f aca="false">'input 2'!U744</f>
        <v>0</v>
      </c>
      <c r="V192" s="312"/>
      <c r="W192" s="294"/>
      <c r="X192" s="294"/>
      <c r="Y192" s="294"/>
      <c r="Z192" s="294"/>
      <c r="AA192" s="294"/>
      <c r="AB192" s="294"/>
      <c r="AC192" s="294"/>
      <c r="AD192" s="294"/>
      <c r="AE192" s="294"/>
      <c r="AF192" s="294"/>
      <c r="AG192" s="294"/>
      <c r="AH192" s="294"/>
      <c r="AI192" s="294"/>
      <c r="AJ192" s="294"/>
      <c r="DU192" s="294"/>
      <c r="DV192" s="294"/>
      <c r="DW192" s="294"/>
      <c r="DX192" s="294"/>
      <c r="DY192" s="294"/>
      <c r="DZ192" s="294"/>
      <c r="EA192" s="366" t="s">
        <v>241</v>
      </c>
      <c r="EB192" s="366"/>
      <c r="EC192" s="145" t="e">
        <f aca="false">Input!S144</f>
        <v>#DIV/0!</v>
      </c>
      <c r="ED192" s="294"/>
      <c r="EE192" s="294"/>
      <c r="EF192" s="294"/>
      <c r="EG192" s="294"/>
      <c r="EH192" s="294"/>
      <c r="EI192" s="294"/>
      <c r="EJ192" s="294"/>
      <c r="EK192" s="294"/>
    </row>
    <row r="193" customFormat="false" ht="18.75" hidden="false" customHeight="true" outlineLevel="0" collapsed="false">
      <c r="J193" s="294"/>
      <c r="K193" s="294"/>
      <c r="L193" s="294"/>
      <c r="M193" s="294"/>
      <c r="N193" s="356" t="s">
        <v>260</v>
      </c>
      <c r="O193" s="308"/>
      <c r="P193" s="308"/>
      <c r="Q193" s="308"/>
      <c r="R193" s="308"/>
      <c r="S193" s="359"/>
      <c r="T193" s="361"/>
      <c r="U193" s="311" t="n">
        <f aca="false">'input 2'!U745</f>
        <v>0</v>
      </c>
      <c r="V193" s="396"/>
      <c r="W193" s="294"/>
      <c r="X193" s="294"/>
      <c r="Y193" s="294"/>
      <c r="Z193" s="294"/>
      <c r="AA193" s="294"/>
      <c r="AB193" s="294"/>
      <c r="AC193" s="294"/>
      <c r="AD193" s="294"/>
      <c r="AE193" s="294"/>
      <c r="AF193" s="294"/>
      <c r="AG193" s="294"/>
      <c r="AH193" s="294"/>
      <c r="AI193" s="294"/>
      <c r="AJ193" s="294"/>
      <c r="DU193" s="294"/>
      <c r="DV193" s="294"/>
      <c r="DW193" s="294"/>
      <c r="DX193" s="294"/>
      <c r="DY193" s="294"/>
      <c r="DZ193" s="294"/>
      <c r="EA193" s="366" t="s">
        <v>242</v>
      </c>
      <c r="EB193" s="366"/>
      <c r="EC193" s="145" t="e">
        <f aca="false">S145</f>
        <v>#DIV/0!</v>
      </c>
      <c r="ED193" s="294"/>
      <c r="EE193" s="294"/>
      <c r="EF193" s="294"/>
      <c r="EG193" s="294"/>
      <c r="EH193" s="294"/>
      <c r="EI193" s="294"/>
      <c r="EJ193" s="294"/>
      <c r="EK193" s="294"/>
    </row>
    <row r="194" customFormat="false" ht="19.5" hidden="false" customHeight="true" outlineLevel="0" collapsed="false">
      <c r="J194" s="294"/>
      <c r="K194" s="294"/>
      <c r="L194" s="294"/>
      <c r="M194" s="294"/>
      <c r="N194" s="356" t="s">
        <v>141</v>
      </c>
      <c r="O194" s="308"/>
      <c r="P194" s="308"/>
      <c r="Q194" s="308"/>
      <c r="R194" s="308"/>
      <c r="S194" s="359"/>
      <c r="T194" s="361"/>
      <c r="U194" s="311" t="n">
        <f aca="false">'input 2'!U746</f>
        <v>0</v>
      </c>
      <c r="V194" s="397"/>
      <c r="W194" s="294"/>
      <c r="X194" s="294"/>
      <c r="Y194" s="294"/>
      <c r="Z194" s="294"/>
      <c r="AA194" s="294"/>
      <c r="AB194" s="294"/>
      <c r="AC194" s="294"/>
      <c r="AD194" s="294"/>
      <c r="AE194" s="294"/>
      <c r="AF194" s="294"/>
      <c r="AG194" s="294"/>
      <c r="AH194" s="294"/>
      <c r="AI194" s="294"/>
      <c r="AJ194" s="294"/>
      <c r="DU194" s="294"/>
      <c r="DV194" s="294"/>
      <c r="DW194" s="294"/>
      <c r="DX194" s="294"/>
      <c r="DY194" s="294"/>
      <c r="DZ194" s="294"/>
      <c r="EA194" s="369" t="s">
        <v>244</v>
      </c>
      <c r="EB194" s="294"/>
      <c r="EC194" s="294"/>
      <c r="ED194" s="294"/>
      <c r="EE194" s="294"/>
      <c r="EF194" s="294"/>
      <c r="EG194" s="294"/>
      <c r="EH194" s="294"/>
      <c r="EI194" s="294"/>
      <c r="EJ194" s="294"/>
      <c r="EK194" s="294"/>
    </row>
    <row r="195" customFormat="false" ht="15.75" hidden="false" customHeight="false" outlineLevel="0" collapsed="false">
      <c r="J195" s="294"/>
      <c r="K195" s="294"/>
      <c r="L195" s="294"/>
      <c r="M195" s="294"/>
      <c r="N195" s="356" t="s">
        <v>261</v>
      </c>
      <c r="O195" s="394"/>
      <c r="P195" s="394"/>
      <c r="Q195" s="394"/>
      <c r="R195" s="394"/>
      <c r="S195" s="394"/>
      <c r="T195" s="394"/>
      <c r="U195" s="362" t="n">
        <f aca="false">'input 2'!U747</f>
        <v>0</v>
      </c>
      <c r="V195" s="363" t="str">
        <f aca="false">IF('input 2'!W747="","",'input 2'!W747)</f>
        <v/>
      </c>
      <c r="W195" s="294"/>
      <c r="X195" s="294"/>
      <c r="Y195" s="294"/>
      <c r="Z195" s="294"/>
      <c r="AA195" s="294"/>
      <c r="AB195" s="294"/>
      <c r="AC195" s="294"/>
      <c r="AD195" s="294"/>
      <c r="AE195" s="294"/>
      <c r="AF195" s="294"/>
      <c r="AG195" s="294"/>
      <c r="AH195" s="294"/>
      <c r="AI195" s="294"/>
      <c r="AJ195" s="294"/>
      <c r="DU195" s="294"/>
      <c r="DV195" s="294"/>
      <c r="DW195" s="294"/>
      <c r="DX195" s="294"/>
      <c r="DY195" s="294"/>
      <c r="DZ195" s="294"/>
      <c r="EA195" s="369"/>
      <c r="EB195" s="294"/>
      <c r="EC195" s="294"/>
      <c r="ED195" s="294"/>
      <c r="EE195" s="294"/>
      <c r="EF195" s="294"/>
      <c r="EG195" s="294"/>
      <c r="EH195" s="294"/>
      <c r="EI195" s="294"/>
      <c r="EJ195" s="294"/>
      <c r="EK195" s="294"/>
    </row>
    <row r="196" customFormat="false" ht="15.75" hidden="false" customHeight="false" outlineLevel="0" collapsed="false">
      <c r="J196" s="294"/>
      <c r="K196" s="294"/>
      <c r="L196" s="294"/>
      <c r="M196" s="294"/>
      <c r="N196" s="356" t="s">
        <v>262</v>
      </c>
      <c r="O196" s="394"/>
      <c r="P196" s="394"/>
      <c r="Q196" s="394"/>
      <c r="R196" s="394"/>
      <c r="S196" s="394"/>
      <c r="T196" s="394"/>
      <c r="U196" s="362" t="n">
        <f aca="false">'input 2'!U748</f>
        <v>0</v>
      </c>
      <c r="V196" s="398"/>
      <c r="W196" s="294"/>
      <c r="X196" s="294"/>
      <c r="Y196" s="294"/>
      <c r="Z196" s="294"/>
      <c r="AA196" s="294"/>
      <c r="AB196" s="294"/>
      <c r="AC196" s="294"/>
      <c r="AD196" s="294"/>
      <c r="AE196" s="294"/>
      <c r="AF196" s="294"/>
      <c r="AG196" s="294"/>
      <c r="AH196" s="294"/>
      <c r="AI196" s="294"/>
      <c r="AJ196" s="294"/>
      <c r="DU196" s="294"/>
      <c r="DV196" s="294"/>
      <c r="DW196" s="294"/>
      <c r="DX196" s="294"/>
      <c r="DY196" s="294"/>
      <c r="DZ196" s="294"/>
      <c r="EA196" s="369"/>
      <c r="EB196" s="373" t="s">
        <v>245</v>
      </c>
      <c r="EC196" s="374" t="s">
        <v>246</v>
      </c>
      <c r="ED196" s="294"/>
      <c r="EE196" s="294"/>
      <c r="EF196" s="294"/>
      <c r="EG196" s="294"/>
      <c r="EH196" s="294"/>
      <c r="EI196" s="294"/>
      <c r="EJ196" s="294"/>
      <c r="EK196" s="294"/>
    </row>
    <row r="197" customFormat="false" ht="15.75" hidden="false" customHeight="false" outlineLevel="0" collapsed="false">
      <c r="J197" s="294"/>
      <c r="K197" s="294"/>
      <c r="L197" s="294"/>
      <c r="M197" s="294"/>
      <c r="N197" s="356" t="s">
        <v>263</v>
      </c>
      <c r="O197" s="394"/>
      <c r="P197" s="394"/>
      <c r="Q197" s="394"/>
      <c r="R197" s="394"/>
      <c r="S197" s="394"/>
      <c r="T197" s="394"/>
      <c r="U197" s="362" t="n">
        <f aca="false">'input 2'!U749</f>
        <v>0</v>
      </c>
      <c r="V197" s="399" t="str">
        <f aca="false">IF('input 2'!W749="","",'input 2'!W749)</f>
        <v/>
      </c>
      <c r="W197" s="294"/>
      <c r="X197" s="294"/>
      <c r="Y197" s="294"/>
      <c r="Z197" s="294"/>
      <c r="AA197" s="294"/>
      <c r="AB197" s="294"/>
      <c r="AC197" s="294"/>
      <c r="AD197" s="294"/>
      <c r="AE197" s="294"/>
      <c r="AF197" s="294"/>
      <c r="AG197" s="294"/>
      <c r="AH197" s="294"/>
      <c r="AI197" s="294"/>
      <c r="AJ197" s="294"/>
      <c r="DU197" s="294"/>
      <c r="DV197" s="294"/>
      <c r="DW197" s="294"/>
      <c r="DX197" s="294"/>
      <c r="DY197" s="294"/>
      <c r="DZ197" s="294"/>
      <c r="EA197" s="294" t="s">
        <v>113</v>
      </c>
      <c r="EB197" s="168" t="e">
        <f aca="false">'Metaphylaxis vs. Pull and Treat'!BE245</f>
        <v>#DIV/0!</v>
      </c>
      <c r="EC197" s="168" t="e">
        <f aca="false">'Metaphylaxis vs. Pull and Treat'!BF245</f>
        <v>#DIV/0!</v>
      </c>
      <c r="ED197" s="294"/>
      <c r="EE197" s="294"/>
      <c r="EF197" s="294"/>
      <c r="EG197" s="294"/>
      <c r="EH197" s="294"/>
      <c r="EI197" s="294"/>
      <c r="EJ197" s="294"/>
      <c r="EK197" s="294"/>
    </row>
    <row r="198" customFormat="false" ht="15.75" hidden="false" customHeight="false" outlineLevel="0" collapsed="false">
      <c r="J198" s="294"/>
      <c r="K198" s="294"/>
      <c r="L198" s="294"/>
      <c r="M198" s="294"/>
      <c r="N198" s="356" t="s">
        <v>264</v>
      </c>
      <c r="O198" s="394"/>
      <c r="P198" s="394"/>
      <c r="Q198" s="394"/>
      <c r="R198" s="394"/>
      <c r="S198" s="394"/>
      <c r="T198" s="394"/>
      <c r="U198" s="362" t="n">
        <f aca="false">'input 2'!U750</f>
        <v>0</v>
      </c>
      <c r="V198" s="398"/>
      <c r="W198" s="294"/>
      <c r="X198" s="294"/>
      <c r="Y198" s="294"/>
      <c r="Z198" s="294"/>
      <c r="AA198" s="294"/>
      <c r="AB198" s="294"/>
      <c r="AC198" s="294"/>
      <c r="AD198" s="294"/>
      <c r="AE198" s="294"/>
      <c r="AF198" s="294"/>
      <c r="AG198" s="294"/>
      <c r="AH198" s="294"/>
      <c r="AI198" s="294"/>
      <c r="AJ198" s="294"/>
      <c r="DU198" s="294"/>
      <c r="DV198" s="294"/>
      <c r="DW198" s="294"/>
      <c r="DX198" s="294"/>
      <c r="DY198" s="294"/>
      <c r="DZ198" s="294"/>
      <c r="EA198" s="294" t="s">
        <v>120</v>
      </c>
      <c r="EB198" s="377" t="e">
        <f aca="false">'Metaphylaxis vs. Pull and Treat'!BE246</f>
        <v>#DIV/0!</v>
      </c>
      <c r="EC198" s="377" t="e">
        <f aca="false">'Metaphylaxis vs. Pull and Treat'!BF246</f>
        <v>#DIV/0!</v>
      </c>
      <c r="ED198" s="294"/>
      <c r="EE198" s="294"/>
      <c r="EF198" s="294"/>
      <c r="EG198" s="294"/>
      <c r="EH198" s="294"/>
      <c r="EI198" s="294"/>
      <c r="EJ198" s="294"/>
      <c r="EK198" s="294"/>
    </row>
    <row r="199" customFormat="false" ht="17.25" hidden="false" customHeight="true" outlineLevel="0" collapsed="false">
      <c r="J199" s="294"/>
      <c r="K199" s="294"/>
      <c r="L199" s="294"/>
      <c r="M199" s="294"/>
      <c r="N199" s="352" t="s">
        <v>265</v>
      </c>
      <c r="O199" s="400"/>
      <c r="P199" s="400"/>
      <c r="Q199" s="400"/>
      <c r="R199" s="400"/>
      <c r="S199" s="400"/>
      <c r="T199" s="400"/>
      <c r="U199" s="362" t="n">
        <f aca="false">'input 2'!U751</f>
        <v>0</v>
      </c>
      <c r="V199" s="399" t="str">
        <f aca="false">IF('input 2'!W751="","",'input 2'!W751)</f>
        <v/>
      </c>
      <c r="W199" s="294"/>
      <c r="X199" s="294"/>
      <c r="Y199" s="294"/>
      <c r="Z199" s="294"/>
      <c r="AA199" s="294"/>
      <c r="AB199" s="294"/>
      <c r="AC199" s="294"/>
      <c r="AD199" s="294"/>
      <c r="AE199" s="294"/>
      <c r="AF199" s="294"/>
      <c r="AG199" s="294"/>
      <c r="AH199" s="294"/>
      <c r="AI199" s="294"/>
      <c r="AJ199" s="294"/>
      <c r="DU199" s="294"/>
      <c r="DV199" s="294"/>
      <c r="DW199" s="294"/>
      <c r="DX199" s="294"/>
      <c r="DY199" s="294"/>
      <c r="DZ199" s="294"/>
      <c r="EA199" s="294" t="s">
        <v>115</v>
      </c>
      <c r="EB199" s="380" t="e">
        <f aca="false">+EB198/EB197</f>
        <v>#DIV/0!</v>
      </c>
      <c r="EC199" s="380" t="e">
        <f aca="false">+EC198/EC197</f>
        <v>#DIV/0!</v>
      </c>
      <c r="ED199" s="294"/>
      <c r="EE199" s="294"/>
      <c r="EF199" s="294"/>
      <c r="EG199" s="294"/>
      <c r="EH199" s="294"/>
      <c r="EI199" s="294"/>
      <c r="EJ199" s="294"/>
      <c r="EK199" s="294"/>
    </row>
    <row r="200" customFormat="false" ht="17.25" hidden="false" customHeight="true" outlineLevel="0" collapsed="false">
      <c r="J200" s="294"/>
      <c r="K200" s="294"/>
      <c r="L200" s="294"/>
      <c r="M200" s="294"/>
      <c r="N200" s="356" t="s">
        <v>266</v>
      </c>
      <c r="O200" s="394"/>
      <c r="P200" s="394"/>
      <c r="Q200" s="394"/>
      <c r="R200" s="394"/>
      <c r="S200" s="394"/>
      <c r="T200" s="394"/>
      <c r="U200" s="362" t="n">
        <f aca="false">'input 2'!U752</f>
        <v>0</v>
      </c>
      <c r="V200" s="312"/>
      <c r="W200" s="294"/>
      <c r="X200" s="294"/>
      <c r="Y200" s="294"/>
      <c r="Z200" s="294"/>
      <c r="AA200" s="294"/>
      <c r="AB200" s="294"/>
      <c r="AC200" s="294"/>
      <c r="AD200" s="294"/>
      <c r="AE200" s="294"/>
      <c r="AF200" s="294"/>
      <c r="AG200" s="294"/>
      <c r="AH200" s="294"/>
      <c r="AI200" s="294"/>
      <c r="AJ200" s="294"/>
      <c r="DU200" s="294"/>
      <c r="DV200" s="294"/>
      <c r="DW200" s="294"/>
      <c r="DX200" s="294"/>
      <c r="DY200" s="294"/>
      <c r="DZ200" s="294"/>
      <c r="EA200" s="294" t="s">
        <v>10</v>
      </c>
      <c r="EB200" s="145" t="n">
        <f aca="false">'Metaphylaxis vs. Pull and Treat'!BE248</f>
        <v>0</v>
      </c>
      <c r="EC200" s="145" t="n">
        <f aca="false">'Metaphylaxis vs. Pull and Treat'!BF248</f>
        <v>0</v>
      </c>
      <c r="ED200" s="294"/>
      <c r="EE200" s="294"/>
      <c r="EF200" s="294"/>
      <c r="EG200" s="294"/>
      <c r="EH200" s="294"/>
      <c r="EI200" s="294"/>
      <c r="EJ200" s="294"/>
      <c r="EK200" s="294"/>
    </row>
    <row r="201" customFormat="false" ht="15.75" hidden="false" customHeight="false" outlineLevel="0" collapsed="false">
      <c r="J201" s="294"/>
      <c r="K201" s="294"/>
      <c r="L201" s="294"/>
      <c r="M201" s="294"/>
      <c r="N201" s="356" t="s">
        <v>267</v>
      </c>
      <c r="O201" s="308"/>
      <c r="P201" s="308"/>
      <c r="Q201" s="308"/>
      <c r="R201" s="308"/>
      <c r="S201" s="308"/>
      <c r="T201" s="308"/>
      <c r="U201" s="401" t="n">
        <f aca="false">'input 2'!U753</f>
        <v>0</v>
      </c>
      <c r="V201" s="312"/>
      <c r="W201" s="294"/>
      <c r="X201" s="294"/>
      <c r="Y201" s="294"/>
      <c r="Z201" s="294"/>
      <c r="AA201" s="294"/>
      <c r="AB201" s="294"/>
      <c r="AC201" s="294"/>
      <c r="AD201" s="294"/>
      <c r="AE201" s="294"/>
      <c r="AF201" s="294"/>
      <c r="AG201" s="294"/>
      <c r="AH201" s="294"/>
      <c r="AI201" s="294"/>
      <c r="AJ201" s="294"/>
      <c r="DU201" s="294"/>
      <c r="DV201" s="294"/>
      <c r="DW201" s="294"/>
      <c r="DX201" s="294"/>
      <c r="DY201" s="294"/>
      <c r="DZ201" s="294"/>
      <c r="EA201" s="294" t="s">
        <v>116</v>
      </c>
      <c r="EB201" s="377" t="e">
        <f aca="false">'Metaphylaxis vs. Pull and Treat'!BE250</f>
        <v>#DIV/0!</v>
      </c>
      <c r="EC201" s="377" t="e">
        <f aca="false">'Metaphylaxis vs. Pull and Treat'!BF250</f>
        <v>#DIV/0!</v>
      </c>
      <c r="ED201" s="294"/>
      <c r="EE201" s="294"/>
      <c r="EF201" s="294"/>
      <c r="EG201" s="294"/>
      <c r="EH201" s="294"/>
      <c r="EI201" s="294"/>
      <c r="EJ201" s="294"/>
      <c r="EK201" s="294"/>
    </row>
    <row r="202" customFormat="false" ht="24" hidden="false" customHeight="true" outlineLevel="0" collapsed="false">
      <c r="J202" s="294"/>
      <c r="K202" s="294"/>
      <c r="L202" s="294"/>
      <c r="M202" s="294"/>
      <c r="N202" s="367"/>
      <c r="O202" s="14"/>
      <c r="P202" s="14"/>
      <c r="Q202" s="14"/>
      <c r="R202" s="14"/>
      <c r="S202" s="14"/>
      <c r="T202" s="14"/>
      <c r="U202" s="368"/>
      <c r="V202" s="294"/>
      <c r="W202" s="294"/>
      <c r="X202" s="294"/>
      <c r="Y202" s="294"/>
      <c r="Z202" s="294"/>
      <c r="AA202" s="294"/>
      <c r="AB202" s="294"/>
      <c r="AC202" s="294"/>
      <c r="AD202" s="294"/>
      <c r="AE202" s="294"/>
      <c r="AF202" s="294"/>
      <c r="AG202" s="294"/>
      <c r="AH202" s="294"/>
      <c r="AI202" s="294"/>
      <c r="AJ202" s="294"/>
      <c r="DU202" s="294"/>
      <c r="DV202" s="294"/>
      <c r="DW202" s="294"/>
      <c r="DX202" s="294"/>
      <c r="DY202" s="294"/>
      <c r="DZ202" s="294"/>
      <c r="EA202" s="294" t="s">
        <v>117</v>
      </c>
      <c r="EB202" s="381" t="e">
        <f aca="false">'Metaphylaxis vs. Pull and Treat'!BE251</f>
        <v>#DIV/0!</v>
      </c>
      <c r="EC202" s="381" t="e">
        <f aca="false">'Metaphylaxis vs. Pull and Treat'!BF251</f>
        <v>#DIV/0!</v>
      </c>
      <c r="ED202" s="294"/>
      <c r="EE202" s="294"/>
      <c r="EF202" s="294"/>
      <c r="EG202" s="294"/>
      <c r="EH202" s="294"/>
      <c r="EI202" s="294"/>
      <c r="EJ202" s="294"/>
      <c r="EK202" s="294"/>
    </row>
    <row r="203" customFormat="false" ht="21.75" hidden="false" customHeight="false" outlineLevel="0" collapsed="false">
      <c r="J203" s="294"/>
      <c r="K203" s="294"/>
      <c r="L203" s="294"/>
      <c r="M203" s="294"/>
      <c r="N203" s="138" t="s">
        <v>268</v>
      </c>
      <c r="O203" s="138"/>
      <c r="P203" s="138"/>
      <c r="Q203" s="138"/>
      <c r="R203" s="138"/>
      <c r="S203" s="138"/>
      <c r="T203" s="138"/>
      <c r="U203" s="138"/>
      <c r="V203" s="294"/>
      <c r="W203" s="294"/>
      <c r="X203" s="294"/>
      <c r="Y203" s="294"/>
      <c r="Z203" s="294"/>
      <c r="AA203" s="294"/>
      <c r="AB203" s="294"/>
      <c r="AC203" s="294"/>
      <c r="AD203" s="294"/>
      <c r="AE203" s="294"/>
      <c r="AF203" s="294"/>
      <c r="AG203" s="294"/>
      <c r="AH203" s="294"/>
      <c r="AI203" s="294"/>
      <c r="AJ203" s="294"/>
      <c r="DU203" s="294"/>
      <c r="DV203" s="294"/>
      <c r="DW203" s="294"/>
      <c r="DX203" s="294"/>
      <c r="DY203" s="294"/>
      <c r="DZ203" s="294"/>
      <c r="EA203" s="294" t="s">
        <v>118</v>
      </c>
      <c r="EB203" s="382" t="e">
        <f aca="false">'Metaphylaxis vs. Pull and Treat'!BE252</f>
        <v>#DIV/0!</v>
      </c>
      <c r="EC203" s="382" t="e">
        <f aca="false">'Metaphylaxis vs. Pull and Treat'!BF252</f>
        <v>#DIV/0!</v>
      </c>
      <c r="ED203" s="294"/>
      <c r="EE203" s="294"/>
      <c r="EF203" s="294"/>
      <c r="EG203" s="294"/>
      <c r="EH203" s="294"/>
      <c r="EI203" s="294"/>
      <c r="EJ203" s="294"/>
      <c r="EK203" s="294"/>
    </row>
    <row r="204" customFormat="false" ht="21" hidden="false" customHeight="true" outlineLevel="0" collapsed="false">
      <c r="I204" s="294"/>
      <c r="J204" s="294"/>
      <c r="K204" s="294"/>
      <c r="L204" s="294"/>
      <c r="M204" s="294"/>
      <c r="N204" s="402" t="s">
        <v>102</v>
      </c>
      <c r="O204" s="402"/>
      <c r="P204" s="402"/>
      <c r="Q204" s="402"/>
      <c r="R204" s="402"/>
      <c r="S204" s="402"/>
      <c r="T204" s="402"/>
      <c r="U204" s="402"/>
      <c r="V204" s="294"/>
      <c r="W204" s="294"/>
      <c r="X204" s="294"/>
      <c r="Y204" s="294"/>
      <c r="Z204" s="294"/>
      <c r="AA204" s="294"/>
      <c r="AB204" s="294"/>
      <c r="AC204" s="294"/>
      <c r="AD204" s="294"/>
      <c r="AE204" s="294"/>
      <c r="AF204" s="294"/>
      <c r="AG204" s="294"/>
      <c r="AH204" s="294"/>
      <c r="AI204" s="294"/>
      <c r="AJ204" s="294"/>
      <c r="DU204" s="294"/>
      <c r="DV204" s="294"/>
      <c r="DW204" s="294"/>
      <c r="DX204" s="294"/>
      <c r="DY204" s="294"/>
      <c r="DZ204" s="294"/>
      <c r="EA204" s="383" t="s">
        <v>269</v>
      </c>
      <c r="EB204" s="145" t="n">
        <f aca="false">'Metaphylaxis vs. Pull and Treat'!BE254</f>
        <v>0</v>
      </c>
      <c r="EC204" s="145" t="n">
        <f aca="false">'Metaphylaxis vs. Pull and Treat'!BF254</f>
        <v>0</v>
      </c>
      <c r="ED204" s="294"/>
      <c r="EE204" s="294"/>
      <c r="EF204" s="294"/>
      <c r="EG204" s="294"/>
      <c r="EH204" s="294"/>
      <c r="EI204" s="294"/>
      <c r="EJ204" s="294"/>
      <c r="EK204" s="294"/>
    </row>
    <row r="205" customFormat="false" ht="21.75" hidden="false" customHeight="true" outlineLevel="0" collapsed="false">
      <c r="I205" s="294"/>
      <c r="J205" s="294"/>
      <c r="K205" s="294"/>
      <c r="L205" s="294"/>
      <c r="M205" s="294"/>
      <c r="N205" s="403" t="s">
        <v>270</v>
      </c>
      <c r="O205" s="403"/>
      <c r="P205" s="403"/>
      <c r="Q205" s="403"/>
      <c r="R205" s="403"/>
      <c r="S205" s="141" t="e">
        <f aca="false">'Pull and Treat'!C25</f>
        <v>#DIV/0!</v>
      </c>
      <c r="T205" s="404"/>
      <c r="U205" s="368"/>
      <c r="V205" s="312"/>
      <c r="W205" s="294"/>
      <c r="X205" s="294"/>
      <c r="Y205" s="294"/>
      <c r="Z205" s="294"/>
      <c r="AA205" s="294"/>
      <c r="AB205" s="294"/>
      <c r="AC205" s="294"/>
      <c r="AD205" s="294"/>
      <c r="AE205" s="294"/>
      <c r="AF205" s="294"/>
      <c r="AG205" s="294"/>
      <c r="AH205" s="294"/>
      <c r="AI205" s="294"/>
      <c r="AJ205" s="294"/>
      <c r="DU205" s="294"/>
      <c r="DV205" s="294"/>
      <c r="DW205" s="294"/>
      <c r="DX205" s="294"/>
      <c r="DY205" s="294"/>
      <c r="DZ205" s="294"/>
      <c r="EA205" s="294"/>
      <c r="EB205" s="294"/>
      <c r="EC205" s="294"/>
      <c r="ED205" s="294"/>
      <c r="EE205" s="294"/>
      <c r="EF205" s="294"/>
      <c r="EG205" s="294"/>
      <c r="EH205" s="294"/>
      <c r="EI205" s="294"/>
      <c r="EJ205" s="294"/>
      <c r="EK205" s="294"/>
    </row>
    <row r="206" customFormat="false" ht="15.75" hidden="false" customHeight="true" outlineLevel="0" collapsed="false">
      <c r="I206" s="294"/>
      <c r="J206" s="294"/>
      <c r="K206" s="294"/>
      <c r="L206" s="294"/>
      <c r="M206" s="294"/>
      <c r="N206" s="405" t="s">
        <v>271</v>
      </c>
      <c r="O206" s="405"/>
      <c r="P206" s="405"/>
      <c r="Q206" s="405"/>
      <c r="R206" s="405"/>
      <c r="S206" s="145" t="e">
        <f aca="false">'Pull and Treat'!C26</f>
        <v>#DIV/0!</v>
      </c>
      <c r="T206" s="404"/>
      <c r="U206" s="368"/>
      <c r="V206" s="312"/>
      <c r="W206" s="294"/>
      <c r="X206" s="294"/>
      <c r="Y206" s="294"/>
      <c r="Z206" s="294"/>
      <c r="AA206" s="294"/>
      <c r="AB206" s="294"/>
      <c r="AC206" s="294"/>
      <c r="AD206" s="294"/>
      <c r="AE206" s="294"/>
      <c r="AF206" s="294"/>
      <c r="AG206" s="294"/>
      <c r="AH206" s="294"/>
      <c r="AI206" s="294"/>
      <c r="AJ206" s="294"/>
      <c r="DU206" s="294"/>
      <c r="DV206" s="294"/>
      <c r="DW206" s="294"/>
      <c r="DX206" s="294"/>
      <c r="DY206" s="294"/>
      <c r="DZ206" s="294"/>
      <c r="EA206" s="294"/>
      <c r="EB206" s="294"/>
      <c r="EC206" s="294"/>
      <c r="ED206" s="294"/>
      <c r="EE206" s="294"/>
      <c r="EF206" s="294"/>
      <c r="EG206" s="294"/>
      <c r="EH206" s="294"/>
      <c r="EI206" s="294"/>
      <c r="EJ206" s="294"/>
      <c r="EK206" s="294"/>
    </row>
    <row r="207" customFormat="false" ht="16.5" hidden="false" customHeight="true" outlineLevel="0" collapsed="false">
      <c r="I207" s="294"/>
      <c r="J207" s="294"/>
      <c r="K207" s="294"/>
      <c r="L207" s="294"/>
      <c r="M207" s="294"/>
      <c r="N207" s="406" t="s">
        <v>23</v>
      </c>
      <c r="O207" s="406"/>
      <c r="P207" s="406"/>
      <c r="Q207" s="406"/>
      <c r="R207" s="406"/>
      <c r="S207" s="145" t="n">
        <f aca="false">H27</f>
        <v>0</v>
      </c>
      <c r="T207" s="147" t="str">
        <f aca="false">IF('input 2'!W788="","",'input 2'!W788)</f>
        <v/>
      </c>
      <c r="U207" s="368"/>
      <c r="V207" s="294"/>
      <c r="W207" s="294"/>
      <c r="X207" s="294"/>
      <c r="Y207" s="294"/>
      <c r="Z207" s="294"/>
      <c r="AA207" s="294"/>
      <c r="AB207" s="294"/>
      <c r="AC207" s="294"/>
      <c r="AD207" s="294"/>
      <c r="AE207" s="294"/>
      <c r="AF207" s="294"/>
      <c r="AG207" s="294"/>
      <c r="AH207" s="294"/>
      <c r="AI207" s="294"/>
      <c r="AJ207" s="294"/>
      <c r="DU207" s="294"/>
      <c r="DV207" s="294"/>
      <c r="DW207" s="294"/>
      <c r="DX207" s="294"/>
      <c r="DY207" s="294"/>
      <c r="DZ207" s="294"/>
      <c r="EA207" s="294"/>
      <c r="EB207" s="294"/>
      <c r="EC207" s="294"/>
      <c r="ED207" s="294"/>
      <c r="EE207" s="294"/>
      <c r="EF207" s="294"/>
      <c r="EG207" s="294"/>
      <c r="EH207" s="294"/>
      <c r="EI207" s="294"/>
      <c r="EJ207" s="294"/>
      <c r="EK207" s="294"/>
    </row>
    <row r="208" customFormat="false" ht="15" hidden="false" customHeight="false" outlineLevel="0" collapsed="false">
      <c r="I208" s="294"/>
      <c r="J208" s="294"/>
      <c r="K208" s="294"/>
      <c r="L208" s="294"/>
      <c r="M208" s="294"/>
      <c r="N208" s="378"/>
      <c r="O208" s="379"/>
      <c r="P208" s="379"/>
      <c r="Q208" s="379"/>
      <c r="R208" s="379"/>
      <c r="S208" s="379"/>
      <c r="T208" s="379"/>
      <c r="U208" s="368"/>
      <c r="V208" s="294"/>
      <c r="W208" s="294"/>
      <c r="X208" s="294"/>
      <c r="Y208" s="294"/>
      <c r="Z208" s="294"/>
      <c r="AA208" s="294"/>
      <c r="AB208" s="294"/>
      <c r="AC208" s="294"/>
      <c r="AD208" s="294"/>
      <c r="AE208" s="294"/>
      <c r="AF208" s="294"/>
      <c r="AG208" s="294"/>
      <c r="AH208" s="294"/>
      <c r="AI208" s="294"/>
      <c r="AJ208" s="294"/>
      <c r="DU208" s="294"/>
      <c r="DV208" s="294"/>
      <c r="DW208" s="294"/>
      <c r="DX208" s="294"/>
      <c r="DY208" s="294"/>
      <c r="DZ208" s="294"/>
      <c r="EA208" s="294"/>
      <c r="EB208" s="294"/>
      <c r="EC208" s="294"/>
      <c r="ED208" s="294"/>
      <c r="EE208" s="294"/>
      <c r="EF208" s="294"/>
      <c r="EG208" s="294"/>
      <c r="EH208" s="294"/>
      <c r="EI208" s="294"/>
      <c r="EJ208" s="294"/>
      <c r="EK208" s="294"/>
    </row>
    <row r="209" customFormat="false" ht="18.75" hidden="false" customHeight="true" outlineLevel="0" collapsed="false">
      <c r="I209" s="294"/>
      <c r="J209" s="294"/>
      <c r="K209" s="294"/>
      <c r="L209" s="294"/>
      <c r="M209" s="294"/>
      <c r="N209" s="370" t="s">
        <v>105</v>
      </c>
      <c r="O209" s="370"/>
      <c r="P209" s="370"/>
      <c r="Q209" s="370"/>
      <c r="R209" s="370"/>
      <c r="S209" s="370"/>
      <c r="T209" s="370"/>
      <c r="U209" s="370"/>
      <c r="V209" s="294"/>
      <c r="W209" s="294"/>
      <c r="X209" s="294"/>
      <c r="Y209" s="294"/>
      <c r="Z209" s="294"/>
      <c r="AA209" s="294"/>
      <c r="AB209" s="294"/>
      <c r="AC209" s="294"/>
      <c r="AD209" s="294"/>
      <c r="AE209" s="294"/>
      <c r="AF209" s="294"/>
      <c r="AG209" s="294"/>
      <c r="AH209" s="294"/>
      <c r="AI209" s="294"/>
      <c r="AJ209" s="294"/>
      <c r="DU209" s="294"/>
      <c r="DV209" s="294"/>
      <c r="DW209" s="294"/>
      <c r="DX209" s="294"/>
      <c r="DY209" s="294"/>
      <c r="DZ209" s="294"/>
      <c r="EA209" s="294"/>
      <c r="EB209" s="294"/>
      <c r="EC209" s="294"/>
      <c r="ED209" s="294"/>
      <c r="EE209" s="294"/>
      <c r="EF209" s="294"/>
      <c r="EG209" s="294"/>
      <c r="EH209" s="294"/>
      <c r="EI209" s="294"/>
      <c r="EJ209" s="294"/>
      <c r="EK209" s="294"/>
    </row>
    <row r="210" customFormat="false" ht="19.5" hidden="false" customHeight="true" outlineLevel="0" collapsed="false">
      <c r="I210" s="294"/>
      <c r="J210" s="294"/>
      <c r="K210" s="294"/>
      <c r="L210" s="294"/>
      <c r="M210" s="294"/>
      <c r="N210" s="403" t="s">
        <v>270</v>
      </c>
      <c r="O210" s="403"/>
      <c r="P210" s="403"/>
      <c r="Q210" s="403"/>
      <c r="R210" s="403"/>
      <c r="S210" s="141" t="e">
        <f aca="false">'Pull and Treat'!C31</f>
        <v>#DIV/0!</v>
      </c>
      <c r="T210" s="404"/>
      <c r="U210" s="368"/>
      <c r="V210" s="312"/>
      <c r="W210" s="294"/>
      <c r="X210" s="294"/>
      <c r="Y210" s="294"/>
      <c r="Z210" s="294"/>
      <c r="AA210" s="294"/>
      <c r="AB210" s="294"/>
      <c r="AC210" s="294"/>
      <c r="AD210" s="294"/>
      <c r="AE210" s="294"/>
      <c r="AF210" s="294"/>
      <c r="AG210" s="294"/>
      <c r="AH210" s="294"/>
      <c r="AI210" s="294"/>
      <c r="AJ210" s="294"/>
      <c r="DU210" s="294"/>
      <c r="DV210" s="294"/>
      <c r="DW210" s="294"/>
      <c r="DX210" s="294"/>
      <c r="DY210" s="294"/>
      <c r="DZ210" s="294"/>
      <c r="EA210" s="294"/>
      <c r="EB210" s="294"/>
      <c r="EC210" s="294"/>
      <c r="ED210" s="294"/>
      <c r="EE210" s="294"/>
      <c r="EF210" s="294"/>
      <c r="EG210" s="294"/>
      <c r="EH210" s="294"/>
      <c r="EI210" s="294"/>
      <c r="EJ210" s="294"/>
      <c r="EK210" s="294"/>
    </row>
    <row r="211" customFormat="false" ht="16.5" hidden="false" customHeight="true" outlineLevel="0" collapsed="false">
      <c r="I211" s="294"/>
      <c r="J211" s="294"/>
      <c r="K211" s="294"/>
      <c r="L211" s="294"/>
      <c r="M211" s="294"/>
      <c r="N211" s="405" t="s">
        <v>271</v>
      </c>
      <c r="O211" s="405"/>
      <c r="P211" s="405"/>
      <c r="Q211" s="405"/>
      <c r="R211" s="405"/>
      <c r="S211" s="145" t="e">
        <f aca="false">'Pull and Treat'!C32</f>
        <v>#DIV/0!</v>
      </c>
      <c r="T211" s="404"/>
      <c r="U211" s="368"/>
      <c r="V211" s="312"/>
      <c r="W211" s="294"/>
      <c r="X211" s="294"/>
      <c r="Y211" s="294"/>
      <c r="Z211" s="294"/>
      <c r="AA211" s="294"/>
      <c r="AB211" s="294"/>
      <c r="AC211" s="294"/>
      <c r="AD211" s="294"/>
      <c r="AE211" s="294"/>
      <c r="AF211" s="294"/>
      <c r="AG211" s="294"/>
      <c r="AH211" s="294"/>
      <c r="AI211" s="294"/>
      <c r="AJ211" s="294"/>
      <c r="DU211" s="294"/>
      <c r="DV211" s="294"/>
      <c r="DW211" s="294"/>
      <c r="DX211" s="294"/>
      <c r="DY211" s="294"/>
      <c r="DZ211" s="294"/>
      <c r="EA211" s="294"/>
      <c r="EB211" s="294"/>
      <c r="EC211" s="294"/>
      <c r="ED211" s="294"/>
      <c r="EE211" s="294"/>
      <c r="EF211" s="294"/>
      <c r="EG211" s="294"/>
      <c r="EH211" s="294"/>
      <c r="EI211" s="294"/>
      <c r="EJ211" s="294"/>
      <c r="EK211" s="294"/>
    </row>
    <row r="212" customFormat="false" ht="16.5" hidden="false" customHeight="true" outlineLevel="0" collapsed="false">
      <c r="I212" s="294"/>
      <c r="J212" s="294"/>
      <c r="K212" s="294"/>
      <c r="L212" s="294"/>
      <c r="M212" s="294"/>
      <c r="N212" s="406" t="s">
        <v>106</v>
      </c>
      <c r="O212" s="406"/>
      <c r="P212" s="406"/>
      <c r="Q212" s="406"/>
      <c r="R212" s="406"/>
      <c r="S212" s="145" t="n">
        <f aca="false">H31</f>
        <v>0</v>
      </c>
      <c r="T212" s="147" t="str">
        <f aca="false">IF('input 2'!W793="","",'input 2'!W793)</f>
        <v/>
      </c>
      <c r="U212" s="368"/>
      <c r="V212" s="294"/>
      <c r="W212" s="294"/>
      <c r="X212" s="294"/>
      <c r="Y212" s="294"/>
      <c r="Z212" s="294"/>
      <c r="AA212" s="294"/>
      <c r="AB212" s="294"/>
      <c r="AC212" s="294"/>
      <c r="AD212" s="294"/>
      <c r="AE212" s="294"/>
      <c r="AF212" s="294"/>
      <c r="AG212" s="294"/>
      <c r="AH212" s="294"/>
      <c r="AI212" s="294"/>
      <c r="AJ212" s="294"/>
      <c r="DU212" s="294"/>
      <c r="DV212" s="294"/>
      <c r="DW212" s="294"/>
      <c r="DX212" s="294"/>
      <c r="DY212" s="294"/>
      <c r="DZ212" s="294"/>
      <c r="EA212" s="294"/>
      <c r="EB212" s="294"/>
      <c r="EC212" s="294"/>
      <c r="ED212" s="294"/>
      <c r="EE212" s="294"/>
      <c r="EF212" s="294"/>
      <c r="EG212" s="294"/>
      <c r="EH212" s="294"/>
      <c r="EI212" s="294"/>
      <c r="EJ212" s="294"/>
      <c r="EK212" s="294"/>
    </row>
    <row r="213" customFormat="false" ht="15" hidden="false" customHeight="false" outlineLevel="0" collapsed="false">
      <c r="I213" s="294"/>
      <c r="J213" s="294"/>
      <c r="K213" s="294"/>
      <c r="L213" s="294"/>
      <c r="M213" s="294"/>
      <c r="N213" s="378"/>
      <c r="O213" s="379"/>
      <c r="P213" s="379"/>
      <c r="Q213" s="379"/>
      <c r="R213" s="379"/>
      <c r="S213" s="379"/>
      <c r="T213" s="379"/>
      <c r="U213" s="368"/>
      <c r="V213" s="294"/>
      <c r="W213" s="294"/>
      <c r="X213" s="294"/>
      <c r="Y213" s="294"/>
      <c r="Z213" s="294"/>
      <c r="AA213" s="294"/>
      <c r="AB213" s="294"/>
      <c r="AC213" s="294"/>
      <c r="AD213" s="294"/>
      <c r="AE213" s="294"/>
      <c r="AF213" s="294"/>
      <c r="AG213" s="294"/>
      <c r="AH213" s="294"/>
      <c r="AI213" s="294"/>
      <c r="AJ213" s="294"/>
      <c r="DU213" s="294"/>
      <c r="DV213" s="294"/>
      <c r="DW213" s="294"/>
      <c r="DX213" s="294"/>
      <c r="DY213" s="294"/>
      <c r="DZ213" s="294"/>
      <c r="EA213" s="294"/>
      <c r="EB213" s="294"/>
      <c r="EC213" s="294"/>
      <c r="ED213" s="294"/>
      <c r="EE213" s="294"/>
      <c r="EF213" s="294"/>
      <c r="EG213" s="294"/>
      <c r="EH213" s="294"/>
      <c r="EI213" s="294"/>
      <c r="EJ213" s="294"/>
      <c r="EK213" s="294"/>
    </row>
    <row r="214" customFormat="false" ht="18.75" hidden="false" customHeight="true" outlineLevel="0" collapsed="false">
      <c r="I214" s="294"/>
      <c r="J214" s="294"/>
      <c r="K214" s="294"/>
      <c r="L214" s="294"/>
      <c r="M214" s="294"/>
      <c r="N214" s="370" t="s">
        <v>107</v>
      </c>
      <c r="O214" s="370"/>
      <c r="P214" s="370"/>
      <c r="Q214" s="370"/>
      <c r="R214" s="370"/>
      <c r="S214" s="370"/>
      <c r="T214" s="370"/>
      <c r="U214" s="370"/>
      <c r="V214" s="294"/>
      <c r="W214" s="294"/>
      <c r="X214" s="294"/>
      <c r="Y214" s="294"/>
      <c r="Z214" s="294"/>
      <c r="AA214" s="294"/>
      <c r="AB214" s="294"/>
      <c r="AC214" s="294"/>
      <c r="AD214" s="294"/>
      <c r="AE214" s="294"/>
      <c r="AF214" s="294"/>
      <c r="AG214" s="294"/>
      <c r="AH214" s="294"/>
      <c r="AI214" s="294"/>
      <c r="AJ214" s="294"/>
      <c r="DU214" s="294"/>
      <c r="DV214" s="294"/>
      <c r="DW214" s="294"/>
      <c r="DX214" s="294"/>
      <c r="DY214" s="294"/>
      <c r="DZ214" s="294"/>
      <c r="EA214" s="294"/>
      <c r="EB214" s="294"/>
      <c r="EC214" s="294"/>
      <c r="ED214" s="294"/>
      <c r="EE214" s="294"/>
      <c r="EF214" s="294"/>
      <c r="EG214" s="294"/>
      <c r="EH214" s="294"/>
      <c r="EI214" s="294"/>
      <c r="EJ214" s="294"/>
      <c r="EK214" s="294"/>
    </row>
    <row r="215" customFormat="false" ht="19.5" hidden="false" customHeight="true" outlineLevel="0" collapsed="false">
      <c r="I215" s="294"/>
      <c r="J215" s="294"/>
      <c r="K215" s="294"/>
      <c r="L215" s="294"/>
      <c r="M215" s="294"/>
      <c r="N215" s="403" t="s">
        <v>270</v>
      </c>
      <c r="O215" s="403"/>
      <c r="P215" s="403"/>
      <c r="Q215" s="403"/>
      <c r="R215" s="403"/>
      <c r="S215" s="141" t="e">
        <f aca="false">'Pull and Treat'!C37</f>
        <v>#DIV/0!</v>
      </c>
      <c r="T215" s="404"/>
      <c r="U215" s="368"/>
      <c r="V215" s="312"/>
      <c r="W215" s="294"/>
      <c r="X215" s="294"/>
      <c r="Y215" s="294"/>
      <c r="Z215" s="294"/>
      <c r="AA215" s="294"/>
      <c r="AB215" s="294"/>
      <c r="AC215" s="294"/>
      <c r="AD215" s="294"/>
      <c r="AE215" s="294"/>
      <c r="AF215" s="294"/>
      <c r="AG215" s="294"/>
      <c r="AH215" s="294"/>
      <c r="AI215" s="294"/>
      <c r="AJ215" s="294"/>
      <c r="DU215" s="294"/>
      <c r="DV215" s="294"/>
      <c r="DW215" s="294"/>
      <c r="DX215" s="294"/>
      <c r="DY215" s="294"/>
      <c r="DZ215" s="294"/>
      <c r="EA215" s="294"/>
      <c r="EB215" s="294"/>
      <c r="EC215" s="294"/>
      <c r="ED215" s="294"/>
      <c r="EE215" s="294"/>
      <c r="EF215" s="294"/>
      <c r="EG215" s="294"/>
      <c r="EH215" s="294"/>
      <c r="EI215" s="294"/>
      <c r="EJ215" s="294"/>
      <c r="EK215" s="294"/>
    </row>
    <row r="216" customFormat="false" ht="16.5" hidden="false" customHeight="true" outlineLevel="0" collapsed="false">
      <c r="I216" s="294"/>
      <c r="J216" s="294"/>
      <c r="K216" s="294"/>
      <c r="L216" s="294"/>
      <c r="M216" s="294"/>
      <c r="N216" s="405" t="s">
        <v>271</v>
      </c>
      <c r="O216" s="405"/>
      <c r="P216" s="405"/>
      <c r="Q216" s="405"/>
      <c r="R216" s="405"/>
      <c r="S216" s="145" t="e">
        <f aca="false">'Pull and Treat'!C38</f>
        <v>#DIV/0!</v>
      </c>
      <c r="T216" s="404"/>
      <c r="U216" s="368"/>
      <c r="V216" s="312"/>
      <c r="W216" s="294"/>
      <c r="X216" s="294"/>
      <c r="Y216" s="294"/>
      <c r="Z216" s="294"/>
      <c r="AA216" s="294"/>
      <c r="AB216" s="294"/>
      <c r="AC216" s="294"/>
      <c r="AD216" s="294"/>
      <c r="AE216" s="294"/>
      <c r="AF216" s="294"/>
      <c r="AG216" s="294"/>
      <c r="AH216" s="294"/>
      <c r="AI216" s="294"/>
      <c r="AJ216" s="294"/>
      <c r="DU216" s="294"/>
      <c r="DV216" s="294"/>
      <c r="DW216" s="294"/>
      <c r="DX216" s="294"/>
      <c r="DY216" s="294"/>
      <c r="DZ216" s="294"/>
      <c r="EA216" s="294"/>
      <c r="EB216" s="294"/>
      <c r="EC216" s="294"/>
      <c r="ED216" s="294"/>
      <c r="EE216" s="294"/>
      <c r="EF216" s="294"/>
      <c r="EG216" s="294"/>
      <c r="EH216" s="294"/>
      <c r="EI216" s="294"/>
      <c r="EJ216" s="294"/>
      <c r="EK216" s="294"/>
    </row>
    <row r="217" customFormat="false" ht="16.5" hidden="false" customHeight="true" outlineLevel="0" collapsed="false">
      <c r="I217" s="294"/>
      <c r="J217" s="294"/>
      <c r="K217" s="294"/>
      <c r="L217" s="294"/>
      <c r="M217" s="294"/>
      <c r="N217" s="407" t="s">
        <v>108</v>
      </c>
      <c r="O217" s="407"/>
      <c r="P217" s="407"/>
      <c r="Q217" s="407"/>
      <c r="R217" s="407"/>
      <c r="S217" s="145" t="n">
        <f aca="false">'Pull and Treat'!C39</f>
        <v>0</v>
      </c>
      <c r="T217" s="147" t="str">
        <f aca="false">IF('input 2'!W798="","",'input 2'!W798)</f>
        <v/>
      </c>
      <c r="U217" s="334"/>
      <c r="V217" s="294"/>
      <c r="W217" s="294"/>
      <c r="X217" s="294"/>
      <c r="Y217" s="294"/>
      <c r="Z217" s="294"/>
      <c r="AA217" s="294"/>
      <c r="AB217" s="294"/>
      <c r="AC217" s="294"/>
      <c r="AD217" s="294"/>
      <c r="AE217" s="294"/>
      <c r="AF217" s="294"/>
      <c r="AG217" s="294"/>
      <c r="AH217" s="294"/>
      <c r="AI217" s="294"/>
      <c r="AJ217" s="294"/>
      <c r="DU217" s="294"/>
      <c r="DV217" s="294"/>
      <c r="DW217" s="294"/>
      <c r="DX217" s="294"/>
      <c r="DY217" s="294"/>
      <c r="DZ217" s="294"/>
      <c r="EA217" s="294"/>
      <c r="EB217" s="294"/>
      <c r="EC217" s="294"/>
      <c r="ED217" s="294"/>
      <c r="EE217" s="294"/>
      <c r="EF217" s="294"/>
      <c r="EG217" s="294"/>
      <c r="EH217" s="294"/>
      <c r="EI217" s="294"/>
      <c r="EJ217" s="294"/>
      <c r="EK217" s="294"/>
    </row>
    <row r="218" customFormat="false" ht="15" hidden="false" customHeight="false" outlineLevel="0" collapsed="false">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DU218" s="294"/>
      <c r="DV218" s="294"/>
      <c r="DW218" s="294"/>
      <c r="DX218" s="294"/>
      <c r="DY218" s="294"/>
      <c r="DZ218" s="294"/>
      <c r="EA218" s="294"/>
      <c r="EB218" s="294"/>
      <c r="EC218" s="294"/>
      <c r="ED218" s="294"/>
      <c r="EE218" s="294"/>
      <c r="EF218" s="294"/>
      <c r="EG218" s="294"/>
      <c r="EH218" s="294"/>
      <c r="EI218" s="294"/>
      <c r="EJ218" s="294"/>
      <c r="EK218" s="294"/>
    </row>
    <row r="219" customFormat="false" ht="15" hidden="false" customHeight="false" outlineLevel="0" collapsed="false">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DU219" s="294"/>
      <c r="DV219" s="294"/>
      <c r="DW219" s="294"/>
      <c r="DX219" s="294"/>
      <c r="DY219" s="294"/>
      <c r="DZ219" s="294"/>
      <c r="EA219" s="294"/>
      <c r="EB219" s="294"/>
      <c r="EC219" s="294"/>
      <c r="ED219" s="294"/>
      <c r="EE219" s="294"/>
      <c r="EF219" s="294"/>
      <c r="EG219" s="294"/>
      <c r="EH219" s="294"/>
      <c r="EI219" s="294"/>
      <c r="EJ219" s="294"/>
      <c r="EK219" s="294"/>
    </row>
    <row r="220" customFormat="false" ht="15" hidden="false" customHeight="false" outlineLevel="0" collapsed="false">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DU220" s="294"/>
      <c r="DV220" s="294"/>
      <c r="DW220" s="294"/>
      <c r="DX220" s="294"/>
      <c r="DY220" s="294"/>
      <c r="DZ220" s="294"/>
      <c r="EA220" s="294"/>
      <c r="EB220" s="294"/>
      <c r="EC220" s="294"/>
      <c r="ED220" s="294"/>
      <c r="EE220" s="294"/>
      <c r="EF220" s="294"/>
      <c r="EG220" s="294"/>
      <c r="EH220" s="294"/>
      <c r="EI220" s="294"/>
      <c r="EJ220" s="294"/>
      <c r="EK220" s="294"/>
    </row>
    <row r="221" customFormat="false" ht="15" hidden="false" customHeight="false" outlineLevel="0" collapsed="false">
      <c r="I221" s="294"/>
      <c r="J221" s="294"/>
      <c r="K221" s="294"/>
      <c r="L221" s="294"/>
      <c r="M221" s="294"/>
      <c r="N221" s="294"/>
      <c r="O221" s="294"/>
      <c r="P221" s="294"/>
      <c r="Q221" s="294"/>
      <c r="R221" s="294"/>
      <c r="S221" s="294"/>
      <c r="T221" s="294"/>
      <c r="U221" s="294"/>
      <c r="V221" s="294"/>
      <c r="W221" s="294"/>
      <c r="X221" s="294"/>
      <c r="Y221" s="294"/>
      <c r="Z221" s="294"/>
      <c r="AA221" s="294"/>
      <c r="AB221" s="294"/>
      <c r="AC221" s="294"/>
      <c r="AD221" s="294"/>
      <c r="AE221" s="294"/>
      <c r="AF221" s="294"/>
      <c r="AG221" s="294"/>
      <c r="AH221" s="294"/>
      <c r="AI221" s="294"/>
      <c r="AJ221" s="294"/>
      <c r="DU221" s="294"/>
      <c r="DV221" s="294"/>
      <c r="DW221" s="294"/>
      <c r="DX221" s="294"/>
      <c r="DY221" s="294"/>
      <c r="DZ221" s="294"/>
      <c r="EA221" s="294"/>
      <c r="EB221" s="294"/>
      <c r="EC221" s="294"/>
      <c r="ED221" s="294"/>
      <c r="EE221" s="294"/>
      <c r="EF221" s="294"/>
      <c r="EG221" s="294"/>
      <c r="EH221" s="294"/>
      <c r="EI221" s="294"/>
      <c r="EJ221" s="294"/>
      <c r="EK221" s="294"/>
    </row>
    <row r="222" customFormat="false" ht="15" hidden="false" customHeight="false" outlineLevel="0" collapsed="false">
      <c r="I222" s="294"/>
      <c r="J222" s="294"/>
      <c r="K222" s="294"/>
      <c r="L222" s="294"/>
      <c r="M222" s="294"/>
      <c r="N222" s="294"/>
      <c r="O222" s="294"/>
      <c r="P222" s="294"/>
      <c r="Q222" s="294"/>
      <c r="R222" s="294"/>
      <c r="S222" s="294"/>
      <c r="T222" s="294"/>
      <c r="U222" s="294"/>
      <c r="V222" s="294"/>
      <c r="W222" s="294"/>
      <c r="X222" s="294"/>
      <c r="Y222" s="294"/>
      <c r="Z222" s="294"/>
      <c r="AA222" s="294"/>
      <c r="AB222" s="294"/>
      <c r="AC222" s="294"/>
      <c r="AD222" s="294"/>
      <c r="AE222" s="294"/>
      <c r="AF222" s="294"/>
      <c r="AG222" s="294"/>
      <c r="AH222" s="294"/>
      <c r="AI222" s="294"/>
      <c r="AJ222" s="294"/>
      <c r="DU222" s="294"/>
      <c r="DV222" s="294"/>
      <c r="DW222" s="294"/>
      <c r="DX222" s="294"/>
      <c r="DY222" s="294"/>
      <c r="DZ222" s="294"/>
      <c r="EA222" s="294"/>
      <c r="EB222" s="294"/>
      <c r="EC222" s="294"/>
      <c r="ED222" s="294"/>
      <c r="EE222" s="294"/>
      <c r="EF222" s="294"/>
      <c r="EG222" s="294"/>
      <c r="EH222" s="294"/>
      <c r="EI222" s="294"/>
      <c r="EJ222" s="294"/>
      <c r="EK222" s="294"/>
    </row>
    <row r="223" customFormat="false" ht="15" hidden="false" customHeight="false" outlineLevel="0" collapsed="false">
      <c r="I223" s="294"/>
      <c r="J223" s="294"/>
      <c r="K223" s="294"/>
      <c r="L223" s="294"/>
      <c r="M223" s="294"/>
      <c r="N223" s="294"/>
      <c r="O223" s="294"/>
      <c r="P223" s="294"/>
      <c r="Q223" s="294"/>
      <c r="R223" s="294"/>
      <c r="S223" s="294"/>
      <c r="T223" s="294"/>
      <c r="U223" s="294"/>
      <c r="V223" s="294"/>
      <c r="W223" s="294"/>
      <c r="X223" s="294"/>
      <c r="Y223" s="294"/>
      <c r="Z223" s="294"/>
      <c r="AA223" s="294"/>
      <c r="AB223" s="294"/>
      <c r="AC223" s="294"/>
      <c r="AD223" s="294"/>
      <c r="AE223" s="294"/>
      <c r="AF223" s="294"/>
      <c r="AG223" s="294"/>
      <c r="AH223" s="294"/>
      <c r="AI223" s="294"/>
      <c r="AJ223" s="294"/>
      <c r="DU223" s="294"/>
      <c r="DV223" s="294"/>
      <c r="DW223" s="294"/>
      <c r="DX223" s="294"/>
      <c r="DY223" s="294"/>
      <c r="DZ223" s="294"/>
      <c r="EA223" s="294"/>
      <c r="EB223" s="294"/>
      <c r="EC223" s="294"/>
      <c r="ED223" s="294"/>
      <c r="EE223" s="294"/>
      <c r="EF223" s="294"/>
      <c r="EG223" s="294"/>
      <c r="EH223" s="294"/>
      <c r="EI223" s="294"/>
      <c r="EJ223" s="294"/>
      <c r="EK223" s="294"/>
    </row>
    <row r="224" customFormat="false" ht="15" hidden="false" customHeight="false" outlineLevel="0" collapsed="false">
      <c r="I224" s="294"/>
      <c r="J224" s="294"/>
      <c r="K224" s="294"/>
      <c r="L224" s="294"/>
      <c r="M224" s="294"/>
      <c r="N224" s="294"/>
      <c r="O224" s="294"/>
      <c r="P224" s="294"/>
      <c r="Q224" s="294"/>
      <c r="R224" s="294"/>
      <c r="S224" s="294"/>
      <c r="T224" s="294"/>
      <c r="U224" s="294"/>
      <c r="V224" s="294"/>
      <c r="W224" s="294"/>
      <c r="X224" s="294"/>
      <c r="Y224" s="294"/>
      <c r="Z224" s="294"/>
      <c r="AA224" s="294"/>
      <c r="AB224" s="294"/>
      <c r="AC224" s="294"/>
      <c r="AD224" s="294"/>
      <c r="AE224" s="294"/>
      <c r="AF224" s="294"/>
      <c r="AG224" s="294"/>
      <c r="AH224" s="294"/>
      <c r="AI224" s="294"/>
      <c r="AJ224" s="294"/>
      <c r="DU224" s="294"/>
      <c r="DV224" s="294"/>
      <c r="DW224" s="294"/>
      <c r="DX224" s="294"/>
      <c r="DY224" s="294"/>
      <c r="DZ224" s="294"/>
      <c r="EA224" s="294"/>
      <c r="EB224" s="294"/>
      <c r="EC224" s="294"/>
      <c r="ED224" s="294"/>
      <c r="EE224" s="294"/>
      <c r="EF224" s="294"/>
      <c r="EG224" s="294"/>
      <c r="EH224" s="294"/>
      <c r="EI224" s="294"/>
      <c r="EJ224" s="294"/>
      <c r="EK224" s="294"/>
    </row>
    <row r="225" customFormat="false" ht="15" hidden="false" customHeight="false" outlineLevel="0" collapsed="false">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DU225" s="294"/>
      <c r="DV225" s="294"/>
      <c r="DW225" s="294"/>
      <c r="DX225" s="294"/>
      <c r="DY225" s="294"/>
      <c r="DZ225" s="294"/>
      <c r="EA225" s="294"/>
      <c r="EB225" s="294"/>
      <c r="EC225" s="294"/>
      <c r="ED225" s="294"/>
      <c r="EE225" s="294"/>
      <c r="EF225" s="294"/>
      <c r="EG225" s="294"/>
      <c r="EH225" s="294"/>
      <c r="EI225" s="294"/>
      <c r="EJ225" s="294"/>
      <c r="EK225" s="294"/>
    </row>
    <row r="226" customFormat="false" ht="15" hidden="false" customHeight="false" outlineLevel="0" collapsed="false">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DU226" s="294"/>
      <c r="DV226" s="294"/>
      <c r="DW226" s="294"/>
      <c r="DX226" s="294"/>
      <c r="DY226" s="294"/>
      <c r="DZ226" s="294"/>
      <c r="EA226" s="294"/>
      <c r="EB226" s="294"/>
      <c r="EC226" s="294"/>
      <c r="ED226" s="294"/>
      <c r="EE226" s="294"/>
      <c r="EF226" s="294"/>
      <c r="EG226" s="294"/>
      <c r="EH226" s="294"/>
      <c r="EI226" s="294"/>
      <c r="EJ226" s="294"/>
      <c r="EK226" s="294"/>
    </row>
    <row r="227" customFormat="false" ht="15" hidden="false" customHeight="false" outlineLevel="0" collapsed="false">
      <c r="I227" s="294"/>
      <c r="J227" s="294"/>
      <c r="K227" s="294"/>
      <c r="L227" s="294"/>
      <c r="M227" s="294"/>
      <c r="N227" s="294"/>
      <c r="O227" s="294"/>
      <c r="P227" s="294"/>
      <c r="Q227" s="294"/>
      <c r="R227" s="294"/>
      <c r="S227" s="294"/>
      <c r="T227" s="294"/>
      <c r="U227" s="294"/>
      <c r="V227" s="294"/>
      <c r="W227" s="294"/>
      <c r="X227" s="294"/>
      <c r="Y227" s="294"/>
      <c r="Z227" s="294"/>
      <c r="AA227" s="294"/>
      <c r="AB227" s="294"/>
      <c r="AC227" s="294"/>
      <c r="AD227" s="294"/>
      <c r="AE227" s="294"/>
      <c r="AF227" s="294"/>
      <c r="AG227" s="294"/>
      <c r="AH227" s="294"/>
      <c r="AI227" s="294"/>
      <c r="AJ227" s="294"/>
      <c r="DU227" s="294"/>
      <c r="DV227" s="294"/>
      <c r="DW227" s="294"/>
      <c r="DX227" s="294"/>
      <c r="DY227" s="294"/>
      <c r="DZ227" s="294"/>
      <c r="EA227" s="294"/>
      <c r="EB227" s="294"/>
      <c r="EC227" s="294"/>
      <c r="ED227" s="294"/>
      <c r="EE227" s="294"/>
      <c r="EF227" s="294"/>
      <c r="EG227" s="294"/>
      <c r="EH227" s="294"/>
      <c r="EI227" s="294"/>
      <c r="EJ227" s="294"/>
      <c r="EK227" s="294"/>
    </row>
    <row r="228" customFormat="false" ht="15" hidden="false" customHeight="false" outlineLevel="0" collapsed="false">
      <c r="I228" s="294"/>
      <c r="J228" s="294"/>
      <c r="K228" s="294"/>
      <c r="L228" s="294"/>
      <c r="M228" s="294"/>
      <c r="N228" s="294"/>
      <c r="O228" s="294"/>
      <c r="P228" s="294"/>
      <c r="Q228" s="294"/>
      <c r="R228" s="294"/>
      <c r="S228" s="294"/>
      <c r="T228" s="294"/>
      <c r="U228" s="294"/>
      <c r="V228" s="294"/>
      <c r="W228" s="294"/>
      <c r="X228" s="294"/>
      <c r="Y228" s="294"/>
      <c r="Z228" s="294"/>
      <c r="AA228" s="294"/>
      <c r="AB228" s="294"/>
      <c r="AC228" s="294"/>
      <c r="AD228" s="294"/>
      <c r="AE228" s="294"/>
      <c r="AF228" s="294"/>
      <c r="AG228" s="294"/>
      <c r="AH228" s="294"/>
      <c r="AI228" s="294"/>
      <c r="AJ228" s="294"/>
      <c r="DU228" s="294"/>
      <c r="DV228" s="294"/>
      <c r="DW228" s="294"/>
      <c r="DX228" s="294"/>
      <c r="DY228" s="294"/>
      <c r="DZ228" s="294"/>
      <c r="EA228" s="294"/>
      <c r="EB228" s="294"/>
      <c r="EC228" s="294"/>
      <c r="ED228" s="294"/>
      <c r="EE228" s="294"/>
      <c r="EF228" s="294"/>
      <c r="EG228" s="294"/>
      <c r="EH228" s="294"/>
      <c r="EI228" s="294"/>
      <c r="EJ228" s="294"/>
      <c r="EK228" s="294"/>
    </row>
    <row r="229" customFormat="false" ht="15" hidden="false" customHeight="false" outlineLevel="0" collapsed="false">
      <c r="I229" s="294"/>
      <c r="J229" s="294"/>
      <c r="K229" s="294"/>
      <c r="L229" s="294"/>
      <c r="M229" s="294"/>
      <c r="N229" s="294"/>
      <c r="O229" s="294"/>
      <c r="P229" s="294"/>
      <c r="Q229" s="294"/>
      <c r="R229" s="294"/>
      <c r="S229" s="294"/>
      <c r="T229" s="294"/>
      <c r="U229" s="294"/>
      <c r="V229" s="294"/>
      <c r="W229" s="294"/>
      <c r="X229" s="294"/>
      <c r="Y229" s="294"/>
      <c r="Z229" s="294"/>
      <c r="AA229" s="294"/>
      <c r="AB229" s="294"/>
      <c r="AC229" s="294"/>
      <c r="AD229" s="294"/>
      <c r="AE229" s="294"/>
      <c r="AF229" s="294"/>
      <c r="AG229" s="294"/>
      <c r="AH229" s="294"/>
      <c r="AI229" s="294"/>
      <c r="AJ229" s="294"/>
      <c r="DU229" s="294"/>
      <c r="DV229" s="294"/>
      <c r="DW229" s="294"/>
      <c r="DX229" s="294"/>
      <c r="DY229" s="294"/>
      <c r="DZ229" s="294"/>
      <c r="EA229" s="294"/>
      <c r="EB229" s="294"/>
      <c r="EC229" s="294"/>
      <c r="ED229" s="294"/>
      <c r="EE229" s="294"/>
      <c r="EF229" s="294"/>
      <c r="EG229" s="294"/>
      <c r="EH229" s="294"/>
      <c r="EI229" s="294"/>
      <c r="EJ229" s="294"/>
      <c r="EK229" s="294"/>
    </row>
    <row r="230" customFormat="false" ht="15" hidden="false" customHeight="false" outlineLevel="0" collapsed="false">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DU230" s="294"/>
      <c r="DV230" s="294"/>
      <c r="DW230" s="294"/>
      <c r="DX230" s="294"/>
      <c r="DY230" s="294"/>
      <c r="DZ230" s="294"/>
      <c r="EA230" s="294"/>
      <c r="EB230" s="294"/>
      <c r="EC230" s="294"/>
      <c r="ED230" s="294"/>
      <c r="EE230" s="294"/>
      <c r="EF230" s="294"/>
      <c r="EG230" s="294"/>
      <c r="EH230" s="294"/>
      <c r="EI230" s="294"/>
      <c r="EJ230" s="294"/>
      <c r="EK230" s="294"/>
    </row>
    <row r="231" customFormat="false" ht="15" hidden="false" customHeight="false" outlineLevel="0" collapsed="false">
      <c r="I231" s="294"/>
      <c r="J231" s="294"/>
      <c r="K231" s="294"/>
      <c r="L231" s="294"/>
      <c r="M231" s="294"/>
      <c r="N231" s="294"/>
      <c r="O231" s="294"/>
      <c r="P231" s="294"/>
      <c r="Q231" s="294"/>
      <c r="R231" s="294"/>
      <c r="S231" s="294"/>
      <c r="T231" s="294"/>
      <c r="U231" s="294"/>
      <c r="V231" s="294"/>
      <c r="W231" s="294"/>
      <c r="X231" s="294"/>
      <c r="Y231" s="294"/>
      <c r="Z231" s="294"/>
      <c r="AA231" s="294"/>
      <c r="AB231" s="294"/>
      <c r="AC231" s="294"/>
      <c r="AD231" s="294"/>
      <c r="AE231" s="294"/>
      <c r="AF231" s="294"/>
      <c r="AG231" s="294"/>
      <c r="AH231" s="294"/>
      <c r="AI231" s="294"/>
      <c r="AJ231" s="294"/>
      <c r="DU231" s="294"/>
      <c r="DV231" s="294"/>
      <c r="DW231" s="294"/>
      <c r="DX231" s="294"/>
      <c r="DY231" s="294"/>
      <c r="DZ231" s="294"/>
      <c r="EA231" s="294"/>
      <c r="EB231" s="294"/>
      <c r="EC231" s="294"/>
      <c r="ED231" s="294"/>
      <c r="EE231" s="294"/>
      <c r="EF231" s="294"/>
      <c r="EG231" s="294"/>
      <c r="EH231" s="294"/>
      <c r="EI231" s="294"/>
      <c r="EJ231" s="294"/>
      <c r="EK231" s="294"/>
    </row>
    <row r="232" customFormat="false" ht="15" hidden="false" customHeight="false" outlineLevel="0" collapsed="false">
      <c r="I232" s="294"/>
      <c r="J232" s="294"/>
      <c r="K232" s="294"/>
      <c r="L232" s="294"/>
      <c r="M232" s="294"/>
      <c r="N232" s="294"/>
      <c r="O232" s="294"/>
      <c r="P232" s="294"/>
      <c r="Q232" s="294"/>
      <c r="R232" s="294"/>
      <c r="S232" s="294"/>
      <c r="T232" s="294"/>
      <c r="U232" s="294"/>
      <c r="V232" s="294"/>
      <c r="W232" s="294"/>
      <c r="X232" s="294"/>
      <c r="Y232" s="294"/>
      <c r="Z232" s="294"/>
      <c r="AA232" s="294"/>
      <c r="AB232" s="294"/>
      <c r="AC232" s="294"/>
      <c r="AD232" s="294"/>
      <c r="AE232" s="294"/>
      <c r="AF232" s="294"/>
      <c r="AG232" s="294"/>
      <c r="AH232" s="294"/>
      <c r="AI232" s="294"/>
      <c r="AJ232" s="294"/>
      <c r="DU232" s="294"/>
      <c r="DV232" s="294"/>
      <c r="DW232" s="294"/>
      <c r="DX232" s="294"/>
      <c r="DY232" s="294"/>
      <c r="DZ232" s="294"/>
      <c r="EA232" s="294"/>
      <c r="EB232" s="294"/>
      <c r="EC232" s="294"/>
      <c r="ED232" s="294"/>
      <c r="EE232" s="294"/>
      <c r="EF232" s="294"/>
      <c r="EG232" s="294"/>
      <c r="EH232" s="294"/>
      <c r="EI232" s="294"/>
      <c r="EJ232" s="294"/>
      <c r="EK232" s="294"/>
    </row>
    <row r="233" customFormat="false" ht="15" hidden="false" customHeight="false" outlineLevel="0" collapsed="false">
      <c r="I233" s="294"/>
      <c r="J233" s="294"/>
      <c r="K233" s="294"/>
      <c r="L233" s="294"/>
      <c r="M233" s="294"/>
      <c r="N233" s="294"/>
      <c r="O233" s="294"/>
      <c r="P233" s="294"/>
      <c r="Q233" s="294"/>
      <c r="R233" s="294"/>
      <c r="S233" s="294"/>
      <c r="T233" s="294"/>
      <c r="U233" s="294"/>
      <c r="V233" s="294"/>
      <c r="W233" s="294"/>
      <c r="X233" s="294"/>
      <c r="Y233" s="294"/>
      <c r="Z233" s="294"/>
      <c r="AA233" s="294"/>
      <c r="AB233" s="294"/>
      <c r="AC233" s="294"/>
      <c r="AD233" s="294"/>
      <c r="AE233" s="294"/>
      <c r="AF233" s="294"/>
      <c r="AG233" s="294"/>
      <c r="AH233" s="294"/>
      <c r="AI233" s="294"/>
      <c r="AJ233" s="294"/>
      <c r="BT233" s="193"/>
      <c r="BU233" s="193"/>
      <c r="BV233" s="193"/>
      <c r="BW233" s="193"/>
      <c r="BX233" s="193"/>
      <c r="BY233" s="193"/>
      <c r="BZ233" s="193"/>
      <c r="CA233" s="193"/>
      <c r="CB233" s="193"/>
      <c r="CC233" s="193"/>
      <c r="CD233" s="193"/>
      <c r="CE233" s="193"/>
      <c r="CF233" s="193"/>
      <c r="CG233" s="193"/>
      <c r="CH233" s="193"/>
      <c r="CI233" s="193"/>
      <c r="CJ233" s="193"/>
      <c r="CK233" s="193"/>
      <c r="CL233" s="193"/>
      <c r="CM233" s="193"/>
      <c r="DU233" s="294"/>
      <c r="DV233" s="294"/>
      <c r="DW233" s="294"/>
      <c r="DX233" s="294"/>
      <c r="DY233" s="294"/>
      <c r="DZ233" s="294"/>
      <c r="EA233" s="294"/>
      <c r="EB233" s="294"/>
      <c r="EC233" s="294"/>
      <c r="ED233" s="294"/>
      <c r="EE233" s="294"/>
      <c r="EF233" s="294"/>
      <c r="EG233" s="294"/>
      <c r="EH233" s="294"/>
      <c r="EI233" s="294"/>
      <c r="EJ233" s="294"/>
      <c r="EK233" s="294"/>
    </row>
    <row r="234" customFormat="false" ht="15" hidden="false" customHeight="false" outlineLevel="0" collapsed="false">
      <c r="I234" s="294"/>
      <c r="J234" s="294"/>
      <c r="K234" s="294"/>
      <c r="L234" s="294"/>
      <c r="M234" s="294"/>
      <c r="N234" s="294"/>
      <c r="O234" s="294"/>
      <c r="P234" s="294"/>
      <c r="Q234" s="294"/>
      <c r="R234" s="294"/>
      <c r="S234" s="294"/>
      <c r="T234" s="294"/>
      <c r="U234" s="294"/>
      <c r="V234" s="294"/>
      <c r="W234" s="294"/>
      <c r="X234" s="294"/>
      <c r="Y234" s="294"/>
      <c r="Z234" s="294"/>
      <c r="AA234" s="294"/>
      <c r="AB234" s="294"/>
      <c r="AC234" s="294"/>
      <c r="AD234" s="294"/>
      <c r="AE234" s="294"/>
      <c r="AF234" s="294"/>
      <c r="AG234" s="294"/>
      <c r="AH234" s="294"/>
      <c r="AI234" s="294"/>
      <c r="AJ234" s="294"/>
      <c r="BT234" s="193"/>
      <c r="BU234" s="193"/>
      <c r="BV234" s="193"/>
      <c r="BW234" s="193"/>
      <c r="BX234" s="193"/>
      <c r="BY234" s="193"/>
      <c r="BZ234" s="193"/>
      <c r="CA234" s="193"/>
      <c r="CB234" s="193"/>
      <c r="CC234" s="193"/>
      <c r="CD234" s="193"/>
      <c r="CE234" s="193"/>
      <c r="CF234" s="193"/>
      <c r="CG234" s="193"/>
      <c r="CH234" s="193"/>
      <c r="CI234" s="193"/>
      <c r="CJ234" s="193"/>
      <c r="CK234" s="193"/>
      <c r="CL234" s="193"/>
      <c r="CM234" s="193"/>
      <c r="DU234" s="294"/>
      <c r="DV234" s="294"/>
      <c r="DW234" s="294"/>
      <c r="DX234" s="294"/>
      <c r="DY234" s="294"/>
      <c r="DZ234" s="294"/>
      <c r="EA234" s="294"/>
      <c r="EB234" s="294"/>
      <c r="EC234" s="294"/>
      <c r="ED234" s="294"/>
      <c r="EE234" s="294"/>
      <c r="EF234" s="294"/>
      <c r="EG234" s="294"/>
      <c r="EH234" s="294"/>
      <c r="EI234" s="294"/>
      <c r="EJ234" s="294"/>
      <c r="EK234" s="294"/>
    </row>
    <row r="235" customFormat="false" ht="15" hidden="false" customHeight="false" outlineLevel="0" collapsed="false">
      <c r="I235" s="294"/>
      <c r="J235" s="294"/>
      <c r="K235" s="294"/>
      <c r="L235" s="294"/>
      <c r="M235" s="294"/>
      <c r="N235" s="294"/>
      <c r="O235" s="294"/>
      <c r="P235" s="294"/>
      <c r="Q235" s="294"/>
      <c r="R235" s="294"/>
      <c r="S235" s="294"/>
      <c r="T235" s="294"/>
      <c r="U235" s="294"/>
      <c r="V235" s="294"/>
      <c r="W235" s="294"/>
      <c r="X235" s="294"/>
      <c r="Y235" s="294"/>
      <c r="Z235" s="294"/>
      <c r="AA235" s="294"/>
      <c r="AB235" s="294"/>
      <c r="AC235" s="294"/>
      <c r="AD235" s="294"/>
      <c r="AE235" s="294"/>
      <c r="AF235" s="294"/>
      <c r="AG235" s="294"/>
      <c r="AH235" s="294"/>
      <c r="AI235" s="294"/>
      <c r="AJ235" s="294"/>
      <c r="BT235" s="193"/>
      <c r="BU235" s="193"/>
      <c r="BV235" s="193"/>
      <c r="BW235" s="193"/>
      <c r="BX235" s="193"/>
      <c r="BY235" s="193"/>
      <c r="BZ235" s="193"/>
      <c r="CA235" s="193"/>
      <c r="CB235" s="193"/>
      <c r="CC235" s="193"/>
      <c r="CD235" s="193"/>
      <c r="CE235" s="193"/>
      <c r="CF235" s="193"/>
      <c r="CG235" s="193"/>
      <c r="CH235" s="193"/>
      <c r="CI235" s="193"/>
      <c r="CJ235" s="193"/>
      <c r="CK235" s="193"/>
      <c r="CL235" s="193"/>
      <c r="CM235" s="193"/>
      <c r="DU235" s="294"/>
      <c r="DV235" s="294"/>
      <c r="DW235" s="294"/>
      <c r="DX235" s="294"/>
      <c r="DY235" s="294"/>
      <c r="DZ235" s="294"/>
      <c r="EA235" s="294"/>
      <c r="EB235" s="294"/>
      <c r="EC235" s="294"/>
      <c r="ED235" s="294"/>
      <c r="EE235" s="294"/>
      <c r="EF235" s="294"/>
      <c r="EG235" s="294"/>
      <c r="EH235" s="294"/>
      <c r="EI235" s="294"/>
      <c r="EJ235" s="294"/>
      <c r="EK235" s="294"/>
    </row>
    <row r="236" customFormat="false" ht="18.75" hidden="false" customHeight="true" outlineLevel="0" collapsed="false">
      <c r="I236" s="294"/>
      <c r="J236" s="294"/>
      <c r="K236" s="294"/>
      <c r="L236" s="294"/>
      <c r="M236" s="294"/>
      <c r="N236" s="294"/>
      <c r="O236" s="294"/>
      <c r="P236" s="294"/>
      <c r="Q236" s="294"/>
      <c r="R236" s="294"/>
      <c r="S236" s="294"/>
      <c r="T236" s="294"/>
      <c r="U236" s="294"/>
      <c r="V236" s="294"/>
      <c r="W236" s="294"/>
      <c r="X236" s="294"/>
      <c r="Y236" s="294"/>
      <c r="Z236" s="294"/>
      <c r="AA236" s="294"/>
      <c r="AB236" s="294"/>
      <c r="AC236" s="294"/>
      <c r="AD236" s="294"/>
      <c r="AE236" s="294"/>
      <c r="AF236" s="294"/>
      <c r="AG236" s="294"/>
      <c r="AH236" s="294"/>
      <c r="AI236" s="294"/>
      <c r="AJ236" s="294"/>
      <c r="BT236" s="193"/>
      <c r="BU236" s="193"/>
      <c r="BV236" s="193"/>
      <c r="BW236" s="193"/>
      <c r="BX236" s="193"/>
      <c r="BY236" s="193"/>
      <c r="BZ236" s="193"/>
      <c r="CA236" s="193"/>
      <c r="CB236" s="193"/>
      <c r="CC236" s="193"/>
      <c r="CD236" s="193"/>
      <c r="CE236" s="193"/>
      <c r="CF236" s="193"/>
      <c r="CG236" s="193"/>
      <c r="CH236" s="193"/>
      <c r="CI236" s="193"/>
      <c r="CJ236" s="193"/>
      <c r="CK236" s="193"/>
      <c r="CL236" s="193"/>
      <c r="CM236" s="193"/>
      <c r="DU236" s="294"/>
      <c r="DV236" s="294"/>
      <c r="DW236" s="294"/>
      <c r="DX236" s="294"/>
      <c r="DY236" s="294"/>
      <c r="DZ236" s="294"/>
      <c r="EA236" s="294"/>
      <c r="EB236" s="294"/>
      <c r="EC236" s="294"/>
      <c r="ED236" s="294"/>
      <c r="EE236" s="294"/>
      <c r="EF236" s="294"/>
      <c r="EG236" s="294"/>
      <c r="EH236" s="294"/>
      <c r="EI236" s="294"/>
      <c r="EJ236" s="294"/>
      <c r="EK236" s="294"/>
    </row>
    <row r="237" customFormat="false" ht="20.1" hidden="false" customHeight="true" outlineLevel="0" collapsed="false">
      <c r="I237" s="294"/>
      <c r="J237" s="294"/>
      <c r="K237" s="294"/>
      <c r="L237" s="294"/>
      <c r="M237" s="294"/>
      <c r="N237" s="294"/>
      <c r="O237" s="294"/>
      <c r="P237" s="294"/>
      <c r="Q237" s="294"/>
      <c r="R237" s="294"/>
      <c r="S237" s="294"/>
      <c r="T237" s="294"/>
      <c r="U237" s="294"/>
      <c r="V237" s="294"/>
      <c r="W237" s="294"/>
      <c r="X237" s="294"/>
      <c r="Y237" s="294"/>
      <c r="Z237" s="294"/>
      <c r="AA237" s="294"/>
      <c r="AB237" s="294"/>
      <c r="AC237" s="294"/>
      <c r="AD237" s="294"/>
      <c r="AE237" s="294"/>
      <c r="AF237" s="294"/>
      <c r="AG237" s="294"/>
      <c r="AH237" s="294"/>
      <c r="AI237" s="294"/>
      <c r="AJ237" s="294"/>
      <c r="BT237" s="193"/>
      <c r="BU237" s="193"/>
      <c r="BV237" s="193"/>
      <c r="BW237" s="193"/>
      <c r="BX237" s="193"/>
      <c r="BY237" s="193"/>
      <c r="BZ237" s="193"/>
      <c r="CA237" s="193"/>
      <c r="CB237" s="193"/>
      <c r="CC237" s="193"/>
      <c r="CD237" s="193"/>
      <c r="CE237" s="193"/>
      <c r="CF237" s="193"/>
      <c r="CG237" s="193"/>
      <c r="CH237" s="193"/>
      <c r="CI237" s="193"/>
      <c r="CJ237" s="193"/>
      <c r="CK237" s="193"/>
      <c r="CL237" s="193"/>
      <c r="CM237" s="193"/>
      <c r="DU237" s="294"/>
      <c r="DV237" s="294"/>
      <c r="DW237" s="294"/>
      <c r="DX237" s="294"/>
      <c r="DY237" s="294"/>
      <c r="DZ237" s="294"/>
      <c r="EA237" s="294"/>
      <c r="EB237" s="294"/>
      <c r="EC237" s="294"/>
      <c r="ED237" s="294"/>
      <c r="EE237" s="294"/>
      <c r="EF237" s="294"/>
      <c r="EG237" s="294"/>
      <c r="EH237" s="294"/>
      <c r="EI237" s="294"/>
      <c r="EJ237" s="294"/>
      <c r="EK237" s="294"/>
    </row>
    <row r="238" s="268" customFormat="true" ht="20.1" hidden="false" customHeight="true" outlineLevel="0" collapsed="false">
      <c r="A238" s="0"/>
      <c r="B238" s="0"/>
      <c r="C238" s="0"/>
      <c r="D238" s="0"/>
      <c r="E238" s="0"/>
      <c r="F238" s="0"/>
      <c r="G238" s="0"/>
      <c r="H238" s="0"/>
      <c r="I238" s="294"/>
      <c r="J238" s="294"/>
      <c r="K238" s="294"/>
      <c r="L238" s="294"/>
      <c r="M238" s="294"/>
      <c r="N238" s="294"/>
      <c r="O238" s="294"/>
      <c r="P238" s="294"/>
      <c r="Q238" s="294"/>
      <c r="R238" s="294"/>
      <c r="S238" s="294"/>
      <c r="T238" s="294"/>
      <c r="U238" s="294"/>
      <c r="V238" s="294"/>
      <c r="W238" s="294"/>
      <c r="X238" s="294"/>
      <c r="Y238" s="294"/>
      <c r="Z238" s="294"/>
      <c r="AA238" s="294"/>
      <c r="AB238" s="294"/>
      <c r="AC238" s="294"/>
      <c r="AD238" s="294"/>
      <c r="AE238" s="294"/>
      <c r="AF238" s="294"/>
      <c r="AG238" s="294"/>
      <c r="AH238" s="294"/>
      <c r="AI238" s="294"/>
      <c r="AJ238" s="294"/>
      <c r="DU238" s="294"/>
      <c r="DV238" s="294"/>
      <c r="DW238" s="294"/>
      <c r="DX238" s="294"/>
      <c r="DY238" s="294"/>
      <c r="DZ238" s="294"/>
      <c r="EA238" s="294"/>
      <c r="EB238" s="294"/>
      <c r="EC238" s="294"/>
      <c r="ED238" s="294"/>
      <c r="EE238" s="294"/>
      <c r="EF238" s="294"/>
      <c r="EG238" s="294"/>
      <c r="EH238" s="294"/>
      <c r="EI238" s="294"/>
      <c r="EJ238" s="294"/>
      <c r="EK238" s="294"/>
    </row>
    <row r="239" customFormat="false" ht="20.1" hidden="false" customHeight="true" outlineLevel="0" collapsed="false">
      <c r="I239" s="294"/>
      <c r="M239" s="294"/>
      <c r="N239" s="294"/>
      <c r="O239" s="294"/>
      <c r="P239" s="294"/>
      <c r="Q239" s="294"/>
      <c r="R239" s="294"/>
      <c r="S239" s="294"/>
      <c r="T239" s="294"/>
      <c r="U239" s="294"/>
      <c r="V239" s="294"/>
      <c r="W239" s="294"/>
      <c r="X239" s="294"/>
      <c r="Y239" s="294"/>
      <c r="Z239" s="294"/>
      <c r="AA239" s="294"/>
      <c r="AB239" s="294"/>
      <c r="AC239" s="294"/>
      <c r="AD239" s="294"/>
      <c r="AE239" s="294"/>
      <c r="AF239" s="294"/>
      <c r="AG239" s="294"/>
      <c r="AH239" s="294"/>
      <c r="AI239" s="294"/>
      <c r="AJ239" s="294"/>
      <c r="BT239" s="193"/>
      <c r="BU239" s="193"/>
      <c r="BV239" s="193"/>
      <c r="BW239" s="193"/>
      <c r="BX239" s="193"/>
      <c r="BY239" s="193"/>
      <c r="BZ239" s="193"/>
      <c r="CA239" s="193"/>
      <c r="CB239" s="193"/>
      <c r="CC239" s="193"/>
      <c r="CD239" s="193"/>
      <c r="CE239" s="193"/>
      <c r="CF239" s="193"/>
      <c r="CG239" s="193"/>
      <c r="CH239" s="193"/>
      <c r="CI239" s="193"/>
      <c r="CJ239" s="193"/>
      <c r="CK239" s="193"/>
      <c r="CL239" s="193"/>
      <c r="CM239" s="193"/>
      <c r="DU239" s="294"/>
      <c r="DV239" s="294"/>
      <c r="DW239" s="294"/>
      <c r="DX239" s="294"/>
      <c r="DY239" s="294"/>
      <c r="DZ239" s="294"/>
      <c r="EA239" s="294"/>
      <c r="EB239" s="294"/>
      <c r="EC239" s="294"/>
      <c r="ED239" s="294"/>
      <c r="EE239" s="294"/>
      <c r="EF239" s="294"/>
      <c r="EG239" s="294"/>
      <c r="EH239" s="294"/>
      <c r="EI239" s="294"/>
      <c r="EJ239" s="294"/>
      <c r="EK239" s="294"/>
    </row>
    <row r="240" customFormat="false" ht="20.1" hidden="false" customHeight="true" outlineLevel="0" collapsed="false">
      <c r="M240" s="294"/>
      <c r="N240" s="294"/>
      <c r="O240" s="294"/>
      <c r="P240" s="294"/>
      <c r="Q240" s="294"/>
      <c r="R240" s="294"/>
      <c r="S240" s="294"/>
      <c r="T240" s="294"/>
      <c r="U240" s="294"/>
      <c r="V240" s="294"/>
      <c r="W240" s="294"/>
      <c r="X240" s="294"/>
      <c r="Y240" s="294"/>
      <c r="Z240" s="294"/>
      <c r="AA240" s="294"/>
      <c r="AB240" s="294"/>
      <c r="AC240" s="294"/>
      <c r="AD240" s="294"/>
      <c r="AE240" s="294"/>
      <c r="AF240" s="294"/>
      <c r="AG240" s="294"/>
      <c r="AH240" s="294"/>
      <c r="AI240" s="294"/>
      <c r="AJ240" s="294"/>
      <c r="BT240" s="193"/>
      <c r="BU240" s="193"/>
      <c r="BV240" s="193"/>
      <c r="BW240" s="193"/>
      <c r="BX240" s="193"/>
      <c r="BY240" s="193"/>
      <c r="BZ240" s="193"/>
      <c r="CA240" s="193"/>
      <c r="CB240" s="193"/>
      <c r="CC240" s="193"/>
      <c r="CD240" s="193"/>
      <c r="CE240" s="193"/>
      <c r="CF240" s="193"/>
      <c r="CG240" s="193"/>
      <c r="CH240" s="193"/>
      <c r="CI240" s="193"/>
      <c r="CJ240" s="193"/>
      <c r="CK240" s="193"/>
      <c r="CL240" s="193"/>
      <c r="CM240" s="193"/>
      <c r="DU240" s="294"/>
      <c r="DV240" s="294"/>
      <c r="DW240" s="294"/>
      <c r="DX240" s="294"/>
      <c r="DY240" s="294"/>
      <c r="DZ240" s="294"/>
      <c r="EA240" s="294"/>
      <c r="EB240" s="294"/>
      <c r="EC240" s="294"/>
      <c r="ED240" s="294"/>
      <c r="EE240" s="294"/>
      <c r="EF240" s="294"/>
      <c r="EG240" s="294"/>
      <c r="EH240" s="294"/>
      <c r="EI240" s="294"/>
      <c r="EJ240" s="294"/>
      <c r="EK240" s="294"/>
    </row>
    <row r="241" customFormat="false" ht="20.1" hidden="false" customHeight="true" outlineLevel="0" collapsed="false">
      <c r="M241" s="294"/>
      <c r="N241" s="294"/>
      <c r="O241" s="294"/>
      <c r="P241" s="294"/>
      <c r="Q241" s="294"/>
      <c r="R241" s="294"/>
      <c r="S241" s="294"/>
      <c r="T241" s="294"/>
      <c r="U241" s="294"/>
      <c r="V241" s="294"/>
      <c r="W241" s="294"/>
      <c r="X241" s="294"/>
      <c r="Y241" s="294"/>
      <c r="Z241" s="294"/>
      <c r="AA241" s="294"/>
      <c r="AB241" s="294"/>
      <c r="AC241" s="294"/>
      <c r="AD241" s="294"/>
      <c r="AE241" s="294"/>
      <c r="AF241" s="294"/>
      <c r="AG241" s="294"/>
      <c r="AH241" s="294"/>
      <c r="AI241" s="294"/>
      <c r="AJ241" s="294"/>
      <c r="BT241" s="193"/>
      <c r="BU241" s="193"/>
      <c r="BV241" s="193"/>
      <c r="BW241" s="193"/>
      <c r="BX241" s="193"/>
      <c r="BY241" s="193"/>
      <c r="BZ241" s="193"/>
      <c r="CA241" s="193"/>
      <c r="CB241" s="193"/>
      <c r="CC241" s="193"/>
      <c r="CD241" s="193"/>
      <c r="CE241" s="193"/>
      <c r="CF241" s="193"/>
      <c r="CG241" s="193"/>
      <c r="CH241" s="193"/>
      <c r="CI241" s="193"/>
      <c r="CJ241" s="193"/>
      <c r="CK241" s="193"/>
      <c r="CL241" s="193"/>
      <c r="CM241" s="193"/>
      <c r="DU241" s="294"/>
      <c r="DV241" s="294"/>
      <c r="DW241" s="294"/>
      <c r="DX241" s="294"/>
      <c r="DY241" s="294"/>
      <c r="DZ241" s="294"/>
      <c r="EA241" s="294"/>
      <c r="EB241" s="294"/>
      <c r="EC241" s="294"/>
      <c r="ED241" s="294"/>
      <c r="EE241" s="294"/>
      <c r="EF241" s="294"/>
      <c r="EG241" s="294"/>
      <c r="EH241" s="294"/>
      <c r="EI241" s="294"/>
      <c r="EJ241" s="294"/>
      <c r="EK241" s="294"/>
    </row>
    <row r="242" customFormat="false" ht="20.1" hidden="false" customHeight="true" outlineLevel="0" collapsed="false">
      <c r="M242" s="294"/>
      <c r="N242" s="294"/>
      <c r="O242" s="294"/>
      <c r="P242" s="294"/>
      <c r="Q242" s="294"/>
      <c r="R242" s="294"/>
      <c r="S242" s="294"/>
      <c r="T242" s="294"/>
      <c r="U242" s="294"/>
      <c r="V242" s="294"/>
      <c r="W242" s="294"/>
      <c r="X242" s="294"/>
      <c r="Y242" s="294"/>
      <c r="Z242" s="294"/>
      <c r="AA242" s="294"/>
      <c r="AB242" s="294"/>
      <c r="AC242" s="294"/>
      <c r="AD242" s="294"/>
      <c r="AE242" s="294"/>
      <c r="AF242" s="294"/>
      <c r="AG242" s="294"/>
      <c r="AH242" s="294"/>
      <c r="AI242" s="294"/>
      <c r="AJ242" s="294"/>
      <c r="BT242" s="193"/>
      <c r="BU242" s="193"/>
      <c r="BV242" s="193"/>
      <c r="BW242" s="193"/>
      <c r="BX242" s="193"/>
      <c r="BY242" s="193"/>
      <c r="BZ242" s="193"/>
      <c r="CA242" s="193"/>
      <c r="CB242" s="193"/>
      <c r="CC242" s="193"/>
      <c r="CD242" s="193"/>
      <c r="CE242" s="193"/>
      <c r="CF242" s="193"/>
      <c r="CG242" s="193"/>
      <c r="CH242" s="193"/>
      <c r="CI242" s="193"/>
      <c r="CJ242" s="193"/>
      <c r="CK242" s="193"/>
      <c r="CL242" s="193"/>
      <c r="CM242" s="193"/>
      <c r="DU242" s="294"/>
      <c r="DV242" s="294"/>
      <c r="DW242" s="294"/>
      <c r="DX242" s="294"/>
      <c r="DY242" s="294"/>
      <c r="DZ242" s="294"/>
      <c r="EA242" s="294"/>
      <c r="EB242" s="294"/>
      <c r="EC242" s="294"/>
      <c r="ED242" s="294"/>
      <c r="EE242" s="294"/>
      <c r="EF242" s="294"/>
      <c r="EG242" s="294"/>
      <c r="EH242" s="294"/>
      <c r="EI242" s="294"/>
      <c r="EJ242" s="294"/>
      <c r="EK242" s="294"/>
    </row>
    <row r="243" customFormat="false" ht="20.1" hidden="false" customHeight="true" outlineLevel="0" collapsed="false">
      <c r="M243" s="294"/>
      <c r="N243" s="294"/>
      <c r="O243" s="294"/>
      <c r="P243" s="294"/>
      <c r="Q243" s="294"/>
      <c r="R243" s="294"/>
      <c r="S243" s="294"/>
      <c r="T243" s="294"/>
      <c r="U243" s="294"/>
      <c r="V243" s="294"/>
      <c r="W243" s="294"/>
      <c r="X243" s="294"/>
      <c r="Y243" s="294"/>
      <c r="Z243" s="294"/>
      <c r="AA243" s="294"/>
      <c r="AB243" s="294"/>
      <c r="AC243" s="294"/>
      <c r="AD243" s="294"/>
      <c r="AE243" s="294"/>
      <c r="AF243" s="294"/>
      <c r="AG243" s="294"/>
      <c r="AH243" s="294"/>
      <c r="AI243" s="294"/>
      <c r="AJ243" s="294"/>
      <c r="BT243" s="193"/>
      <c r="BU243" s="193"/>
      <c r="BV243" s="193"/>
      <c r="BW243" s="193"/>
      <c r="BX243" s="193"/>
      <c r="BY243" s="193"/>
      <c r="BZ243" s="193"/>
      <c r="CA243" s="193"/>
      <c r="CB243" s="193"/>
      <c r="CC243" s="193"/>
      <c r="CD243" s="193"/>
      <c r="CE243" s="193"/>
      <c r="CF243" s="193"/>
      <c r="CG243" s="193"/>
      <c r="CH243" s="193"/>
      <c r="CI243" s="193"/>
      <c r="CJ243" s="193"/>
      <c r="CK243" s="193"/>
      <c r="CL243" s="193"/>
      <c r="CM243" s="193"/>
      <c r="DU243" s="294"/>
      <c r="DV243" s="294"/>
      <c r="DW243" s="294"/>
      <c r="DX243" s="294"/>
      <c r="DY243" s="294"/>
      <c r="DZ243" s="294"/>
      <c r="EA243" s="294"/>
      <c r="EB243" s="294"/>
      <c r="EC243" s="294"/>
      <c r="ED243" s="294"/>
      <c r="EE243" s="294"/>
      <c r="EF243" s="294"/>
      <c r="EG243" s="294"/>
      <c r="EH243" s="294"/>
      <c r="EI243" s="294"/>
      <c r="EJ243" s="294"/>
      <c r="EK243" s="294"/>
    </row>
    <row r="244" customFormat="false" ht="20.1" hidden="false" customHeight="true" outlineLevel="0" collapsed="false">
      <c r="M244" s="294"/>
      <c r="N244" s="294"/>
      <c r="O244" s="294"/>
      <c r="P244" s="294"/>
      <c r="Q244" s="294"/>
      <c r="R244" s="294"/>
      <c r="S244" s="294"/>
      <c r="T244" s="294"/>
      <c r="U244" s="294"/>
      <c r="V244" s="294"/>
      <c r="W244" s="294"/>
      <c r="X244" s="294"/>
      <c r="Y244" s="294"/>
      <c r="Z244" s="294"/>
      <c r="AA244" s="294"/>
      <c r="AB244" s="294"/>
      <c r="AC244" s="294"/>
      <c r="AD244" s="294"/>
      <c r="AE244" s="294"/>
      <c r="AF244" s="294"/>
      <c r="AG244" s="294"/>
      <c r="AH244" s="294"/>
      <c r="AI244" s="294"/>
      <c r="AJ244" s="294"/>
      <c r="BT244" s="193"/>
      <c r="BU244" s="193"/>
      <c r="BV244" s="193"/>
      <c r="BW244" s="193"/>
      <c r="BX244" s="193"/>
      <c r="BY244" s="193"/>
      <c r="BZ244" s="193"/>
      <c r="CA244" s="193"/>
      <c r="CB244" s="193"/>
      <c r="CC244" s="193"/>
      <c r="CD244" s="193"/>
      <c r="CE244" s="193"/>
      <c r="CF244" s="193"/>
      <c r="CG244" s="193"/>
      <c r="CH244" s="193"/>
      <c r="CI244" s="193"/>
      <c r="CJ244" s="193"/>
      <c r="CK244" s="193"/>
      <c r="CL244" s="193"/>
      <c r="CM244" s="193"/>
      <c r="DU244" s="294"/>
      <c r="DV244" s="294"/>
      <c r="DW244" s="294"/>
      <c r="DX244" s="294"/>
      <c r="DY244" s="294"/>
      <c r="DZ244" s="294"/>
      <c r="EA244" s="294"/>
      <c r="EB244" s="294"/>
      <c r="EC244" s="294"/>
      <c r="ED244" s="294"/>
      <c r="EE244" s="294"/>
      <c r="EF244" s="294"/>
      <c r="EG244" s="294"/>
      <c r="EH244" s="294"/>
      <c r="EI244" s="294"/>
      <c r="EJ244" s="294"/>
      <c r="EK244" s="294"/>
    </row>
    <row r="245" customFormat="false" ht="20.1" hidden="false" customHeight="true" outlineLevel="0" collapsed="false">
      <c r="M245" s="294"/>
      <c r="N245" s="294"/>
      <c r="O245" s="294"/>
      <c r="P245" s="294"/>
      <c r="Q245" s="294"/>
      <c r="R245" s="294"/>
      <c r="S245" s="294"/>
      <c r="T245" s="294"/>
      <c r="U245" s="294"/>
      <c r="V245" s="294"/>
      <c r="W245" s="294"/>
      <c r="X245" s="294"/>
      <c r="Y245" s="294"/>
      <c r="Z245" s="294"/>
      <c r="AA245" s="294"/>
      <c r="AB245" s="294"/>
      <c r="AC245" s="294"/>
      <c r="AD245" s="294"/>
      <c r="AE245" s="294"/>
      <c r="AF245" s="294"/>
      <c r="AG245" s="294"/>
      <c r="AH245" s="294"/>
      <c r="AI245" s="294"/>
      <c r="AJ245" s="294"/>
      <c r="BT245" s="193"/>
      <c r="BU245" s="193"/>
      <c r="BV245" s="193"/>
      <c r="BW245" s="193"/>
      <c r="BX245" s="193"/>
      <c r="BY245" s="193"/>
      <c r="BZ245" s="193"/>
      <c r="CA245" s="193"/>
      <c r="CB245" s="193"/>
      <c r="CC245" s="193"/>
      <c r="CD245" s="193"/>
      <c r="CE245" s="193"/>
      <c r="CF245" s="193"/>
      <c r="CG245" s="193"/>
      <c r="CH245" s="193"/>
      <c r="CI245" s="193"/>
      <c r="CJ245" s="193"/>
      <c r="CK245" s="193"/>
      <c r="CL245" s="193"/>
      <c r="CM245" s="193"/>
      <c r="DU245" s="294"/>
      <c r="DV245" s="294"/>
      <c r="DW245" s="294"/>
      <c r="DX245" s="294"/>
      <c r="DY245" s="294"/>
      <c r="DZ245" s="294"/>
      <c r="EA245" s="294"/>
      <c r="EB245" s="294"/>
      <c r="EC245" s="294"/>
      <c r="ED245" s="294"/>
      <c r="EE245" s="294"/>
      <c r="EF245" s="294"/>
      <c r="EG245" s="294"/>
      <c r="EH245" s="294"/>
      <c r="EI245" s="294"/>
      <c r="EJ245" s="294"/>
      <c r="EK245" s="294"/>
    </row>
    <row r="246" customFormat="false" ht="20.1" hidden="false" customHeight="true" outlineLevel="0" collapsed="false">
      <c r="M246" s="294"/>
      <c r="N246" s="294"/>
      <c r="O246" s="294"/>
      <c r="P246" s="294"/>
      <c r="Q246" s="294"/>
      <c r="R246" s="294"/>
      <c r="S246" s="294"/>
      <c r="T246" s="294"/>
      <c r="U246" s="294"/>
      <c r="V246" s="294"/>
      <c r="W246" s="294"/>
      <c r="X246" s="294"/>
      <c r="Y246" s="294"/>
      <c r="Z246" s="294"/>
      <c r="AA246" s="294"/>
      <c r="AB246" s="294"/>
      <c r="AC246" s="294"/>
      <c r="AD246" s="294"/>
      <c r="AE246" s="294"/>
      <c r="AF246" s="294"/>
      <c r="AG246" s="294"/>
      <c r="AH246" s="294"/>
      <c r="AI246" s="294"/>
      <c r="AJ246" s="294"/>
      <c r="BT246" s="193"/>
      <c r="BU246" s="193"/>
      <c r="BV246" s="193"/>
      <c r="BW246" s="193"/>
      <c r="BX246" s="193"/>
      <c r="BY246" s="193"/>
      <c r="BZ246" s="193"/>
      <c r="CA246" s="193"/>
      <c r="CB246" s="193"/>
      <c r="CC246" s="193"/>
      <c r="CD246" s="193"/>
      <c r="CE246" s="193"/>
      <c r="CF246" s="193"/>
      <c r="CG246" s="193"/>
      <c r="CH246" s="193"/>
      <c r="CI246" s="193"/>
      <c r="CJ246" s="193"/>
      <c r="CK246" s="193"/>
      <c r="CL246" s="193"/>
      <c r="CM246" s="193"/>
      <c r="DU246" s="294"/>
      <c r="DV246" s="294"/>
      <c r="DW246" s="294"/>
      <c r="DX246" s="294"/>
      <c r="DY246" s="294"/>
      <c r="DZ246" s="294"/>
      <c r="EA246" s="294"/>
      <c r="EB246" s="294"/>
      <c r="EC246" s="294"/>
      <c r="ED246" s="294"/>
      <c r="EE246" s="294"/>
      <c r="EF246" s="294"/>
      <c r="EG246" s="294"/>
      <c r="EH246" s="294"/>
      <c r="EI246" s="294"/>
      <c r="EJ246" s="294"/>
      <c r="EK246" s="294"/>
    </row>
    <row r="247" customFormat="false" ht="20.1" hidden="false" customHeight="true" outlineLevel="0" collapsed="false">
      <c r="M247" s="294"/>
      <c r="N247" s="294"/>
      <c r="O247" s="294"/>
      <c r="P247" s="294"/>
      <c r="Q247" s="294"/>
      <c r="R247" s="294"/>
      <c r="S247" s="294"/>
      <c r="T247" s="294"/>
      <c r="U247" s="294"/>
      <c r="V247" s="294"/>
      <c r="W247" s="294"/>
      <c r="X247" s="294"/>
      <c r="Y247" s="294"/>
      <c r="Z247" s="294"/>
      <c r="AA247" s="294"/>
      <c r="AB247" s="294"/>
      <c r="AC247" s="294"/>
      <c r="AD247" s="294"/>
      <c r="AE247" s="294"/>
      <c r="AF247" s="294"/>
      <c r="AG247" s="294"/>
      <c r="AH247" s="294"/>
      <c r="AI247" s="294"/>
      <c r="AJ247" s="294"/>
      <c r="BT247" s="193"/>
      <c r="BU247" s="193"/>
      <c r="BV247" s="193"/>
      <c r="BW247" s="193"/>
      <c r="BX247" s="193"/>
      <c r="BY247" s="193"/>
      <c r="BZ247" s="193"/>
      <c r="CA247" s="193"/>
      <c r="CB247" s="193"/>
      <c r="CC247" s="193"/>
      <c r="CD247" s="193"/>
      <c r="CE247" s="193"/>
      <c r="CF247" s="193"/>
      <c r="CG247" s="193"/>
      <c r="CH247" s="193"/>
      <c r="CI247" s="193"/>
      <c r="CJ247" s="193"/>
      <c r="CK247" s="193"/>
      <c r="CL247" s="193"/>
      <c r="CM247" s="193"/>
      <c r="DU247" s="294"/>
      <c r="DV247" s="294"/>
      <c r="DW247" s="294"/>
      <c r="DX247" s="294"/>
      <c r="DY247" s="294"/>
      <c r="DZ247" s="294"/>
      <c r="EA247" s="294"/>
      <c r="EB247" s="294"/>
      <c r="EC247" s="294"/>
      <c r="ED247" s="294"/>
      <c r="EE247" s="294"/>
      <c r="EF247" s="294"/>
      <c r="EG247" s="294"/>
      <c r="EH247" s="294"/>
      <c r="EI247" s="294"/>
      <c r="EJ247" s="294"/>
      <c r="EK247" s="294"/>
    </row>
    <row r="248" customFormat="false" ht="15" hidden="false" customHeight="false" outlineLevel="0" collapsed="false">
      <c r="M248" s="294"/>
      <c r="N248" s="294"/>
      <c r="O248" s="294"/>
      <c r="P248" s="294"/>
      <c r="Q248" s="294"/>
      <c r="R248" s="294"/>
      <c r="S248" s="294"/>
      <c r="T248" s="294"/>
      <c r="U248" s="294"/>
      <c r="V248" s="294"/>
      <c r="W248" s="294"/>
      <c r="X248" s="294"/>
      <c r="Y248" s="294"/>
      <c r="Z248" s="294"/>
      <c r="AA248" s="294"/>
      <c r="AB248" s="294"/>
      <c r="AC248" s="294"/>
      <c r="AD248" s="294"/>
      <c r="AE248" s="294"/>
      <c r="AF248" s="294"/>
      <c r="AG248" s="294"/>
      <c r="AH248" s="294"/>
      <c r="AI248" s="294"/>
      <c r="AJ248" s="294"/>
      <c r="BT248" s="193"/>
      <c r="BU248" s="193"/>
      <c r="BV248" s="193"/>
      <c r="BW248" s="193"/>
      <c r="BX248" s="193"/>
      <c r="BY248" s="193"/>
      <c r="BZ248" s="193"/>
      <c r="CA248" s="193"/>
      <c r="CB248" s="193"/>
      <c r="CC248" s="193"/>
      <c r="CD248" s="193"/>
      <c r="CE248" s="193"/>
      <c r="CF248" s="193"/>
      <c r="CG248" s="193"/>
      <c r="CH248" s="193"/>
      <c r="CI248" s="193"/>
      <c r="CJ248" s="193"/>
      <c r="CK248" s="193"/>
      <c r="CL248" s="193"/>
      <c r="CM248" s="193"/>
      <c r="DU248" s="294"/>
      <c r="DV248" s="294"/>
      <c r="DW248" s="294"/>
      <c r="DX248" s="294"/>
      <c r="DY248" s="294"/>
      <c r="DZ248" s="294"/>
      <c r="EA248" s="294"/>
      <c r="EB248" s="294"/>
      <c r="EC248" s="294"/>
      <c r="ED248" s="294"/>
      <c r="EE248" s="294"/>
      <c r="EF248" s="294"/>
      <c r="EG248" s="294"/>
      <c r="EH248" s="294"/>
      <c r="EI248" s="294"/>
      <c r="EJ248" s="294"/>
      <c r="EK248" s="294"/>
    </row>
    <row r="249" customFormat="false" ht="15" hidden="false" customHeight="false" outlineLevel="0" collapsed="false">
      <c r="A249" s="268"/>
      <c r="B249" s="268"/>
      <c r="C249" s="268"/>
      <c r="D249" s="268"/>
      <c r="E249" s="268"/>
      <c r="F249" s="268"/>
      <c r="G249" s="268"/>
      <c r="H249" s="268"/>
      <c r="I249" s="268"/>
      <c r="M249" s="294"/>
      <c r="N249" s="294"/>
      <c r="O249" s="294"/>
      <c r="P249" s="294"/>
      <c r="Q249" s="294"/>
      <c r="R249" s="294"/>
      <c r="S249" s="294"/>
      <c r="T249" s="294"/>
      <c r="U249" s="294"/>
      <c r="V249" s="294"/>
      <c r="W249" s="294"/>
      <c r="X249" s="294"/>
      <c r="Y249" s="294"/>
      <c r="Z249" s="294"/>
      <c r="AA249" s="294"/>
      <c r="AB249" s="294"/>
      <c r="AC249" s="294"/>
      <c r="AD249" s="294"/>
      <c r="AE249" s="294"/>
      <c r="AF249" s="294"/>
      <c r="AG249" s="294"/>
      <c r="AH249" s="294"/>
      <c r="AI249" s="294"/>
      <c r="AJ249" s="294"/>
      <c r="BT249" s="193"/>
      <c r="BU249" s="193"/>
      <c r="BV249" s="193"/>
      <c r="BW249" s="193"/>
      <c r="BX249" s="193"/>
      <c r="BY249" s="193"/>
      <c r="BZ249" s="193"/>
      <c r="CA249" s="193"/>
      <c r="CB249" s="193"/>
      <c r="CC249" s="193"/>
      <c r="CD249" s="193"/>
      <c r="CE249" s="193"/>
      <c r="CF249" s="193"/>
      <c r="CG249" s="193"/>
      <c r="CH249" s="193"/>
      <c r="CI249" s="193"/>
      <c r="CJ249" s="193"/>
      <c r="CK249" s="193"/>
      <c r="CL249" s="193"/>
      <c r="CM249" s="193"/>
      <c r="DU249" s="294"/>
      <c r="DV249" s="294"/>
      <c r="DW249" s="294"/>
      <c r="DX249" s="294"/>
      <c r="DY249" s="294"/>
      <c r="DZ249" s="294"/>
      <c r="EA249" s="294"/>
      <c r="EB249" s="294"/>
      <c r="EC249" s="294"/>
      <c r="ED249" s="294"/>
      <c r="EE249" s="294"/>
      <c r="EF249" s="294"/>
      <c r="EG249" s="294"/>
      <c r="EH249" s="294"/>
      <c r="EI249" s="294"/>
      <c r="EJ249" s="294"/>
      <c r="EK249" s="294"/>
    </row>
    <row r="250" customFormat="false" ht="15" hidden="false" customHeight="false" outlineLevel="0" collapsed="false">
      <c r="M250" s="294"/>
      <c r="N250" s="294"/>
      <c r="O250" s="294"/>
      <c r="P250" s="294"/>
      <c r="Q250" s="294"/>
      <c r="R250" s="294"/>
      <c r="S250" s="294"/>
      <c r="T250" s="294"/>
      <c r="U250" s="294"/>
      <c r="V250" s="294"/>
      <c r="W250" s="294"/>
      <c r="X250" s="294"/>
      <c r="Y250" s="294"/>
      <c r="Z250" s="294"/>
      <c r="AA250" s="294"/>
      <c r="AB250" s="294"/>
      <c r="AC250" s="294"/>
      <c r="AD250" s="294"/>
      <c r="AE250" s="294"/>
      <c r="AF250" s="294"/>
      <c r="AG250" s="294"/>
      <c r="AH250" s="294"/>
      <c r="AI250" s="294"/>
      <c r="AJ250" s="294"/>
      <c r="BT250" s="193"/>
      <c r="BU250" s="193"/>
      <c r="BV250" s="193"/>
      <c r="BW250" s="193"/>
      <c r="BX250" s="193"/>
      <c r="BY250" s="193"/>
      <c r="BZ250" s="193"/>
      <c r="CA250" s="193"/>
      <c r="CB250" s="193"/>
      <c r="CC250" s="193"/>
      <c r="CD250" s="193"/>
      <c r="CE250" s="193"/>
      <c r="CF250" s="193"/>
      <c r="CG250" s="193"/>
      <c r="CH250" s="193"/>
      <c r="CI250" s="193"/>
      <c r="CJ250" s="193"/>
      <c r="CK250" s="193"/>
      <c r="CL250" s="193"/>
      <c r="CM250" s="193"/>
      <c r="DU250" s="294"/>
      <c r="DV250" s="294"/>
      <c r="DW250" s="294"/>
      <c r="DX250" s="294"/>
      <c r="DY250" s="294"/>
      <c r="DZ250" s="294"/>
      <c r="EA250" s="294"/>
      <c r="EB250" s="294"/>
      <c r="EC250" s="294"/>
      <c r="ED250" s="294"/>
      <c r="EE250" s="294"/>
      <c r="EF250" s="294"/>
      <c r="EG250" s="294"/>
      <c r="EH250" s="294"/>
      <c r="EI250" s="294"/>
      <c r="EJ250" s="294"/>
      <c r="EK250" s="294"/>
    </row>
    <row r="251" customFormat="false" ht="15" hidden="false" customHeight="false" outlineLevel="0" collapsed="false">
      <c r="M251" s="294"/>
      <c r="N251" s="294"/>
      <c r="O251" s="294"/>
      <c r="P251" s="294"/>
      <c r="Q251" s="294"/>
      <c r="R251" s="294"/>
      <c r="S251" s="294"/>
      <c r="T251" s="294"/>
      <c r="U251" s="294"/>
      <c r="V251" s="294"/>
      <c r="W251" s="294"/>
      <c r="X251" s="294"/>
      <c r="Y251" s="294"/>
      <c r="Z251" s="294"/>
      <c r="AA251" s="294"/>
      <c r="AB251" s="294"/>
      <c r="AC251" s="294"/>
      <c r="AD251" s="294"/>
      <c r="AE251" s="294"/>
      <c r="AF251" s="294"/>
      <c r="AG251" s="294"/>
      <c r="AH251" s="294"/>
      <c r="AI251" s="294"/>
      <c r="AJ251" s="294"/>
      <c r="BT251" s="193"/>
      <c r="BU251" s="193"/>
      <c r="BV251" s="193"/>
      <c r="BW251" s="193"/>
      <c r="BX251" s="193"/>
      <c r="BY251" s="193"/>
      <c r="BZ251" s="193"/>
      <c r="CA251" s="193"/>
      <c r="CB251" s="193"/>
      <c r="CC251" s="193"/>
      <c r="CD251" s="193"/>
      <c r="CE251" s="193"/>
      <c r="CF251" s="193"/>
      <c r="CG251" s="193"/>
      <c r="CH251" s="193"/>
      <c r="CI251" s="193"/>
      <c r="CJ251" s="193"/>
      <c r="CK251" s="193"/>
      <c r="CL251" s="193"/>
      <c r="CM251" s="193"/>
      <c r="DU251" s="294"/>
      <c r="DV251" s="294"/>
      <c r="DW251" s="294"/>
      <c r="DX251" s="294"/>
      <c r="DY251" s="294"/>
      <c r="DZ251" s="294"/>
      <c r="EA251" s="294"/>
      <c r="EB251" s="294"/>
      <c r="EC251" s="294"/>
      <c r="ED251" s="294"/>
      <c r="EE251" s="294"/>
      <c r="EF251" s="294"/>
      <c r="EG251" s="294"/>
      <c r="EH251" s="294"/>
      <c r="EI251" s="294"/>
      <c r="EJ251" s="294"/>
      <c r="EK251" s="294"/>
    </row>
    <row r="252" customFormat="false" ht="237" hidden="false" customHeight="true" outlineLevel="0" collapsed="false">
      <c r="W252" s="294"/>
      <c r="X252" s="294"/>
      <c r="Y252" s="294"/>
      <c r="Z252" s="294"/>
      <c r="AA252" s="294"/>
      <c r="AB252" s="294"/>
      <c r="AC252" s="294"/>
      <c r="AD252" s="294"/>
      <c r="AE252" s="294"/>
      <c r="AF252" s="294"/>
      <c r="AG252" s="294"/>
      <c r="AH252" s="294"/>
      <c r="AI252" s="294"/>
      <c r="AJ252" s="294"/>
      <c r="BT252" s="193"/>
      <c r="BU252" s="193"/>
      <c r="BV252" s="193"/>
      <c r="BW252" s="193"/>
      <c r="BX252" s="193"/>
      <c r="BY252" s="193"/>
      <c r="BZ252" s="193"/>
      <c r="CA252" s="193"/>
      <c r="CB252" s="193"/>
      <c r="CC252" s="193"/>
      <c r="CD252" s="193"/>
      <c r="CE252" s="193"/>
      <c r="CF252" s="193"/>
      <c r="CG252" s="193"/>
      <c r="CH252" s="193"/>
      <c r="CI252" s="193"/>
      <c r="CJ252" s="193"/>
      <c r="CK252" s="193"/>
      <c r="CL252" s="193"/>
      <c r="CM252" s="193"/>
      <c r="DU252" s="294"/>
      <c r="DV252" s="294"/>
      <c r="DW252" s="294"/>
      <c r="DX252" s="294"/>
      <c r="DY252" s="294"/>
      <c r="DZ252" s="294"/>
      <c r="EA252" s="294"/>
      <c r="EB252" s="294"/>
      <c r="EC252" s="294"/>
      <c r="ED252" s="294"/>
      <c r="EE252" s="294"/>
      <c r="EF252" s="294"/>
      <c r="EG252" s="294"/>
      <c r="EH252" s="294"/>
      <c r="EI252" s="294"/>
      <c r="EJ252" s="294"/>
      <c r="EK252" s="294"/>
    </row>
    <row r="253" customFormat="false" ht="15" hidden="false" customHeight="false" outlineLevel="0" collapsed="false">
      <c r="W253" s="294"/>
      <c r="X253" s="294"/>
      <c r="Y253" s="294"/>
      <c r="Z253" s="294"/>
      <c r="AA253" s="294"/>
      <c r="AB253" s="294"/>
      <c r="AC253" s="294"/>
      <c r="AD253" s="294"/>
      <c r="AE253" s="294"/>
      <c r="AF253" s="294"/>
      <c r="AG253" s="294"/>
      <c r="AH253" s="294"/>
      <c r="AI253" s="294"/>
      <c r="AJ253" s="294"/>
      <c r="BT253" s="193"/>
      <c r="BU253" s="193"/>
      <c r="BV253" s="193"/>
      <c r="BW253" s="193"/>
      <c r="BX253" s="193"/>
      <c r="BY253" s="193"/>
      <c r="BZ253" s="193"/>
      <c r="CA253" s="193"/>
      <c r="CB253" s="193"/>
      <c r="CC253" s="193"/>
      <c r="CD253" s="193"/>
      <c r="CE253" s="193"/>
      <c r="CF253" s="193"/>
      <c r="CG253" s="193"/>
      <c r="CH253" s="193"/>
      <c r="CI253" s="193"/>
      <c r="CJ253" s="193"/>
      <c r="CK253" s="193"/>
      <c r="CL253" s="193"/>
      <c r="CM253" s="193"/>
      <c r="DU253" s="294"/>
      <c r="DV253" s="294"/>
      <c r="DW253" s="294"/>
      <c r="DX253" s="294"/>
      <c r="DY253" s="294"/>
      <c r="DZ253" s="294"/>
      <c r="EA253" s="294"/>
      <c r="EB253" s="294"/>
      <c r="EC253" s="294"/>
      <c r="ED253" s="294"/>
      <c r="EE253" s="294"/>
      <c r="EF253" s="294"/>
      <c r="EG253" s="294"/>
      <c r="EH253" s="294"/>
      <c r="EI253" s="294"/>
      <c r="EJ253" s="294"/>
      <c r="EK253" s="294"/>
    </row>
    <row r="254" customFormat="false" ht="15" hidden="false" customHeight="false" outlineLevel="0" collapsed="false">
      <c r="W254" s="294"/>
      <c r="X254" s="294"/>
      <c r="Y254" s="294"/>
      <c r="Z254" s="294"/>
      <c r="AA254" s="294"/>
      <c r="AB254" s="294"/>
      <c r="AC254" s="294"/>
      <c r="AD254" s="294"/>
      <c r="AE254" s="294"/>
      <c r="AF254" s="294"/>
      <c r="AG254" s="294"/>
      <c r="AH254" s="294"/>
      <c r="AI254" s="294"/>
      <c r="AJ254" s="294"/>
      <c r="BT254" s="193"/>
      <c r="BU254" s="193"/>
      <c r="BV254" s="193"/>
      <c r="BW254" s="193"/>
      <c r="BX254" s="193"/>
      <c r="BY254" s="193"/>
      <c r="BZ254" s="193"/>
      <c r="CA254" s="193"/>
      <c r="CB254" s="193"/>
      <c r="CC254" s="193"/>
      <c r="CD254" s="193"/>
      <c r="CE254" s="193"/>
      <c r="CF254" s="193"/>
      <c r="CG254" s="193"/>
      <c r="CH254" s="193"/>
      <c r="CI254" s="193"/>
      <c r="CJ254" s="193"/>
      <c r="CK254" s="193"/>
      <c r="CL254" s="193"/>
      <c r="CM254" s="193"/>
      <c r="DU254" s="294"/>
      <c r="DV254" s="294"/>
      <c r="DW254" s="294"/>
      <c r="DX254" s="294"/>
      <c r="DY254" s="294"/>
      <c r="DZ254" s="294"/>
      <c r="EA254" s="294"/>
      <c r="EB254" s="294"/>
      <c r="EC254" s="294"/>
      <c r="ED254" s="294"/>
      <c r="EE254" s="294"/>
      <c r="EF254" s="294"/>
      <c r="EG254" s="294"/>
      <c r="EH254" s="294"/>
      <c r="EI254" s="294"/>
      <c r="EJ254" s="294"/>
      <c r="EK254" s="294"/>
    </row>
    <row r="255" customFormat="false" ht="15" hidden="false" customHeight="false" outlineLevel="0" collapsed="false">
      <c r="W255" s="294"/>
      <c r="X255" s="294"/>
      <c r="Y255" s="294"/>
      <c r="Z255" s="294"/>
      <c r="AA255" s="294"/>
      <c r="AB255" s="294"/>
      <c r="AC255" s="294"/>
      <c r="AD255" s="294"/>
      <c r="AE255" s="294"/>
      <c r="AF255" s="294"/>
      <c r="AG255" s="294"/>
      <c r="AH255" s="294"/>
      <c r="AI255" s="294"/>
      <c r="AJ255" s="294"/>
      <c r="BT255" s="193"/>
      <c r="BU255" s="193"/>
      <c r="BV255" s="193"/>
      <c r="BW255" s="193"/>
      <c r="BX255" s="193"/>
      <c r="BY255" s="193"/>
      <c r="BZ255" s="193"/>
      <c r="CA255" s="193"/>
      <c r="CB255" s="193"/>
      <c r="CC255" s="193"/>
      <c r="CD255" s="193"/>
      <c r="CE255" s="193"/>
      <c r="CF255" s="193"/>
      <c r="CG255" s="193"/>
      <c r="CH255" s="193"/>
      <c r="CI255" s="193"/>
      <c r="CJ255" s="193"/>
      <c r="CK255" s="193"/>
      <c r="CL255" s="193"/>
      <c r="CM255" s="193"/>
      <c r="DU255" s="294"/>
      <c r="DV255" s="294"/>
      <c r="DW255" s="294"/>
      <c r="DX255" s="294"/>
      <c r="DY255" s="294"/>
      <c r="DZ255" s="294"/>
      <c r="EA255" s="294"/>
      <c r="EB255" s="294"/>
      <c r="EC255" s="294"/>
      <c r="ED255" s="294"/>
      <c r="EE255" s="294"/>
      <c r="EF255" s="294"/>
      <c r="EG255" s="294"/>
      <c r="EH255" s="294"/>
      <c r="EI255" s="294"/>
      <c r="EJ255" s="294"/>
      <c r="EK255" s="294"/>
    </row>
    <row r="256" customFormat="false" ht="15" hidden="false" customHeight="false" outlineLevel="0" collapsed="false">
      <c r="W256" s="294"/>
      <c r="X256" s="294"/>
      <c r="Y256" s="294"/>
      <c r="Z256" s="294"/>
      <c r="AA256" s="294"/>
      <c r="AB256" s="294"/>
      <c r="AC256" s="294"/>
      <c r="AD256" s="294"/>
      <c r="AE256" s="294"/>
      <c r="AF256" s="294"/>
      <c r="AG256" s="294"/>
      <c r="AH256" s="294"/>
      <c r="AI256" s="294"/>
      <c r="AJ256" s="294"/>
      <c r="BT256" s="193"/>
      <c r="BU256" s="193"/>
      <c r="BV256" s="193"/>
      <c r="BW256" s="193"/>
      <c r="BX256" s="193"/>
      <c r="BY256" s="193"/>
      <c r="BZ256" s="193"/>
      <c r="CA256" s="193"/>
      <c r="CB256" s="193"/>
      <c r="CC256" s="193"/>
      <c r="CD256" s="193"/>
      <c r="CE256" s="193"/>
      <c r="CF256" s="193"/>
      <c r="CG256" s="193"/>
      <c r="CH256" s="193"/>
      <c r="CI256" s="193"/>
      <c r="CJ256" s="193"/>
      <c r="CK256" s="193"/>
      <c r="CL256" s="193"/>
      <c r="CM256" s="193"/>
      <c r="DU256" s="294"/>
      <c r="DV256" s="294"/>
      <c r="DW256" s="294"/>
      <c r="DX256" s="294"/>
      <c r="DY256" s="294"/>
      <c r="DZ256" s="294"/>
      <c r="EA256" s="294"/>
      <c r="EB256" s="294"/>
      <c r="EC256" s="294"/>
      <c r="ED256" s="294"/>
      <c r="EE256" s="294"/>
      <c r="EF256" s="294"/>
      <c r="EG256" s="294"/>
      <c r="EH256" s="294"/>
      <c r="EI256" s="294"/>
      <c r="EJ256" s="294"/>
      <c r="EK256" s="294"/>
    </row>
    <row r="257" customFormat="false" ht="26.25" hidden="false" customHeight="true" outlineLevel="0" collapsed="false">
      <c r="W257" s="294"/>
      <c r="X257" s="294"/>
      <c r="Y257" s="294"/>
      <c r="Z257" s="294"/>
      <c r="AA257" s="294"/>
      <c r="AB257" s="294"/>
      <c r="AC257" s="294"/>
      <c r="AD257" s="294"/>
      <c r="AE257" s="294"/>
      <c r="AF257" s="294"/>
      <c r="AG257" s="294"/>
      <c r="AH257" s="294"/>
      <c r="AI257" s="294"/>
      <c r="AJ257" s="294"/>
      <c r="BT257" s="193"/>
      <c r="BU257" s="193"/>
      <c r="BV257" s="193"/>
      <c r="BW257" s="193"/>
      <c r="BX257" s="193"/>
      <c r="BY257" s="193"/>
      <c r="BZ257" s="193"/>
      <c r="CA257" s="193"/>
      <c r="CB257" s="193"/>
      <c r="CC257" s="193"/>
      <c r="CD257" s="193"/>
      <c r="CE257" s="193"/>
      <c r="CF257" s="193"/>
      <c r="CG257" s="193"/>
      <c r="CH257" s="193"/>
      <c r="CI257" s="193"/>
      <c r="CJ257" s="193"/>
      <c r="CK257" s="193"/>
      <c r="CL257" s="193"/>
      <c r="CM257" s="193"/>
      <c r="DU257" s="294"/>
      <c r="DV257" s="294"/>
      <c r="DW257" s="294"/>
      <c r="DX257" s="294"/>
      <c r="DY257" s="294"/>
      <c r="DZ257" s="294"/>
      <c r="EA257" s="294"/>
      <c r="EB257" s="294"/>
      <c r="EC257" s="294"/>
      <c r="ED257" s="294"/>
      <c r="EE257" s="294"/>
      <c r="EF257" s="294"/>
      <c r="EG257" s="294"/>
      <c r="EH257" s="294"/>
      <c r="EI257" s="294"/>
      <c r="EJ257" s="294"/>
      <c r="EK257" s="294"/>
    </row>
    <row r="258" customFormat="false" ht="15" hidden="false" customHeight="false" outlineLevel="0" collapsed="false">
      <c r="W258" s="294"/>
      <c r="X258" s="294"/>
      <c r="Y258" s="294"/>
      <c r="Z258" s="294"/>
      <c r="AA258" s="294"/>
      <c r="AB258" s="294"/>
      <c r="AC258" s="294"/>
      <c r="AD258" s="294"/>
      <c r="AE258" s="294"/>
      <c r="AF258" s="294"/>
      <c r="AG258" s="294"/>
      <c r="AH258" s="294"/>
      <c r="AI258" s="294"/>
      <c r="AJ258" s="294"/>
      <c r="BT258" s="193"/>
      <c r="BU258" s="193"/>
      <c r="BV258" s="193"/>
      <c r="BW258" s="193"/>
      <c r="BX258" s="193"/>
      <c r="BY258" s="193"/>
      <c r="BZ258" s="193"/>
      <c r="CA258" s="193"/>
      <c r="CB258" s="193"/>
      <c r="CC258" s="193"/>
      <c r="CD258" s="193"/>
      <c r="CE258" s="193"/>
      <c r="CF258" s="193"/>
      <c r="CG258" s="193"/>
      <c r="CH258" s="193"/>
      <c r="CI258" s="193"/>
      <c r="CJ258" s="193"/>
      <c r="CK258" s="193"/>
      <c r="CL258" s="193"/>
      <c r="CM258" s="193"/>
      <c r="DU258" s="294"/>
      <c r="DV258" s="294"/>
      <c r="DW258" s="294"/>
      <c r="DX258" s="294"/>
      <c r="DY258" s="294"/>
      <c r="DZ258" s="294"/>
      <c r="EA258" s="294"/>
      <c r="EB258" s="294"/>
      <c r="EC258" s="294"/>
      <c r="ED258" s="294"/>
      <c r="EE258" s="294"/>
      <c r="EF258" s="294"/>
      <c r="EG258" s="294"/>
      <c r="EH258" s="294"/>
      <c r="EI258" s="294"/>
      <c r="EJ258" s="294"/>
      <c r="EK258" s="294"/>
    </row>
    <row r="259" customFormat="false" ht="15" hidden="false" customHeight="false" outlineLevel="0" collapsed="false">
      <c r="W259" s="294"/>
      <c r="X259" s="294"/>
      <c r="Y259" s="294"/>
      <c r="Z259" s="294"/>
      <c r="AA259" s="294"/>
      <c r="AB259" s="294"/>
      <c r="AC259" s="294"/>
      <c r="AD259" s="294"/>
      <c r="AE259" s="294"/>
      <c r="AF259" s="294"/>
      <c r="AG259" s="294"/>
      <c r="AH259" s="294"/>
      <c r="AI259" s="294"/>
      <c r="AJ259" s="294"/>
      <c r="BT259" s="193"/>
      <c r="BU259" s="193"/>
      <c r="BV259" s="193"/>
      <c r="BW259" s="193"/>
      <c r="BX259" s="193"/>
      <c r="BY259" s="193"/>
      <c r="BZ259" s="193"/>
      <c r="CA259" s="193"/>
      <c r="CB259" s="193"/>
      <c r="CC259" s="193"/>
      <c r="CD259" s="193"/>
      <c r="CE259" s="193"/>
      <c r="CF259" s="193"/>
      <c r="CG259" s="193"/>
      <c r="CH259" s="193"/>
      <c r="CI259" s="193"/>
      <c r="CJ259" s="193"/>
      <c r="CK259" s="193"/>
      <c r="CL259" s="193"/>
      <c r="CM259" s="193"/>
      <c r="DU259" s="294"/>
      <c r="DV259" s="294"/>
      <c r="DW259" s="294"/>
      <c r="DX259" s="294"/>
      <c r="DY259" s="294"/>
      <c r="DZ259" s="294"/>
      <c r="EA259" s="294"/>
      <c r="EB259" s="294"/>
      <c r="EC259" s="294"/>
      <c r="ED259" s="294"/>
      <c r="EE259" s="294"/>
      <c r="EF259" s="294"/>
      <c r="EG259" s="294"/>
      <c r="EH259" s="294"/>
      <c r="EI259" s="294"/>
      <c r="EJ259" s="294"/>
      <c r="EK259" s="294"/>
    </row>
    <row r="260" customFormat="false" ht="15" hidden="false" customHeight="false" outlineLevel="0" collapsed="false">
      <c r="W260" s="294"/>
      <c r="X260" s="294"/>
      <c r="Y260" s="294"/>
      <c r="Z260" s="294"/>
      <c r="AA260" s="294"/>
      <c r="AB260" s="294"/>
      <c r="AC260" s="294"/>
      <c r="AD260" s="294"/>
      <c r="AE260" s="294"/>
      <c r="AF260" s="294"/>
      <c r="AG260" s="294"/>
      <c r="AH260" s="294"/>
      <c r="AI260" s="294"/>
      <c r="AJ260" s="294"/>
      <c r="BT260" s="193"/>
      <c r="BU260" s="193"/>
      <c r="BV260" s="193"/>
      <c r="BW260" s="193"/>
      <c r="BX260" s="193"/>
      <c r="BY260" s="193"/>
      <c r="BZ260" s="193"/>
      <c r="CA260" s="193"/>
      <c r="CB260" s="193"/>
      <c r="CC260" s="193"/>
      <c r="CD260" s="193"/>
      <c r="CE260" s="193"/>
      <c r="CF260" s="193"/>
      <c r="CG260" s="193"/>
      <c r="CH260" s="193"/>
      <c r="CI260" s="193"/>
      <c r="CJ260" s="193"/>
      <c r="CK260" s="193"/>
      <c r="CL260" s="193"/>
      <c r="CM260" s="193"/>
      <c r="DU260" s="294"/>
      <c r="DV260" s="294"/>
      <c r="DW260" s="294"/>
      <c r="DX260" s="294"/>
      <c r="DY260" s="294"/>
      <c r="DZ260" s="294"/>
      <c r="EA260" s="294"/>
      <c r="EB260" s="294"/>
      <c r="EC260" s="294"/>
      <c r="ED260" s="294"/>
      <c r="EE260" s="294"/>
      <c r="EF260" s="294"/>
      <c r="EG260" s="294"/>
      <c r="EH260" s="294"/>
      <c r="EI260" s="294"/>
      <c r="EJ260" s="294"/>
      <c r="EK260" s="294"/>
    </row>
    <row r="261" customFormat="false" ht="15" hidden="false" customHeight="false" outlineLevel="0" collapsed="false">
      <c r="BT261" s="193"/>
      <c r="BU261" s="193"/>
      <c r="BV261" s="193"/>
      <c r="BW261" s="193"/>
      <c r="BX261" s="193"/>
      <c r="BY261" s="193"/>
      <c r="BZ261" s="193"/>
      <c r="CA261" s="193"/>
      <c r="CB261" s="193"/>
      <c r="CC261" s="193"/>
      <c r="CD261" s="193"/>
      <c r="CE261" s="193"/>
      <c r="CF261" s="193"/>
      <c r="CG261" s="193"/>
      <c r="CH261" s="193"/>
      <c r="CI261" s="193"/>
      <c r="CJ261" s="193"/>
      <c r="CK261" s="193"/>
      <c r="CL261" s="193"/>
      <c r="CM261" s="193"/>
      <c r="DU261" s="294"/>
      <c r="DV261" s="294"/>
      <c r="DW261" s="294"/>
      <c r="DX261" s="294"/>
      <c r="DY261" s="294"/>
      <c r="DZ261" s="294"/>
      <c r="EA261" s="294"/>
      <c r="EB261" s="294"/>
      <c r="EC261" s="294"/>
      <c r="ED261" s="294"/>
      <c r="EE261" s="294"/>
      <c r="EF261" s="294"/>
      <c r="EG261" s="294"/>
      <c r="EH261" s="294"/>
      <c r="EI261" s="294"/>
      <c r="EJ261" s="294"/>
      <c r="EK261" s="294"/>
    </row>
    <row r="262" customFormat="false" ht="15" hidden="false" customHeight="false" outlineLevel="0" collapsed="false">
      <c r="BT262" s="193"/>
      <c r="BU262" s="193"/>
      <c r="BV262" s="193"/>
      <c r="BW262" s="193"/>
      <c r="BX262" s="193"/>
      <c r="BY262" s="193"/>
      <c r="BZ262" s="193"/>
      <c r="CA262" s="193"/>
      <c r="CB262" s="193"/>
      <c r="CC262" s="193"/>
      <c r="CD262" s="193"/>
      <c r="CE262" s="193"/>
      <c r="CF262" s="193"/>
      <c r="CG262" s="193"/>
      <c r="CH262" s="193"/>
      <c r="CI262" s="193"/>
      <c r="CJ262" s="193"/>
      <c r="CK262" s="193"/>
      <c r="CL262" s="193"/>
      <c r="CM262" s="193"/>
      <c r="DU262" s="294"/>
      <c r="DV262" s="294"/>
      <c r="DW262" s="294"/>
      <c r="DX262" s="294"/>
      <c r="DY262" s="294"/>
      <c r="DZ262" s="294"/>
      <c r="EA262" s="294"/>
      <c r="EB262" s="294"/>
      <c r="EC262" s="294"/>
      <c r="ED262" s="294"/>
      <c r="EE262" s="294"/>
      <c r="EF262" s="294"/>
      <c r="EG262" s="294"/>
      <c r="EH262" s="294"/>
      <c r="EI262" s="294"/>
      <c r="EJ262" s="294"/>
      <c r="EK262" s="294"/>
    </row>
    <row r="263" customFormat="false" ht="15" hidden="false" customHeight="false" outlineLevel="0" collapsed="false">
      <c r="V263" s="268"/>
      <c r="BT263" s="193"/>
      <c r="BU263" s="193"/>
      <c r="BV263" s="193"/>
      <c r="BW263" s="193"/>
      <c r="BX263" s="193"/>
      <c r="BY263" s="193"/>
      <c r="BZ263" s="193"/>
      <c r="CA263" s="193"/>
      <c r="CB263" s="193"/>
      <c r="CC263" s="193"/>
      <c r="CD263" s="193"/>
      <c r="CE263" s="193"/>
      <c r="CF263" s="193"/>
      <c r="CG263" s="193"/>
      <c r="CH263" s="193"/>
      <c r="CI263" s="193"/>
      <c r="CJ263" s="193"/>
      <c r="CK263" s="193"/>
      <c r="CL263" s="193"/>
      <c r="CM263" s="193"/>
      <c r="DU263" s="294"/>
      <c r="DV263" s="294"/>
      <c r="DW263" s="294"/>
      <c r="DX263" s="294"/>
      <c r="DY263" s="294"/>
      <c r="DZ263" s="294"/>
      <c r="EA263" s="294"/>
      <c r="EB263" s="294"/>
      <c r="EC263" s="294"/>
      <c r="ED263" s="294"/>
      <c r="EE263" s="294"/>
      <c r="EF263" s="294"/>
      <c r="EG263" s="294"/>
      <c r="EH263" s="294"/>
      <c r="EI263" s="294"/>
      <c r="EJ263" s="294"/>
      <c r="EK263" s="294"/>
    </row>
    <row r="264" customFormat="false" ht="24.75" hidden="false" customHeight="true" outlineLevel="0" collapsed="false">
      <c r="BT264" s="193"/>
      <c r="BU264" s="193"/>
      <c r="BV264" s="193"/>
      <c r="BW264" s="193"/>
      <c r="BX264" s="193"/>
      <c r="BY264" s="193"/>
      <c r="BZ264" s="193"/>
      <c r="CA264" s="193"/>
      <c r="CB264" s="193"/>
      <c r="CC264" s="193"/>
      <c r="CD264" s="193"/>
      <c r="CE264" s="193"/>
      <c r="CF264" s="193"/>
      <c r="CG264" s="193"/>
      <c r="CH264" s="193"/>
      <c r="CI264" s="193"/>
      <c r="CJ264" s="193"/>
      <c r="CK264" s="193"/>
      <c r="CL264" s="193"/>
      <c r="CM264" s="193"/>
      <c r="DU264" s="294"/>
      <c r="DV264" s="294"/>
      <c r="DW264" s="294"/>
      <c r="DX264" s="294"/>
      <c r="DY264" s="294"/>
      <c r="DZ264" s="294"/>
      <c r="EA264" s="286"/>
      <c r="EB264" s="286"/>
      <c r="EC264" s="286"/>
      <c r="ED264" s="294"/>
      <c r="EE264" s="294"/>
      <c r="EF264" s="294"/>
      <c r="EG264" s="294"/>
      <c r="EH264" s="294"/>
      <c r="EI264" s="294"/>
      <c r="EJ264" s="294"/>
      <c r="EK264" s="294"/>
    </row>
    <row r="265" customFormat="false" ht="23.25" hidden="false" customHeight="true" outlineLevel="0" collapsed="false">
      <c r="BT265" s="193"/>
      <c r="BU265" s="193"/>
      <c r="BV265" s="193"/>
      <c r="BW265" s="193"/>
      <c r="BX265" s="193"/>
      <c r="BY265" s="193"/>
      <c r="BZ265" s="193"/>
      <c r="CA265" s="193"/>
      <c r="CB265" s="193"/>
      <c r="CC265" s="193"/>
      <c r="CD265" s="193"/>
      <c r="CE265" s="193"/>
      <c r="CF265" s="193"/>
      <c r="CG265" s="193"/>
      <c r="CH265" s="193"/>
      <c r="CI265" s="193"/>
      <c r="CJ265" s="193"/>
      <c r="CK265" s="193"/>
      <c r="CL265" s="193"/>
      <c r="CM265" s="193"/>
      <c r="DU265" s="294"/>
      <c r="DV265" s="294"/>
      <c r="DW265" s="294"/>
      <c r="DX265" s="294"/>
      <c r="DY265" s="294"/>
      <c r="DZ265" s="294"/>
      <c r="EA265" s="286"/>
      <c r="EB265" s="286"/>
      <c r="EC265" s="286"/>
      <c r="ED265" s="294"/>
      <c r="EE265" s="294"/>
      <c r="EF265" s="294"/>
      <c r="EG265" s="294"/>
      <c r="EH265" s="294"/>
      <c r="EI265" s="294"/>
      <c r="EJ265" s="294"/>
      <c r="EK265" s="294"/>
    </row>
    <row r="266" customFormat="false" ht="21" hidden="false" customHeight="true" outlineLevel="0" collapsed="false">
      <c r="N266" s="268"/>
      <c r="O266" s="268"/>
      <c r="P266" s="268"/>
      <c r="Q266" s="268"/>
      <c r="R266" s="268"/>
      <c r="S266" s="268"/>
      <c r="T266" s="268"/>
      <c r="U266" s="268"/>
      <c r="BT266" s="193"/>
      <c r="BU266" s="193"/>
      <c r="BV266" s="193"/>
      <c r="BW266" s="193"/>
      <c r="BX266" s="193"/>
      <c r="BY266" s="193"/>
      <c r="BZ266" s="193"/>
      <c r="CA266" s="193"/>
      <c r="CB266" s="193"/>
      <c r="CC266" s="193"/>
      <c r="CD266" s="193"/>
      <c r="CE266" s="193"/>
      <c r="CF266" s="193"/>
      <c r="CG266" s="193"/>
      <c r="CH266" s="193"/>
      <c r="CI266" s="193"/>
      <c r="CJ266" s="193"/>
      <c r="CK266" s="193"/>
      <c r="CL266" s="193"/>
      <c r="CM266" s="193"/>
      <c r="DU266" s="294"/>
      <c r="DV266" s="294"/>
      <c r="DW266" s="294"/>
      <c r="DX266" s="294"/>
      <c r="DY266" s="294"/>
      <c r="DZ266" s="294"/>
      <c r="EA266" s="286"/>
      <c r="EB266" s="286"/>
      <c r="EC266" s="286"/>
      <c r="ED266" s="294"/>
      <c r="EE266" s="294"/>
      <c r="EF266" s="294"/>
      <c r="EG266" s="294"/>
      <c r="EH266" s="294"/>
      <c r="EI266" s="294"/>
      <c r="EJ266" s="294"/>
      <c r="EK266" s="294"/>
    </row>
    <row r="267" customFormat="false" ht="18" hidden="false" customHeight="false" outlineLevel="0" collapsed="false">
      <c r="BT267" s="193"/>
      <c r="BU267" s="193"/>
      <c r="BV267" s="193"/>
      <c r="BW267" s="193"/>
      <c r="BX267" s="193"/>
      <c r="BY267" s="193"/>
      <c r="BZ267" s="193"/>
      <c r="CA267" s="193"/>
      <c r="CB267" s="193"/>
      <c r="CC267" s="193"/>
      <c r="CD267" s="193"/>
      <c r="CE267" s="193"/>
      <c r="CF267" s="193"/>
      <c r="CG267" s="193"/>
      <c r="CH267" s="193"/>
      <c r="CI267" s="193"/>
      <c r="CJ267" s="193"/>
      <c r="CK267" s="193"/>
      <c r="CL267" s="193"/>
      <c r="CM267" s="193"/>
      <c r="DU267" s="294"/>
      <c r="DV267" s="294"/>
      <c r="DW267" s="294"/>
      <c r="DX267" s="294"/>
      <c r="DY267" s="294"/>
      <c r="DZ267" s="294"/>
      <c r="EA267" s="365" t="s">
        <v>272</v>
      </c>
      <c r="EB267" s="286"/>
      <c r="EC267" s="286"/>
      <c r="ED267" s="294"/>
      <c r="EE267" s="294"/>
      <c r="EF267" s="294"/>
      <c r="EG267" s="294"/>
      <c r="EH267" s="294"/>
      <c r="EI267" s="294"/>
      <c r="EJ267" s="294"/>
      <c r="EK267" s="294"/>
    </row>
    <row r="268" customFormat="false" ht="18" hidden="false" customHeight="true" outlineLevel="0" collapsed="false">
      <c r="BT268" s="408"/>
      <c r="BU268" s="408"/>
      <c r="BV268" s="408"/>
      <c r="BW268" s="193"/>
      <c r="BX268" s="193"/>
      <c r="BY268" s="193"/>
      <c r="BZ268" s="193"/>
      <c r="CA268" s="193"/>
      <c r="CB268" s="193"/>
      <c r="CC268" s="193"/>
      <c r="CD268" s="193"/>
      <c r="CE268" s="193"/>
      <c r="CF268" s="193"/>
      <c r="CG268" s="193"/>
      <c r="CH268" s="193"/>
      <c r="CI268" s="193"/>
      <c r="CJ268" s="193"/>
      <c r="CK268" s="193"/>
      <c r="CL268" s="193"/>
      <c r="CM268" s="193"/>
      <c r="DU268" s="294"/>
      <c r="DV268" s="294"/>
      <c r="DW268" s="294"/>
      <c r="DX268" s="294"/>
      <c r="DY268" s="294"/>
      <c r="DZ268" s="294"/>
      <c r="EA268" s="366" t="s">
        <v>241</v>
      </c>
      <c r="EB268" s="366"/>
      <c r="EC268" s="145" t="e">
        <f aca="false">S149</f>
        <v>#DIV/0!</v>
      </c>
      <c r="ED268" s="294"/>
      <c r="EE268" s="294"/>
      <c r="EF268" s="294"/>
      <c r="EG268" s="294"/>
      <c r="EH268" s="294"/>
      <c r="EI268" s="294"/>
      <c r="EJ268" s="294"/>
      <c r="EK268" s="294"/>
    </row>
    <row r="269" customFormat="false" ht="18" hidden="false" customHeight="true" outlineLevel="0" collapsed="false">
      <c r="BT269" s="408"/>
      <c r="BU269" s="408"/>
      <c r="BV269" s="408"/>
      <c r="BW269" s="193"/>
      <c r="BX269" s="193"/>
      <c r="BY269" s="193"/>
      <c r="BZ269" s="193"/>
      <c r="CA269" s="193"/>
      <c r="CB269" s="193"/>
      <c r="CC269" s="193"/>
      <c r="CD269" s="193"/>
      <c r="CE269" s="193"/>
      <c r="CF269" s="193"/>
      <c r="CG269" s="193"/>
      <c r="CH269" s="193"/>
      <c r="CI269" s="193"/>
      <c r="CJ269" s="193"/>
      <c r="CK269" s="193"/>
      <c r="CL269" s="193"/>
      <c r="CM269" s="193"/>
      <c r="DU269" s="294"/>
      <c r="DV269" s="294"/>
      <c r="DW269" s="294"/>
      <c r="DX269" s="294"/>
      <c r="DY269" s="294"/>
      <c r="DZ269" s="294"/>
      <c r="EA269" s="366" t="s">
        <v>242</v>
      </c>
      <c r="EB269" s="366"/>
      <c r="EC269" s="145" t="e">
        <f aca="false">S150</f>
        <v>#DIV/0!</v>
      </c>
      <c r="ED269" s="294"/>
      <c r="EE269" s="294"/>
      <c r="EF269" s="294"/>
      <c r="EG269" s="294"/>
      <c r="EH269" s="294"/>
      <c r="EI269" s="294"/>
      <c r="EJ269" s="294"/>
      <c r="EK269" s="294"/>
    </row>
    <row r="270" customFormat="false" ht="15" hidden="false" customHeight="true" outlineLevel="0" collapsed="false">
      <c r="BT270" s="408"/>
      <c r="BU270" s="408"/>
      <c r="BV270" s="408"/>
      <c r="BW270" s="193"/>
      <c r="BX270" s="193"/>
      <c r="BY270" s="193"/>
      <c r="BZ270" s="193"/>
      <c r="CA270" s="193"/>
      <c r="CB270" s="193"/>
      <c r="CC270" s="193"/>
      <c r="CD270" s="193"/>
      <c r="CE270" s="193"/>
      <c r="CF270" s="193"/>
      <c r="CG270" s="193"/>
      <c r="CH270" s="193"/>
      <c r="CI270" s="193"/>
      <c r="CJ270" s="193"/>
      <c r="CK270" s="193"/>
      <c r="CL270" s="193"/>
      <c r="CM270" s="193"/>
      <c r="DU270" s="294"/>
      <c r="DV270" s="294"/>
      <c r="DW270" s="294"/>
      <c r="DX270" s="294"/>
      <c r="DY270" s="294"/>
      <c r="DZ270" s="294"/>
      <c r="EA270" s="369" t="s">
        <v>244</v>
      </c>
      <c r="EB270" s="294"/>
      <c r="EC270" s="294"/>
      <c r="ED270" s="294"/>
      <c r="EE270" s="294"/>
      <c r="EF270" s="294"/>
      <c r="EG270" s="294"/>
      <c r="EH270" s="294"/>
      <c r="EI270" s="294"/>
      <c r="EJ270" s="294"/>
      <c r="EK270" s="294"/>
    </row>
    <row r="271" customFormat="false" ht="15" hidden="false" customHeight="false" outlineLevel="0" collapsed="false">
      <c r="BT271" s="408"/>
      <c r="BU271" s="408"/>
      <c r="BV271" s="408"/>
      <c r="BW271" s="193"/>
      <c r="BX271" s="193"/>
      <c r="BY271" s="193"/>
      <c r="BZ271" s="193"/>
      <c r="CA271" s="193"/>
      <c r="CB271" s="193"/>
      <c r="CC271" s="193"/>
      <c r="CD271" s="193"/>
      <c r="CE271" s="193"/>
      <c r="CF271" s="193"/>
      <c r="CG271" s="193"/>
      <c r="CH271" s="193"/>
      <c r="CI271" s="193"/>
      <c r="CJ271" s="193"/>
      <c r="CK271" s="193"/>
      <c r="CL271" s="193"/>
      <c r="CM271" s="193"/>
      <c r="DU271" s="294"/>
      <c r="DV271" s="294"/>
      <c r="DW271" s="294"/>
      <c r="DX271" s="294"/>
      <c r="DY271" s="294"/>
      <c r="DZ271" s="294"/>
      <c r="EA271" s="369"/>
      <c r="EB271" s="294"/>
      <c r="EC271" s="294"/>
      <c r="ED271" s="294"/>
      <c r="EE271" s="294"/>
      <c r="EF271" s="294"/>
      <c r="EG271" s="294"/>
      <c r="EH271" s="294"/>
      <c r="EI271" s="294"/>
      <c r="EJ271" s="294"/>
      <c r="EK271" s="294"/>
    </row>
    <row r="272" customFormat="false" ht="15" hidden="false" customHeight="false" outlineLevel="0" collapsed="false">
      <c r="BT272" s="408"/>
      <c r="BU272" s="408"/>
      <c r="BV272" s="408"/>
      <c r="BW272" s="193"/>
      <c r="BX272" s="193"/>
      <c r="BY272" s="193"/>
      <c r="BZ272" s="193"/>
      <c r="CA272" s="193"/>
      <c r="CB272" s="193"/>
      <c r="CC272" s="193"/>
      <c r="CD272" s="193"/>
      <c r="CE272" s="193"/>
      <c r="CF272" s="193"/>
      <c r="CG272" s="193"/>
      <c r="CH272" s="193"/>
      <c r="CI272" s="193"/>
      <c r="CJ272" s="193"/>
      <c r="CK272" s="193"/>
      <c r="CL272" s="193"/>
      <c r="CM272" s="193"/>
      <c r="DU272" s="294"/>
      <c r="DV272" s="294"/>
      <c r="DW272" s="294"/>
      <c r="DX272" s="294"/>
      <c r="DY272" s="294"/>
      <c r="DZ272" s="294"/>
      <c r="EA272" s="369"/>
      <c r="EB272" s="294"/>
      <c r="EC272" s="294"/>
      <c r="ED272" s="294"/>
      <c r="EE272" s="294"/>
      <c r="EF272" s="294"/>
      <c r="EG272" s="294"/>
      <c r="EH272" s="294"/>
      <c r="EI272" s="294"/>
      <c r="EJ272" s="294"/>
      <c r="EK272" s="294"/>
    </row>
    <row r="273" customFormat="false" ht="15.75" hidden="false" customHeight="false" outlineLevel="0" collapsed="false">
      <c r="BT273" s="408"/>
      <c r="BU273" s="408"/>
      <c r="BV273" s="408"/>
      <c r="BW273" s="193"/>
      <c r="BX273" s="193"/>
      <c r="BY273" s="193"/>
      <c r="BZ273" s="193"/>
      <c r="CA273" s="193"/>
      <c r="CB273" s="193"/>
      <c r="CC273" s="193"/>
      <c r="CD273" s="193"/>
      <c r="CE273" s="193"/>
      <c r="CF273" s="193"/>
      <c r="CG273" s="193"/>
      <c r="CH273" s="193"/>
      <c r="CI273" s="193"/>
      <c r="CJ273" s="193"/>
      <c r="CK273" s="193"/>
      <c r="CL273" s="193"/>
      <c r="CM273" s="193"/>
      <c r="DU273" s="294"/>
      <c r="DV273" s="294"/>
      <c r="DW273" s="294"/>
      <c r="DX273" s="294"/>
      <c r="DY273" s="294"/>
      <c r="DZ273" s="294"/>
      <c r="EA273" s="369"/>
      <c r="EB273" s="373" t="s">
        <v>245</v>
      </c>
      <c r="EC273" s="374" t="s">
        <v>246</v>
      </c>
      <c r="ED273" s="294"/>
      <c r="EE273" s="294"/>
      <c r="EF273" s="294"/>
      <c r="EG273" s="294"/>
      <c r="EH273" s="294"/>
      <c r="EI273" s="294"/>
      <c r="EJ273" s="294"/>
      <c r="EK273" s="294"/>
    </row>
    <row r="274" customFormat="false" ht="15" hidden="false" customHeight="false" outlineLevel="0" collapsed="false">
      <c r="BT274" s="408"/>
      <c r="BU274" s="408"/>
      <c r="BV274" s="408"/>
      <c r="BW274" s="193"/>
      <c r="BX274" s="193"/>
      <c r="BY274" s="193"/>
      <c r="BZ274" s="193"/>
      <c r="CA274" s="193"/>
      <c r="CB274" s="193"/>
      <c r="CC274" s="193"/>
      <c r="CD274" s="193"/>
      <c r="CE274" s="193"/>
      <c r="CF274" s="193"/>
      <c r="CG274" s="193"/>
      <c r="CH274" s="193"/>
      <c r="CI274" s="193"/>
      <c r="CJ274" s="193"/>
      <c r="CK274" s="193"/>
      <c r="CL274" s="193"/>
      <c r="CM274" s="193"/>
      <c r="DU274" s="294"/>
      <c r="DV274" s="294"/>
      <c r="DW274" s="294"/>
      <c r="DX274" s="294"/>
      <c r="DY274" s="294"/>
      <c r="DZ274" s="294"/>
      <c r="EA274" s="294" t="s">
        <v>113</v>
      </c>
      <c r="EB274" s="161" t="e">
        <f aca="false">'Metaphylaxis vs. Pull and Treat'!BE292</f>
        <v>#DIV/0!</v>
      </c>
      <c r="EC274" s="161" t="e">
        <f aca="false">'Metaphylaxis vs. Pull and Treat'!BF292</f>
        <v>#DIV/0!</v>
      </c>
      <c r="ED274" s="294"/>
      <c r="EE274" s="294"/>
      <c r="EF274" s="294"/>
      <c r="EG274" s="294"/>
      <c r="EH274" s="294"/>
      <c r="EI274" s="294"/>
      <c r="EJ274" s="294"/>
      <c r="EK274" s="294"/>
    </row>
    <row r="275" customFormat="false" ht="15" hidden="false" customHeight="false" outlineLevel="0" collapsed="false">
      <c r="BT275" s="408"/>
      <c r="BU275" s="408"/>
      <c r="BV275" s="408"/>
      <c r="BW275" s="193"/>
      <c r="BX275" s="193"/>
      <c r="BY275" s="193"/>
      <c r="BZ275" s="193"/>
      <c r="CA275" s="193"/>
      <c r="CB275" s="193"/>
      <c r="CC275" s="193"/>
      <c r="CD275" s="193"/>
      <c r="CE275" s="193"/>
      <c r="CF275" s="193"/>
      <c r="CG275" s="193"/>
      <c r="CH275" s="193"/>
      <c r="CI275" s="193"/>
      <c r="CJ275" s="193"/>
      <c r="CK275" s="193"/>
      <c r="CL275" s="193"/>
      <c r="CM275" s="193"/>
      <c r="DU275" s="294"/>
      <c r="DV275" s="294"/>
      <c r="DW275" s="294"/>
      <c r="DX275" s="294"/>
      <c r="DY275" s="294"/>
      <c r="DZ275" s="294"/>
      <c r="EA275" s="294" t="s">
        <v>120</v>
      </c>
      <c r="EB275" s="377" t="e">
        <f aca="false">'Metaphylaxis vs. Pull and Treat'!BE293</f>
        <v>#DIV/0!</v>
      </c>
      <c r="EC275" s="377" t="e">
        <f aca="false">'Metaphylaxis vs. Pull and Treat'!BF293</f>
        <v>#DIV/0!</v>
      </c>
      <c r="ED275" s="294"/>
      <c r="EE275" s="294"/>
      <c r="EF275" s="294"/>
      <c r="EG275" s="294"/>
      <c r="EH275" s="294"/>
      <c r="EI275" s="294"/>
      <c r="EJ275" s="294"/>
      <c r="EK275" s="294"/>
    </row>
    <row r="276" customFormat="false" ht="15" hidden="false" customHeight="false" outlineLevel="0" collapsed="false">
      <c r="BT276" s="408"/>
      <c r="BU276" s="408"/>
      <c r="BV276" s="408"/>
      <c r="BW276" s="193"/>
      <c r="BX276" s="193"/>
      <c r="BY276" s="193"/>
      <c r="BZ276" s="193"/>
      <c r="CA276" s="193"/>
      <c r="CB276" s="193"/>
      <c r="CC276" s="193"/>
      <c r="CD276" s="193"/>
      <c r="CE276" s="193"/>
      <c r="CF276" s="193"/>
      <c r="CG276" s="193"/>
      <c r="CH276" s="193"/>
      <c r="CI276" s="193"/>
      <c r="CJ276" s="193"/>
      <c r="CK276" s="193"/>
      <c r="CL276" s="193"/>
      <c r="CM276" s="193"/>
      <c r="DU276" s="294"/>
      <c r="DV276" s="294"/>
      <c r="DW276" s="294"/>
      <c r="DX276" s="294"/>
      <c r="DY276" s="294"/>
      <c r="DZ276" s="294"/>
      <c r="EA276" s="294" t="s">
        <v>115</v>
      </c>
      <c r="EB276" s="380" t="e">
        <f aca="false">+EB275/EB274</f>
        <v>#DIV/0!</v>
      </c>
      <c r="EC276" s="380" t="e">
        <f aca="false">+EC275/EC274</f>
        <v>#DIV/0!</v>
      </c>
      <c r="ED276" s="294"/>
      <c r="EE276" s="294"/>
      <c r="EF276" s="294"/>
      <c r="EG276" s="294"/>
      <c r="EH276" s="294"/>
      <c r="EI276" s="294"/>
      <c r="EJ276" s="294"/>
      <c r="EK276" s="294"/>
    </row>
    <row r="277" customFormat="false" ht="15" hidden="false" customHeight="false" outlineLevel="0" collapsed="false">
      <c r="BT277" s="408"/>
      <c r="BU277" s="408"/>
      <c r="BV277" s="408"/>
      <c r="BW277" s="193"/>
      <c r="BX277" s="193"/>
      <c r="BY277" s="193"/>
      <c r="BZ277" s="193"/>
      <c r="CA277" s="193"/>
      <c r="CB277" s="193"/>
      <c r="CC277" s="193"/>
      <c r="CD277" s="193"/>
      <c r="CE277" s="193"/>
      <c r="CF277" s="193"/>
      <c r="CG277" s="193"/>
      <c r="CH277" s="193"/>
      <c r="CI277" s="193"/>
      <c r="CJ277" s="193"/>
      <c r="CK277" s="193"/>
      <c r="CL277" s="193"/>
      <c r="CM277" s="193"/>
      <c r="DU277" s="294"/>
      <c r="DV277" s="294"/>
      <c r="DW277" s="294"/>
      <c r="DX277" s="294"/>
      <c r="DY277" s="294"/>
      <c r="DZ277" s="294"/>
      <c r="EA277" s="294" t="s">
        <v>10</v>
      </c>
      <c r="EB277" s="145" t="n">
        <f aca="false">'Metaphylaxis vs. Pull and Treat'!BE295</f>
        <v>0</v>
      </c>
      <c r="EC277" s="145" t="n">
        <f aca="false">'Metaphylaxis vs. Pull and Treat'!BF295</f>
        <v>0</v>
      </c>
      <c r="ED277" s="294"/>
      <c r="EE277" s="294"/>
      <c r="EF277" s="294"/>
      <c r="EG277" s="294"/>
      <c r="EH277" s="294"/>
      <c r="EI277" s="294"/>
      <c r="EJ277" s="294"/>
      <c r="EK277" s="294"/>
    </row>
    <row r="278" customFormat="false" ht="15" hidden="false" customHeight="false" outlineLevel="0" collapsed="false">
      <c r="BT278" s="408"/>
      <c r="BU278" s="408"/>
      <c r="BV278" s="408"/>
      <c r="BW278" s="193"/>
      <c r="BX278" s="193"/>
      <c r="BY278" s="193"/>
      <c r="BZ278" s="193"/>
      <c r="CA278" s="193"/>
      <c r="CB278" s="193"/>
      <c r="CC278" s="193"/>
      <c r="CD278" s="193"/>
      <c r="CE278" s="193"/>
      <c r="CF278" s="193"/>
      <c r="CG278" s="193"/>
      <c r="CH278" s="193"/>
      <c r="CI278" s="193"/>
      <c r="CJ278" s="193"/>
      <c r="CK278" s="193"/>
      <c r="CL278" s="193"/>
      <c r="CM278" s="193"/>
      <c r="DU278" s="294"/>
      <c r="DV278" s="294"/>
      <c r="DW278" s="294"/>
      <c r="DX278" s="294"/>
      <c r="DY278" s="294"/>
      <c r="DZ278" s="294"/>
      <c r="EA278" s="294" t="s">
        <v>116</v>
      </c>
      <c r="EB278" s="377" t="e">
        <f aca="false">'Metaphylaxis vs. Pull and Treat'!BE297</f>
        <v>#DIV/0!</v>
      </c>
      <c r="EC278" s="377" t="e">
        <f aca="false">'Metaphylaxis vs. Pull and Treat'!BF297</f>
        <v>#DIV/0!</v>
      </c>
      <c r="ED278" s="294"/>
      <c r="EE278" s="294"/>
      <c r="EF278" s="294"/>
      <c r="EG278" s="294"/>
      <c r="EH278" s="294"/>
      <c r="EI278" s="294"/>
      <c r="EJ278" s="294"/>
      <c r="EK278" s="294"/>
    </row>
    <row r="279" customFormat="false" ht="15" hidden="false" customHeight="false" outlineLevel="0" collapsed="false">
      <c r="BT279" s="408"/>
      <c r="BU279" s="408"/>
      <c r="BV279" s="408"/>
      <c r="BW279" s="193"/>
      <c r="BX279" s="193"/>
      <c r="BY279" s="193"/>
      <c r="BZ279" s="193"/>
      <c r="CA279" s="193"/>
      <c r="CB279" s="193"/>
      <c r="CC279" s="193"/>
      <c r="CD279" s="193"/>
      <c r="CE279" s="193"/>
      <c r="CF279" s="193"/>
      <c r="CG279" s="193"/>
      <c r="CH279" s="193"/>
      <c r="CI279" s="193"/>
      <c r="CJ279" s="193"/>
      <c r="CK279" s="193"/>
      <c r="CL279" s="193"/>
      <c r="CM279" s="193"/>
      <c r="DU279" s="294"/>
      <c r="DV279" s="294"/>
      <c r="DW279" s="294"/>
      <c r="DX279" s="294"/>
      <c r="DY279" s="294"/>
      <c r="DZ279" s="294"/>
      <c r="EA279" s="294" t="s">
        <v>117</v>
      </c>
      <c r="EB279" s="381" t="e">
        <f aca="false">'Metaphylaxis vs. Pull and Treat'!BE298</f>
        <v>#DIV/0!</v>
      </c>
      <c r="EC279" s="381" t="e">
        <f aca="false">'Metaphylaxis vs. Pull and Treat'!BF298</f>
        <v>#DIV/0!</v>
      </c>
      <c r="ED279" s="294"/>
      <c r="EE279" s="294"/>
      <c r="EF279" s="294"/>
      <c r="EG279" s="294"/>
      <c r="EH279" s="294"/>
      <c r="EI279" s="294"/>
      <c r="EJ279" s="294"/>
      <c r="EK279" s="294"/>
    </row>
    <row r="280" customFormat="false" ht="15" hidden="false" customHeight="false" outlineLevel="0" collapsed="false">
      <c r="BT280" s="408"/>
      <c r="BU280" s="408"/>
      <c r="BV280" s="408"/>
      <c r="BW280" s="193"/>
      <c r="BX280" s="193"/>
      <c r="BY280" s="193"/>
      <c r="BZ280" s="193"/>
      <c r="CA280" s="193"/>
      <c r="CB280" s="193"/>
      <c r="CC280" s="193"/>
      <c r="CD280" s="193"/>
      <c r="CE280" s="193"/>
      <c r="CF280" s="193"/>
      <c r="CG280" s="193"/>
      <c r="CH280" s="193"/>
      <c r="CI280" s="193"/>
      <c r="CJ280" s="193"/>
      <c r="CK280" s="193"/>
      <c r="CL280" s="193"/>
      <c r="CM280" s="193"/>
      <c r="DU280" s="294"/>
      <c r="DV280" s="294"/>
      <c r="DW280" s="294"/>
      <c r="DX280" s="294"/>
      <c r="DY280" s="294"/>
      <c r="DZ280" s="294"/>
      <c r="EA280" s="294" t="s">
        <v>118</v>
      </c>
      <c r="EB280" s="382" t="e">
        <f aca="false">'Metaphylaxis vs. Pull and Treat'!BE299</f>
        <v>#DIV/0!</v>
      </c>
      <c r="EC280" s="382" t="e">
        <f aca="false">'Metaphylaxis vs. Pull and Treat'!BF299</f>
        <v>#DIV/0!</v>
      </c>
      <c r="ED280" s="294"/>
      <c r="EE280" s="294"/>
      <c r="EF280" s="294"/>
      <c r="EG280" s="294"/>
      <c r="EH280" s="294"/>
      <c r="EI280" s="294"/>
      <c r="EJ280" s="294"/>
      <c r="EK280" s="294"/>
    </row>
    <row r="281" customFormat="false" ht="15" hidden="false" customHeight="false" outlineLevel="0" collapsed="false">
      <c r="BT281" s="408"/>
      <c r="BU281" s="408"/>
      <c r="BV281" s="408"/>
      <c r="BW281" s="193"/>
      <c r="BX281" s="193"/>
      <c r="BY281" s="193"/>
      <c r="BZ281" s="193"/>
      <c r="CA281" s="193"/>
      <c r="CB281" s="193"/>
      <c r="CC281" s="193"/>
      <c r="CD281" s="193"/>
      <c r="CE281" s="193"/>
      <c r="CF281" s="193"/>
      <c r="CG281" s="193"/>
      <c r="CH281" s="193"/>
      <c r="CI281" s="193"/>
      <c r="CJ281" s="193"/>
      <c r="CK281" s="193"/>
      <c r="CL281" s="193"/>
      <c r="CM281" s="193"/>
      <c r="DU281" s="294"/>
      <c r="DV281" s="294"/>
      <c r="DW281" s="294"/>
      <c r="DX281" s="294"/>
      <c r="DY281" s="294"/>
      <c r="DZ281" s="294"/>
      <c r="EA281" s="383" t="s">
        <v>269</v>
      </c>
      <c r="EB281" s="145" t="e">
        <f aca="false">'Metaphylaxis vs. Pull and Treat'!BE291*100</f>
        <v>#DIV/0!</v>
      </c>
      <c r="EC281" s="145" t="e">
        <f aca="false">'Metaphylaxis vs. Pull and Treat'!BF291*100</f>
        <v>#DIV/0!</v>
      </c>
      <c r="ED281" s="294"/>
      <c r="EE281" s="294"/>
      <c r="EF281" s="294"/>
      <c r="EG281" s="294"/>
      <c r="EH281" s="294"/>
      <c r="EI281" s="294"/>
      <c r="EJ281" s="294"/>
      <c r="EK281" s="294"/>
    </row>
    <row r="282" customFormat="false" ht="15" hidden="false" customHeight="false" outlineLevel="0" collapsed="false">
      <c r="BT282" s="408"/>
      <c r="BU282" s="408"/>
      <c r="BV282" s="408"/>
      <c r="BW282" s="193"/>
      <c r="BX282" s="193"/>
      <c r="BY282" s="193"/>
      <c r="BZ282" s="193"/>
      <c r="CA282" s="193"/>
      <c r="CB282" s="193"/>
      <c r="CC282" s="193"/>
      <c r="CD282" s="193"/>
      <c r="CE282" s="193"/>
      <c r="CF282" s="193"/>
      <c r="CG282" s="193"/>
      <c r="CH282" s="193"/>
      <c r="CI282" s="193"/>
      <c r="CJ282" s="193"/>
      <c r="CK282" s="193"/>
      <c r="CL282" s="193"/>
      <c r="CM282" s="193"/>
      <c r="DU282" s="294"/>
      <c r="DV282" s="294"/>
      <c r="DW282" s="294"/>
      <c r="DX282" s="294"/>
      <c r="DY282" s="294"/>
      <c r="DZ282" s="294"/>
      <c r="EA282" s="294"/>
      <c r="EB282" s="294"/>
      <c r="EC282" s="294"/>
      <c r="ED282" s="294"/>
      <c r="EE282" s="294"/>
      <c r="EF282" s="294"/>
      <c r="EG282" s="294"/>
      <c r="EH282" s="294"/>
      <c r="EI282" s="294"/>
      <c r="EJ282" s="294"/>
      <c r="EK282" s="294"/>
    </row>
    <row r="283" customFormat="false" ht="15" hidden="false" customHeight="false" outlineLevel="0" collapsed="false">
      <c r="BT283" s="408"/>
      <c r="BU283" s="408"/>
      <c r="BV283" s="408"/>
      <c r="BW283" s="193"/>
      <c r="BX283" s="193"/>
      <c r="BY283" s="193"/>
      <c r="BZ283" s="193"/>
      <c r="CA283" s="193"/>
      <c r="CB283" s="193"/>
      <c r="CC283" s="193"/>
      <c r="CD283" s="193"/>
      <c r="CE283" s="193"/>
      <c r="CF283" s="193"/>
      <c r="CG283" s="193"/>
      <c r="CH283" s="193"/>
      <c r="CI283" s="193"/>
      <c r="CJ283" s="193"/>
      <c r="CK283" s="193"/>
      <c r="CL283" s="193"/>
      <c r="CM283" s="193"/>
      <c r="DU283" s="294"/>
      <c r="DV283" s="294"/>
      <c r="DW283" s="294"/>
      <c r="DX283" s="294"/>
      <c r="DY283" s="294"/>
      <c r="DZ283" s="294"/>
      <c r="EA283" s="294"/>
      <c r="EB283" s="294"/>
      <c r="EC283" s="294"/>
      <c r="ED283" s="294"/>
      <c r="EE283" s="294"/>
      <c r="EF283" s="294"/>
      <c r="EG283" s="294"/>
      <c r="EH283" s="294"/>
      <c r="EI283" s="294"/>
      <c r="EJ283" s="294"/>
      <c r="EK283" s="294"/>
    </row>
    <row r="284" customFormat="false" ht="15" hidden="false" customHeight="false" outlineLevel="0" collapsed="false">
      <c r="BT284" s="408"/>
      <c r="BU284" s="408"/>
      <c r="BV284" s="408"/>
      <c r="BW284" s="193"/>
      <c r="BX284" s="193"/>
      <c r="BY284" s="193"/>
      <c r="BZ284" s="193"/>
      <c r="CA284" s="193"/>
      <c r="CB284" s="193"/>
      <c r="CC284" s="193"/>
      <c r="CD284" s="193"/>
      <c r="CE284" s="193"/>
      <c r="CF284" s="193"/>
      <c r="CG284" s="193"/>
      <c r="CH284" s="193"/>
      <c r="CI284" s="193"/>
      <c r="CJ284" s="193"/>
      <c r="CK284" s="193"/>
      <c r="CL284" s="193"/>
      <c r="CM284" s="193"/>
      <c r="DU284" s="294"/>
      <c r="DV284" s="294"/>
      <c r="DW284" s="294"/>
      <c r="DX284" s="294"/>
      <c r="DY284" s="294"/>
      <c r="DZ284" s="294"/>
      <c r="EA284" s="294"/>
      <c r="EB284" s="294"/>
      <c r="EC284" s="294"/>
      <c r="ED284" s="294"/>
      <c r="EE284" s="294"/>
      <c r="EF284" s="294"/>
      <c r="EG284" s="294"/>
      <c r="EH284" s="294"/>
      <c r="EI284" s="294"/>
      <c r="EJ284" s="294"/>
      <c r="EK284" s="294"/>
    </row>
    <row r="285" customFormat="false" ht="15" hidden="false" customHeight="false" outlineLevel="0" collapsed="false">
      <c r="BT285" s="408"/>
      <c r="BU285" s="408"/>
      <c r="BV285" s="408"/>
      <c r="BW285" s="193"/>
      <c r="BX285" s="193"/>
      <c r="BY285" s="193"/>
      <c r="BZ285" s="193"/>
      <c r="CA285" s="193"/>
      <c r="CB285" s="193"/>
      <c r="CC285" s="193"/>
      <c r="CD285" s="193"/>
      <c r="CE285" s="193"/>
      <c r="CF285" s="193"/>
      <c r="CG285" s="193"/>
      <c r="CH285" s="193"/>
      <c r="CI285" s="193"/>
      <c r="CJ285" s="193"/>
      <c r="CK285" s="193"/>
      <c r="CL285" s="193"/>
      <c r="CM285" s="193"/>
      <c r="DU285" s="294"/>
      <c r="DV285" s="294"/>
      <c r="DW285" s="294"/>
      <c r="DX285" s="294"/>
      <c r="DY285" s="294"/>
      <c r="DZ285" s="294"/>
      <c r="EA285" s="294"/>
      <c r="EB285" s="294"/>
      <c r="EC285" s="294"/>
      <c r="ED285" s="294"/>
      <c r="EE285" s="294"/>
      <c r="EF285" s="294"/>
      <c r="EG285" s="294"/>
      <c r="EH285" s="294"/>
      <c r="EI285" s="294"/>
      <c r="EJ285" s="294"/>
      <c r="EK285" s="294"/>
    </row>
    <row r="286" customFormat="false" ht="15" hidden="false" customHeight="false" outlineLevel="0" collapsed="false">
      <c r="BT286" s="408"/>
      <c r="BU286" s="408"/>
      <c r="BV286" s="408"/>
      <c r="BW286" s="193"/>
      <c r="BX286" s="193"/>
      <c r="BY286" s="193"/>
      <c r="BZ286" s="193"/>
      <c r="CA286" s="193"/>
      <c r="CB286" s="193"/>
      <c r="CC286" s="193"/>
      <c r="CD286" s="193"/>
      <c r="CE286" s="193"/>
      <c r="CF286" s="193"/>
      <c r="CG286" s="193"/>
      <c r="CH286" s="193"/>
      <c r="CI286" s="193"/>
      <c r="CJ286" s="193"/>
      <c r="CK286" s="193"/>
      <c r="CL286" s="193"/>
      <c r="CM286" s="193"/>
      <c r="DU286" s="294"/>
      <c r="DV286" s="294"/>
      <c r="DW286" s="294"/>
      <c r="DX286" s="294"/>
      <c r="DY286" s="294"/>
      <c r="DZ286" s="294"/>
      <c r="EA286" s="294"/>
      <c r="EB286" s="294"/>
      <c r="EC286" s="294"/>
      <c r="ED286" s="294"/>
      <c r="EE286" s="294"/>
      <c r="EF286" s="294"/>
      <c r="EG286" s="294"/>
      <c r="EH286" s="294"/>
      <c r="EI286" s="294"/>
      <c r="EJ286" s="294"/>
      <c r="EK286" s="294"/>
    </row>
    <row r="287" customFormat="false" ht="15" hidden="false" customHeight="false" outlineLevel="0" collapsed="false">
      <c r="BT287" s="408"/>
      <c r="BU287" s="408"/>
      <c r="BV287" s="408"/>
      <c r="BW287" s="193"/>
      <c r="BX287" s="193"/>
      <c r="BY287" s="193"/>
      <c r="BZ287" s="193"/>
      <c r="CA287" s="193"/>
      <c r="CB287" s="193"/>
      <c r="CC287" s="193"/>
      <c r="CD287" s="193"/>
      <c r="CE287" s="193"/>
      <c r="CF287" s="193"/>
      <c r="CG287" s="193"/>
      <c r="CH287" s="193"/>
      <c r="CI287" s="193"/>
      <c r="CJ287" s="193"/>
      <c r="CK287" s="193"/>
      <c r="CL287" s="193"/>
      <c r="CM287" s="193"/>
      <c r="DU287" s="294"/>
      <c r="DV287" s="294"/>
      <c r="DW287" s="294"/>
      <c r="DX287" s="294"/>
      <c r="DY287" s="294"/>
      <c r="DZ287" s="294"/>
      <c r="EA287" s="294"/>
      <c r="EB287" s="294"/>
      <c r="EC287" s="294"/>
      <c r="ED287" s="294"/>
      <c r="EE287" s="294"/>
      <c r="EF287" s="294"/>
      <c r="EG287" s="294"/>
      <c r="EH287" s="294"/>
      <c r="EI287" s="294"/>
      <c r="EJ287" s="294"/>
      <c r="EK287" s="294"/>
    </row>
    <row r="288" customFormat="false" ht="15" hidden="false" customHeight="false" outlineLevel="0" collapsed="false">
      <c r="BT288" s="408"/>
      <c r="BU288" s="408"/>
      <c r="BV288" s="408"/>
      <c r="BW288" s="193"/>
      <c r="BX288" s="193"/>
      <c r="BY288" s="193"/>
      <c r="BZ288" s="193"/>
      <c r="CA288" s="193"/>
      <c r="CB288" s="193"/>
      <c r="CC288" s="193"/>
      <c r="CD288" s="193"/>
      <c r="CE288" s="193"/>
      <c r="CF288" s="193"/>
      <c r="CG288" s="193"/>
      <c r="CH288" s="193"/>
      <c r="CI288" s="193"/>
      <c r="CJ288" s="193"/>
      <c r="CK288" s="193"/>
      <c r="CL288" s="193"/>
      <c r="CM288" s="193"/>
      <c r="DU288" s="294"/>
      <c r="DV288" s="294"/>
      <c r="DW288" s="294"/>
      <c r="DX288" s="294"/>
      <c r="DY288" s="294"/>
      <c r="DZ288" s="294"/>
      <c r="EA288" s="294"/>
      <c r="EB288" s="294"/>
      <c r="EC288" s="294"/>
      <c r="ED288" s="294"/>
      <c r="EE288" s="294"/>
      <c r="EF288" s="294"/>
      <c r="EG288" s="294"/>
      <c r="EH288" s="294"/>
      <c r="EI288" s="294"/>
      <c r="EJ288" s="294"/>
      <c r="EK288" s="294"/>
    </row>
    <row r="289" customFormat="false" ht="15" hidden="false" customHeight="false" outlineLevel="0" collapsed="false">
      <c r="BT289" s="408"/>
      <c r="BU289" s="408"/>
      <c r="BV289" s="408"/>
      <c r="BW289" s="193"/>
      <c r="BX289" s="193"/>
      <c r="BY289" s="193"/>
      <c r="BZ289" s="193"/>
      <c r="CA289" s="193"/>
      <c r="CB289" s="193"/>
      <c r="CC289" s="193"/>
      <c r="CD289" s="193"/>
      <c r="CE289" s="193"/>
      <c r="CF289" s="193"/>
      <c r="CG289" s="193"/>
      <c r="CH289" s="193"/>
      <c r="CI289" s="193"/>
      <c r="CJ289" s="193"/>
      <c r="CK289" s="193"/>
      <c r="CL289" s="193"/>
      <c r="CM289" s="193"/>
      <c r="DU289" s="294"/>
      <c r="DV289" s="294"/>
      <c r="DW289" s="294"/>
      <c r="DX289" s="294"/>
      <c r="DY289" s="294"/>
      <c r="DZ289" s="294"/>
      <c r="EA289" s="294"/>
      <c r="EB289" s="294"/>
      <c r="EC289" s="294"/>
      <c r="ED289" s="294"/>
      <c r="EE289" s="294"/>
      <c r="EF289" s="294"/>
      <c r="EG289" s="294"/>
      <c r="EH289" s="294"/>
      <c r="EI289" s="294"/>
      <c r="EJ289" s="294"/>
      <c r="EK289" s="294"/>
    </row>
    <row r="290" customFormat="false" ht="15" hidden="false" customHeight="false" outlineLevel="0" collapsed="false">
      <c r="BT290" s="408"/>
      <c r="BU290" s="408"/>
      <c r="BV290" s="408"/>
      <c r="BW290" s="193"/>
      <c r="BX290" s="193"/>
      <c r="BY290" s="193"/>
      <c r="BZ290" s="193"/>
      <c r="CA290" s="193"/>
      <c r="CB290" s="193"/>
      <c r="CC290" s="193"/>
      <c r="CD290" s="193"/>
      <c r="CE290" s="193"/>
      <c r="CF290" s="193"/>
      <c r="CG290" s="193"/>
      <c r="CH290" s="193"/>
      <c r="CI290" s="193"/>
      <c r="CJ290" s="193"/>
      <c r="CK290" s="193"/>
      <c r="CL290" s="193"/>
      <c r="CM290" s="193"/>
      <c r="DU290" s="294"/>
      <c r="DV290" s="294"/>
      <c r="DW290" s="294"/>
      <c r="DX290" s="294"/>
      <c r="DY290" s="294"/>
      <c r="DZ290" s="294"/>
      <c r="EA290" s="294"/>
      <c r="EB290" s="294"/>
      <c r="EC290" s="294"/>
      <c r="ED290" s="294"/>
      <c r="EE290" s="294"/>
      <c r="EF290" s="294"/>
      <c r="EG290" s="294"/>
      <c r="EH290" s="294"/>
      <c r="EI290" s="294"/>
      <c r="EJ290" s="294"/>
      <c r="EK290" s="294"/>
    </row>
    <row r="291" customFormat="false" ht="15" hidden="false" customHeight="false" outlineLevel="0" collapsed="false">
      <c r="BT291" s="408"/>
      <c r="BU291" s="408"/>
      <c r="BV291" s="408"/>
      <c r="BW291" s="193"/>
      <c r="BX291" s="193"/>
      <c r="BY291" s="193"/>
      <c r="BZ291" s="193"/>
      <c r="CA291" s="193"/>
      <c r="CB291" s="193"/>
      <c r="CC291" s="193"/>
      <c r="CD291" s="193"/>
      <c r="CE291" s="193"/>
      <c r="CF291" s="193"/>
      <c r="CG291" s="193"/>
      <c r="CH291" s="193"/>
      <c r="CI291" s="193"/>
      <c r="CJ291" s="193"/>
      <c r="CK291" s="193"/>
      <c r="CL291" s="193"/>
      <c r="CM291" s="193"/>
      <c r="DU291" s="294"/>
      <c r="DV291" s="294"/>
      <c r="DW291" s="294"/>
      <c r="DX291" s="294"/>
      <c r="DY291" s="294"/>
      <c r="DZ291" s="294"/>
      <c r="EA291" s="294"/>
      <c r="EB291" s="294"/>
      <c r="EC291" s="294"/>
      <c r="ED291" s="294"/>
      <c r="EE291" s="294"/>
      <c r="EF291" s="294"/>
      <c r="EG291" s="294"/>
      <c r="EH291" s="294"/>
      <c r="EI291" s="294"/>
      <c r="EJ291" s="294"/>
      <c r="EK291" s="294"/>
      <c r="EV291" s="294"/>
      <c r="EW291" s="294"/>
      <c r="EX291" s="294"/>
      <c r="EY291" s="294"/>
      <c r="EZ291" s="294"/>
      <c r="FA291" s="294"/>
      <c r="FB291" s="294"/>
      <c r="FC291" s="294"/>
      <c r="FD291" s="294"/>
      <c r="FE291" s="294"/>
      <c r="FF291" s="294"/>
      <c r="FG291" s="294"/>
      <c r="FH291" s="294"/>
      <c r="FI291" s="294"/>
    </row>
    <row r="292" customFormat="false" ht="15" hidden="false" customHeight="false" outlineLevel="0" collapsed="false">
      <c r="BT292" s="408"/>
      <c r="BU292" s="408"/>
      <c r="BV292" s="408"/>
      <c r="BW292" s="193"/>
      <c r="BX292" s="193"/>
      <c r="BY292" s="193"/>
      <c r="BZ292" s="193"/>
      <c r="CA292" s="193"/>
      <c r="CB292" s="193"/>
      <c r="CC292" s="193"/>
      <c r="CD292" s="193"/>
      <c r="CE292" s="193"/>
      <c r="CF292" s="193"/>
      <c r="CG292" s="193"/>
      <c r="CH292" s="193"/>
      <c r="CI292" s="193"/>
      <c r="CJ292" s="193"/>
      <c r="CK292" s="193"/>
      <c r="CL292" s="193"/>
      <c r="CM292" s="193"/>
      <c r="DU292" s="294"/>
      <c r="DV292" s="294"/>
      <c r="DW292" s="294"/>
      <c r="DX292" s="294"/>
      <c r="DY292" s="294"/>
      <c r="DZ292" s="294"/>
      <c r="EA292" s="294"/>
      <c r="EB292" s="294"/>
      <c r="EC292" s="294"/>
      <c r="ED292" s="294"/>
      <c r="EE292" s="294"/>
      <c r="EF292" s="294"/>
      <c r="EG292" s="294"/>
      <c r="EH292" s="294"/>
      <c r="EI292" s="294"/>
      <c r="EJ292" s="294"/>
      <c r="EK292" s="294"/>
      <c r="EV292" s="294"/>
      <c r="EW292" s="294"/>
      <c r="EX292" s="294"/>
      <c r="EY292" s="294"/>
      <c r="EZ292" s="294"/>
      <c r="FA292" s="294"/>
      <c r="FB292" s="294"/>
      <c r="FC292" s="294"/>
      <c r="FD292" s="294"/>
      <c r="FE292" s="294"/>
      <c r="FF292" s="294"/>
      <c r="FG292" s="294"/>
      <c r="FH292" s="294"/>
      <c r="FI292" s="294"/>
    </row>
    <row r="293" customFormat="false" ht="15" hidden="false" customHeight="false" outlineLevel="0" collapsed="false">
      <c r="BT293" s="408"/>
      <c r="BU293" s="408"/>
      <c r="BV293" s="408"/>
      <c r="BW293" s="193"/>
      <c r="BX293" s="193"/>
      <c r="BY293" s="193"/>
      <c r="BZ293" s="193"/>
      <c r="CA293" s="193"/>
      <c r="CB293" s="193"/>
      <c r="CC293" s="193"/>
      <c r="CD293" s="193"/>
      <c r="CE293" s="193"/>
      <c r="CF293" s="193"/>
      <c r="CG293" s="193"/>
      <c r="CH293" s="193"/>
      <c r="CI293" s="193"/>
      <c r="CJ293" s="193"/>
      <c r="CK293" s="193"/>
      <c r="CL293" s="193"/>
      <c r="CM293" s="193"/>
      <c r="DU293" s="294"/>
      <c r="DV293" s="294"/>
      <c r="DW293" s="294"/>
      <c r="DX293" s="294"/>
      <c r="DY293" s="294"/>
      <c r="DZ293" s="294"/>
      <c r="EA293" s="294"/>
      <c r="EB293" s="294"/>
      <c r="EC293" s="294"/>
      <c r="ED293" s="294"/>
      <c r="EE293" s="294"/>
      <c r="EF293" s="294"/>
      <c r="EG293" s="294"/>
      <c r="EH293" s="294"/>
      <c r="EI293" s="294"/>
      <c r="EJ293" s="294"/>
      <c r="EK293" s="294"/>
      <c r="EV293" s="294"/>
      <c r="EW293" s="294"/>
      <c r="EX293" s="294"/>
      <c r="EY293" s="294"/>
      <c r="EZ293" s="294"/>
      <c r="FA293" s="294"/>
      <c r="FB293" s="294"/>
      <c r="FC293" s="294"/>
      <c r="FD293" s="294"/>
      <c r="FE293" s="294"/>
      <c r="FF293" s="294"/>
      <c r="FG293" s="294"/>
      <c r="FH293" s="294"/>
      <c r="FI293" s="294"/>
    </row>
    <row r="294" customFormat="false" ht="15" hidden="false" customHeight="false" outlineLevel="0" collapsed="false">
      <c r="BT294" s="408"/>
      <c r="BU294" s="408"/>
      <c r="BV294" s="408"/>
      <c r="BW294" s="193"/>
      <c r="BX294" s="193"/>
      <c r="BY294" s="193"/>
      <c r="BZ294" s="193"/>
      <c r="CA294" s="193"/>
      <c r="CB294" s="193"/>
      <c r="CC294" s="193"/>
      <c r="CD294" s="193"/>
      <c r="CE294" s="193"/>
      <c r="CF294" s="193"/>
      <c r="CG294" s="193"/>
      <c r="CH294" s="193"/>
      <c r="CI294" s="193"/>
      <c r="CJ294" s="193"/>
      <c r="CK294" s="193"/>
      <c r="CL294" s="193"/>
      <c r="CM294" s="193"/>
      <c r="DU294" s="294"/>
      <c r="DV294" s="294"/>
      <c r="DW294" s="294"/>
      <c r="DX294" s="294"/>
      <c r="DY294" s="294"/>
      <c r="DZ294" s="294"/>
      <c r="EA294" s="294"/>
      <c r="EB294" s="294"/>
      <c r="EC294" s="294"/>
      <c r="ED294" s="294"/>
      <c r="EE294" s="294"/>
      <c r="EF294" s="294"/>
      <c r="EG294" s="294"/>
      <c r="EH294" s="294"/>
      <c r="EI294" s="294"/>
      <c r="EJ294" s="294"/>
      <c r="EK294" s="294"/>
      <c r="EV294" s="294"/>
      <c r="EW294" s="294"/>
      <c r="EX294" s="294"/>
      <c r="EY294" s="294"/>
      <c r="EZ294" s="294"/>
      <c r="FA294" s="294"/>
      <c r="FB294" s="294"/>
      <c r="FC294" s="294"/>
      <c r="FD294" s="294"/>
      <c r="FE294" s="294"/>
      <c r="FF294" s="294"/>
      <c r="FG294" s="294"/>
      <c r="FH294" s="294"/>
      <c r="FI294" s="294"/>
    </row>
    <row r="295" customFormat="false" ht="15" hidden="false" customHeight="false" outlineLevel="0" collapsed="false">
      <c r="BT295" s="408"/>
      <c r="BU295" s="408"/>
      <c r="BV295" s="408"/>
      <c r="BW295" s="193"/>
      <c r="BX295" s="193"/>
      <c r="BY295" s="193"/>
      <c r="BZ295" s="193"/>
      <c r="CA295" s="193"/>
      <c r="CB295" s="193"/>
      <c r="CC295" s="193"/>
      <c r="CD295" s="193"/>
      <c r="CE295" s="193"/>
      <c r="CF295" s="193"/>
      <c r="CG295" s="193"/>
      <c r="CH295" s="193"/>
      <c r="CI295" s="193"/>
      <c r="CJ295" s="193"/>
      <c r="CK295" s="193"/>
      <c r="CL295" s="193"/>
      <c r="CM295" s="193"/>
      <c r="DU295" s="294"/>
      <c r="DV295" s="294"/>
      <c r="DW295" s="294"/>
      <c r="DX295" s="294"/>
      <c r="DY295" s="294"/>
      <c r="DZ295" s="294"/>
      <c r="EA295" s="294"/>
      <c r="EB295" s="294"/>
      <c r="EC295" s="294"/>
      <c r="ED295" s="294"/>
      <c r="EE295" s="294"/>
      <c r="EF295" s="294"/>
      <c r="EG295" s="294"/>
      <c r="EH295" s="294"/>
      <c r="EI295" s="294"/>
      <c r="EJ295" s="294"/>
      <c r="EK295" s="294"/>
      <c r="EV295" s="294"/>
      <c r="EW295" s="294"/>
      <c r="EX295" s="294"/>
      <c r="EY295" s="294"/>
      <c r="EZ295" s="294"/>
      <c r="FA295" s="294"/>
      <c r="FB295" s="294"/>
      <c r="FC295" s="294"/>
      <c r="FD295" s="294"/>
      <c r="FE295" s="294"/>
      <c r="FF295" s="294"/>
      <c r="FG295" s="294"/>
      <c r="FH295" s="294"/>
      <c r="FI295" s="294"/>
    </row>
    <row r="296" customFormat="false" ht="15" hidden="false" customHeight="false" outlineLevel="0" collapsed="false">
      <c r="BT296" s="408"/>
      <c r="BU296" s="408"/>
      <c r="BV296" s="408"/>
      <c r="BW296" s="193"/>
      <c r="BX296" s="193"/>
      <c r="BY296" s="193"/>
      <c r="BZ296" s="193"/>
      <c r="CA296" s="193"/>
      <c r="CB296" s="193"/>
      <c r="CC296" s="193"/>
      <c r="CD296" s="193"/>
      <c r="CE296" s="193"/>
      <c r="CF296" s="193"/>
      <c r="CG296" s="193"/>
      <c r="CH296" s="193"/>
      <c r="CI296" s="193"/>
      <c r="CJ296" s="193"/>
      <c r="CK296" s="193"/>
      <c r="CL296" s="193"/>
      <c r="CM296" s="193"/>
      <c r="DU296" s="294"/>
      <c r="DV296" s="294"/>
      <c r="DW296" s="294"/>
      <c r="DX296" s="294"/>
      <c r="DY296" s="294"/>
      <c r="DZ296" s="294"/>
      <c r="EA296" s="294"/>
      <c r="EB296" s="294"/>
      <c r="EC296" s="294"/>
      <c r="ED296" s="294"/>
      <c r="EE296" s="294"/>
      <c r="EF296" s="294"/>
      <c r="EG296" s="294"/>
      <c r="EH296" s="294"/>
      <c r="EI296" s="294"/>
      <c r="EJ296" s="294"/>
      <c r="EK296" s="294"/>
      <c r="EV296" s="294"/>
      <c r="EW296" s="294"/>
      <c r="EX296" s="294"/>
      <c r="EY296" s="294"/>
      <c r="EZ296" s="294"/>
      <c r="FA296" s="294"/>
      <c r="FB296" s="294"/>
      <c r="FC296" s="294"/>
      <c r="FD296" s="294"/>
      <c r="FE296" s="294"/>
      <c r="FF296" s="294"/>
      <c r="FG296" s="294"/>
      <c r="FH296" s="294"/>
      <c r="FI296" s="294"/>
    </row>
    <row r="297" customFormat="false" ht="15" hidden="false" customHeight="false" outlineLevel="0" collapsed="false">
      <c r="BT297" s="408"/>
      <c r="BU297" s="408"/>
      <c r="BV297" s="408"/>
      <c r="BW297" s="193"/>
      <c r="BX297" s="193"/>
      <c r="BY297" s="193"/>
      <c r="BZ297" s="193"/>
      <c r="CA297" s="193"/>
      <c r="CB297" s="193"/>
      <c r="CC297" s="193"/>
      <c r="CD297" s="193"/>
      <c r="CE297" s="193"/>
      <c r="CF297" s="193"/>
      <c r="CG297" s="193"/>
      <c r="CH297" s="193"/>
      <c r="CI297" s="193"/>
      <c r="CJ297" s="193"/>
      <c r="CK297" s="193"/>
      <c r="CL297" s="193"/>
      <c r="CM297" s="193"/>
      <c r="DU297" s="294"/>
      <c r="DV297" s="294"/>
      <c r="DW297" s="294"/>
      <c r="DX297" s="294"/>
      <c r="DY297" s="294"/>
      <c r="DZ297" s="294"/>
      <c r="EA297" s="294"/>
      <c r="EB297" s="294"/>
      <c r="EC297" s="294"/>
      <c r="ED297" s="294"/>
      <c r="EE297" s="294"/>
      <c r="EF297" s="294"/>
      <c r="EG297" s="294"/>
      <c r="EH297" s="294"/>
      <c r="EI297" s="294"/>
      <c r="EJ297" s="294"/>
      <c r="EK297" s="294"/>
      <c r="EV297" s="294"/>
      <c r="EW297" s="294"/>
      <c r="EX297" s="294"/>
      <c r="EY297" s="294"/>
      <c r="EZ297" s="294"/>
      <c r="FA297" s="294"/>
      <c r="FB297" s="294"/>
      <c r="FC297" s="294"/>
      <c r="FD297" s="294"/>
      <c r="FE297" s="294"/>
      <c r="FF297" s="294"/>
      <c r="FG297" s="294"/>
      <c r="FH297" s="294"/>
      <c r="FI297" s="294"/>
    </row>
    <row r="298" customFormat="false" ht="15" hidden="false" customHeight="false" outlineLevel="0" collapsed="false">
      <c r="BT298" s="408"/>
      <c r="BU298" s="408"/>
      <c r="BV298" s="408"/>
      <c r="BW298" s="193"/>
      <c r="BX298" s="193"/>
      <c r="BY298" s="193"/>
      <c r="BZ298" s="193"/>
      <c r="CA298" s="193"/>
      <c r="CB298" s="193"/>
      <c r="CC298" s="193"/>
      <c r="CD298" s="193"/>
      <c r="CE298" s="193"/>
      <c r="CF298" s="193"/>
      <c r="CG298" s="193"/>
      <c r="CH298" s="193"/>
      <c r="CI298" s="193"/>
      <c r="CJ298" s="193"/>
      <c r="CK298" s="193"/>
      <c r="CL298" s="193"/>
      <c r="CM298" s="193"/>
      <c r="DU298" s="294"/>
      <c r="DV298" s="294"/>
      <c r="DW298" s="294"/>
      <c r="DX298" s="294"/>
      <c r="DY298" s="294"/>
      <c r="DZ298" s="294"/>
      <c r="EA298" s="294"/>
      <c r="EB298" s="294"/>
      <c r="EC298" s="294"/>
      <c r="ED298" s="294"/>
      <c r="EE298" s="294"/>
      <c r="EF298" s="294"/>
      <c r="EG298" s="294"/>
      <c r="EH298" s="294"/>
      <c r="EI298" s="294"/>
      <c r="EJ298" s="294"/>
      <c r="EK298" s="294"/>
      <c r="EV298" s="294"/>
      <c r="EW298" s="294"/>
      <c r="EX298" s="294"/>
      <c r="EY298" s="294"/>
      <c r="EZ298" s="294"/>
      <c r="FA298" s="294"/>
      <c r="FB298" s="294"/>
      <c r="FC298" s="294"/>
      <c r="FD298" s="294"/>
      <c r="FE298" s="294"/>
      <c r="FF298" s="294"/>
      <c r="FG298" s="294"/>
      <c r="FH298" s="294"/>
      <c r="FI298" s="294"/>
    </row>
    <row r="299" customFormat="false" ht="15" hidden="false" customHeight="false" outlineLevel="0" collapsed="false">
      <c r="BT299" s="408"/>
      <c r="BU299" s="408"/>
      <c r="BV299" s="408"/>
      <c r="BW299" s="193"/>
      <c r="BX299" s="193"/>
      <c r="BY299" s="193"/>
      <c r="BZ299" s="193"/>
      <c r="CA299" s="193"/>
      <c r="CB299" s="193"/>
      <c r="CC299" s="193"/>
      <c r="CD299" s="193"/>
      <c r="CE299" s="193"/>
      <c r="CF299" s="193"/>
      <c r="CG299" s="193"/>
      <c r="CH299" s="193"/>
      <c r="CI299" s="193"/>
      <c r="CJ299" s="193"/>
      <c r="CK299" s="193"/>
      <c r="CL299" s="193"/>
      <c r="CM299" s="193"/>
      <c r="DU299" s="294"/>
      <c r="DV299" s="294"/>
      <c r="DW299" s="294"/>
      <c r="DX299" s="294"/>
      <c r="DY299" s="294"/>
      <c r="DZ299" s="294"/>
      <c r="EA299" s="294"/>
      <c r="EB299" s="294"/>
      <c r="EC299" s="294"/>
      <c r="ED299" s="294"/>
      <c r="EE299" s="294"/>
      <c r="EF299" s="294"/>
      <c r="EG299" s="294"/>
      <c r="EH299" s="294"/>
      <c r="EI299" s="294"/>
      <c r="EJ299" s="294"/>
      <c r="EK299" s="294"/>
      <c r="EV299" s="294"/>
      <c r="EW299" s="294"/>
      <c r="EX299" s="294"/>
      <c r="EY299" s="294"/>
      <c r="EZ299" s="294"/>
      <c r="FA299" s="294"/>
      <c r="FB299" s="294"/>
      <c r="FC299" s="294"/>
      <c r="FD299" s="294"/>
      <c r="FE299" s="294"/>
      <c r="FF299" s="294"/>
      <c r="FG299" s="294"/>
      <c r="FH299" s="294"/>
      <c r="FI299" s="294"/>
    </row>
    <row r="300" customFormat="false" ht="15" hidden="false" customHeight="false" outlineLevel="0" collapsed="false">
      <c r="BT300" s="408"/>
      <c r="BU300" s="408"/>
      <c r="BV300" s="408"/>
      <c r="BW300" s="193"/>
      <c r="BX300" s="193"/>
      <c r="BY300" s="193"/>
      <c r="BZ300" s="193"/>
      <c r="CA300" s="193"/>
      <c r="CB300" s="193"/>
      <c r="CC300" s="193"/>
      <c r="CD300" s="193"/>
      <c r="CE300" s="193"/>
      <c r="CF300" s="193"/>
      <c r="CG300" s="193"/>
      <c r="CH300" s="193"/>
      <c r="CI300" s="193"/>
      <c r="CJ300" s="193"/>
      <c r="CK300" s="193"/>
      <c r="CL300" s="193"/>
      <c r="CM300" s="193"/>
      <c r="DU300" s="294"/>
      <c r="DV300" s="294"/>
      <c r="DW300" s="294"/>
      <c r="DX300" s="294"/>
      <c r="DY300" s="294"/>
      <c r="DZ300" s="294"/>
      <c r="EA300" s="294"/>
      <c r="EB300" s="294"/>
      <c r="EC300" s="294"/>
      <c r="ED300" s="294"/>
      <c r="EE300" s="294"/>
      <c r="EF300" s="294"/>
      <c r="EG300" s="294"/>
      <c r="EH300" s="294"/>
      <c r="EI300" s="294"/>
      <c r="EJ300" s="294"/>
      <c r="EK300" s="294"/>
      <c r="EV300" s="294"/>
      <c r="EW300" s="294"/>
      <c r="EX300" s="294"/>
      <c r="EY300" s="294"/>
      <c r="EZ300" s="294"/>
      <c r="FA300" s="294"/>
      <c r="FB300" s="294"/>
      <c r="FC300" s="294"/>
      <c r="FD300" s="294"/>
      <c r="FE300" s="294"/>
      <c r="FF300" s="294"/>
      <c r="FG300" s="294"/>
      <c r="FH300" s="294"/>
      <c r="FI300" s="294"/>
    </row>
    <row r="301" customFormat="false" ht="15" hidden="false" customHeight="false" outlineLevel="0" collapsed="false">
      <c r="BT301" s="408"/>
      <c r="BU301" s="408"/>
      <c r="BV301" s="408"/>
      <c r="BW301" s="193"/>
      <c r="BX301" s="193"/>
      <c r="BY301" s="193"/>
      <c r="BZ301" s="193"/>
      <c r="CA301" s="193"/>
      <c r="CB301" s="193"/>
      <c r="CC301" s="193"/>
      <c r="CD301" s="193"/>
      <c r="CE301" s="193"/>
      <c r="CF301" s="193"/>
      <c r="CG301" s="193"/>
      <c r="CH301" s="193"/>
      <c r="CI301" s="193"/>
      <c r="CJ301" s="193"/>
      <c r="CK301" s="193"/>
      <c r="CL301" s="193"/>
      <c r="CM301" s="193"/>
      <c r="DU301" s="294"/>
      <c r="DV301" s="294"/>
      <c r="DW301" s="294"/>
      <c r="DX301" s="294"/>
      <c r="DY301" s="294"/>
      <c r="DZ301" s="294"/>
      <c r="EA301" s="294"/>
      <c r="EB301" s="294"/>
      <c r="EC301" s="294"/>
      <c r="ED301" s="294"/>
      <c r="EE301" s="294"/>
      <c r="EF301" s="294"/>
      <c r="EG301" s="294"/>
      <c r="EH301" s="294"/>
      <c r="EI301" s="294"/>
      <c r="EJ301" s="294"/>
      <c r="EK301" s="294"/>
      <c r="EV301" s="294"/>
      <c r="EW301" s="294"/>
      <c r="EX301" s="294"/>
      <c r="EY301" s="294"/>
      <c r="EZ301" s="294"/>
      <c r="FA301" s="294"/>
      <c r="FB301" s="294"/>
      <c r="FC301" s="294"/>
      <c r="FD301" s="294"/>
      <c r="FE301" s="294"/>
      <c r="FF301" s="294"/>
      <c r="FG301" s="294"/>
      <c r="FH301" s="294"/>
      <c r="FI301" s="294"/>
    </row>
    <row r="302" customFormat="false" ht="15" hidden="false" customHeight="false" outlineLevel="0" collapsed="false">
      <c r="BT302" s="408"/>
      <c r="BU302" s="408"/>
      <c r="BV302" s="408"/>
      <c r="BW302" s="193"/>
      <c r="BX302" s="193"/>
      <c r="BY302" s="193"/>
      <c r="BZ302" s="193"/>
      <c r="CA302" s="193"/>
      <c r="CB302" s="193"/>
      <c r="CC302" s="193"/>
      <c r="CD302" s="193"/>
      <c r="CE302" s="193"/>
      <c r="CF302" s="193"/>
      <c r="CG302" s="193"/>
      <c r="CH302" s="193"/>
      <c r="CI302" s="193"/>
      <c r="CJ302" s="193"/>
      <c r="CK302" s="193"/>
      <c r="CL302" s="193"/>
      <c r="CM302" s="193"/>
      <c r="DU302" s="294"/>
      <c r="DV302" s="294"/>
      <c r="DW302" s="294"/>
      <c r="DX302" s="294"/>
      <c r="DY302" s="294"/>
      <c r="DZ302" s="294"/>
      <c r="EA302" s="294"/>
      <c r="EB302" s="294"/>
      <c r="EC302" s="294"/>
      <c r="ED302" s="294"/>
      <c r="EE302" s="294"/>
      <c r="EF302" s="294"/>
      <c r="EG302" s="294"/>
      <c r="EH302" s="294"/>
      <c r="EI302" s="294"/>
      <c r="EJ302" s="294"/>
      <c r="EK302" s="294"/>
      <c r="EV302" s="294"/>
      <c r="EW302" s="294"/>
      <c r="EX302" s="294"/>
      <c r="EY302" s="294"/>
      <c r="EZ302" s="294"/>
      <c r="FA302" s="294"/>
      <c r="FB302" s="294"/>
      <c r="FC302" s="294"/>
      <c r="FD302" s="294"/>
      <c r="FE302" s="294"/>
      <c r="FF302" s="294"/>
      <c r="FG302" s="294"/>
      <c r="FH302" s="294"/>
      <c r="FI302" s="294"/>
    </row>
    <row r="303" customFormat="false" ht="15" hidden="false" customHeight="false" outlineLevel="0" collapsed="false">
      <c r="BT303" s="408"/>
      <c r="BU303" s="408"/>
      <c r="BV303" s="408"/>
      <c r="BW303" s="193"/>
      <c r="BX303" s="193"/>
      <c r="BY303" s="193"/>
      <c r="BZ303" s="193"/>
      <c r="CA303" s="193"/>
      <c r="CB303" s="193"/>
      <c r="CC303" s="193"/>
      <c r="CD303" s="193"/>
      <c r="CE303" s="193"/>
      <c r="CF303" s="193"/>
      <c r="CG303" s="193"/>
      <c r="CH303" s="193"/>
      <c r="CI303" s="193"/>
      <c r="CJ303" s="193"/>
      <c r="CK303" s="193"/>
      <c r="CL303" s="193"/>
      <c r="CM303" s="193"/>
      <c r="DU303" s="294"/>
      <c r="DV303" s="294"/>
      <c r="DW303" s="294"/>
      <c r="DX303" s="294"/>
      <c r="DY303" s="294"/>
      <c r="DZ303" s="294"/>
      <c r="EA303" s="294"/>
      <c r="EB303" s="294"/>
      <c r="EC303" s="294"/>
      <c r="ED303" s="294"/>
      <c r="EE303" s="294"/>
      <c r="EF303" s="294"/>
      <c r="EG303" s="294"/>
      <c r="EH303" s="294"/>
      <c r="EI303" s="294"/>
      <c r="EJ303" s="294"/>
      <c r="EK303" s="294"/>
      <c r="EV303" s="294"/>
      <c r="EW303" s="294"/>
      <c r="EX303" s="294"/>
      <c r="EY303" s="294"/>
      <c r="EZ303" s="294"/>
      <c r="FD303" s="294"/>
      <c r="FE303" s="294"/>
      <c r="FF303" s="294"/>
      <c r="FG303" s="294"/>
      <c r="FH303" s="294"/>
      <c r="FI303" s="294"/>
    </row>
    <row r="304" customFormat="false" ht="15" hidden="false" customHeight="false" outlineLevel="0" collapsed="false">
      <c r="BT304" s="408"/>
      <c r="BU304" s="408"/>
      <c r="BV304" s="408"/>
      <c r="BW304" s="193"/>
      <c r="BX304" s="193"/>
      <c r="BY304" s="193"/>
      <c r="BZ304" s="193"/>
      <c r="CA304" s="193"/>
      <c r="CB304" s="193"/>
      <c r="CC304" s="193"/>
      <c r="CD304" s="193"/>
      <c r="CE304" s="193"/>
      <c r="CF304" s="193"/>
      <c r="CG304" s="193"/>
      <c r="CH304" s="193"/>
      <c r="CI304" s="193"/>
      <c r="CJ304" s="193"/>
      <c r="CK304" s="193"/>
      <c r="CL304" s="193"/>
      <c r="CM304" s="193"/>
      <c r="DU304" s="294"/>
      <c r="DV304" s="294"/>
      <c r="DW304" s="294"/>
      <c r="DX304" s="294"/>
      <c r="DY304" s="294"/>
      <c r="DZ304" s="294"/>
      <c r="EA304" s="294"/>
      <c r="EB304" s="294"/>
      <c r="EC304" s="294"/>
      <c r="ED304" s="294"/>
      <c r="EE304" s="294"/>
      <c r="EF304" s="294"/>
      <c r="EG304" s="294"/>
      <c r="EH304" s="294"/>
      <c r="EI304" s="294"/>
      <c r="EJ304" s="294"/>
      <c r="EK304" s="294"/>
      <c r="EV304" s="294"/>
      <c r="EW304" s="294"/>
      <c r="EX304" s="294"/>
      <c r="EY304" s="294"/>
      <c r="EZ304" s="294"/>
      <c r="FD304" s="294"/>
      <c r="FE304" s="294"/>
      <c r="FF304" s="294"/>
      <c r="FG304" s="294"/>
      <c r="FH304" s="294"/>
      <c r="FI304" s="294"/>
    </row>
    <row r="305" customFormat="false" ht="15" hidden="false" customHeight="false" outlineLevel="0" collapsed="false">
      <c r="BT305" s="408"/>
      <c r="BU305" s="408"/>
      <c r="BV305" s="408"/>
      <c r="BW305" s="193"/>
      <c r="BX305" s="193"/>
      <c r="BY305" s="193"/>
      <c r="BZ305" s="193"/>
      <c r="CA305" s="193"/>
      <c r="CB305" s="193"/>
      <c r="CC305" s="193"/>
      <c r="CD305" s="193"/>
      <c r="CE305" s="193"/>
      <c r="CF305" s="193"/>
      <c r="CG305" s="193"/>
      <c r="CH305" s="193"/>
      <c r="CI305" s="193"/>
      <c r="CJ305" s="193"/>
      <c r="CK305" s="193"/>
      <c r="CL305" s="193"/>
      <c r="CM305" s="193"/>
      <c r="DU305" s="294"/>
      <c r="DV305" s="294"/>
      <c r="DW305" s="294"/>
      <c r="DX305" s="294"/>
      <c r="EA305" s="294"/>
      <c r="EB305" s="294"/>
      <c r="EC305" s="294"/>
      <c r="ED305" s="294"/>
      <c r="EE305" s="294"/>
      <c r="EF305" s="294"/>
      <c r="EG305" s="294"/>
      <c r="EH305" s="294"/>
      <c r="EI305" s="294"/>
      <c r="EJ305" s="294"/>
      <c r="EK305" s="294"/>
      <c r="EV305" s="294"/>
      <c r="EW305" s="294"/>
      <c r="EX305" s="294"/>
      <c r="EY305" s="294"/>
      <c r="EZ305" s="294"/>
      <c r="FD305" s="294"/>
      <c r="FE305" s="294"/>
      <c r="FF305" s="294"/>
      <c r="FG305" s="294"/>
      <c r="FH305" s="294"/>
      <c r="FI305" s="294"/>
    </row>
    <row r="306" customFormat="false" ht="15" hidden="false" customHeight="false" outlineLevel="0" collapsed="false">
      <c r="BT306" s="408"/>
      <c r="BU306" s="408"/>
      <c r="BV306" s="408"/>
      <c r="BW306" s="193"/>
      <c r="BX306" s="193"/>
      <c r="BY306" s="193"/>
      <c r="BZ306" s="193"/>
      <c r="CA306" s="193"/>
      <c r="CB306" s="193"/>
      <c r="CC306" s="193"/>
      <c r="CD306" s="193"/>
      <c r="CE306" s="193"/>
      <c r="CF306" s="193"/>
      <c r="CG306" s="193"/>
      <c r="CH306" s="193"/>
      <c r="CI306" s="193"/>
      <c r="CJ306" s="193"/>
      <c r="CK306" s="193"/>
      <c r="CL306" s="193"/>
      <c r="CM306" s="193"/>
      <c r="DU306" s="294"/>
      <c r="DV306" s="294"/>
      <c r="DW306" s="294"/>
      <c r="DX306" s="294"/>
      <c r="EA306" s="294"/>
      <c r="EB306" s="294"/>
      <c r="EC306" s="294"/>
      <c r="ED306" s="294"/>
      <c r="EE306" s="294"/>
      <c r="EF306" s="294"/>
      <c r="EG306" s="294"/>
      <c r="EH306" s="294"/>
      <c r="EI306" s="294"/>
      <c r="EJ306" s="294"/>
      <c r="EK306" s="294"/>
      <c r="EV306" s="294"/>
      <c r="EW306" s="294"/>
      <c r="EX306" s="294"/>
      <c r="EY306" s="294"/>
      <c r="EZ306" s="294"/>
      <c r="FD306" s="294"/>
      <c r="FE306" s="294"/>
      <c r="FF306" s="294"/>
      <c r="FG306" s="294"/>
      <c r="FH306" s="294"/>
      <c r="FI306" s="294"/>
    </row>
    <row r="307" customFormat="false" ht="15" hidden="false" customHeight="false" outlineLevel="0" collapsed="false">
      <c r="BT307" s="408"/>
      <c r="BU307" s="408"/>
      <c r="BV307" s="408"/>
      <c r="BW307" s="193"/>
      <c r="BX307" s="193"/>
      <c r="BY307" s="193"/>
      <c r="BZ307" s="193"/>
      <c r="CA307" s="193"/>
      <c r="CB307" s="193"/>
      <c r="CC307" s="193"/>
      <c r="CD307" s="193"/>
      <c r="CE307" s="193"/>
      <c r="CF307" s="193"/>
      <c r="CG307" s="193"/>
      <c r="CH307" s="193"/>
      <c r="CI307" s="193"/>
      <c r="CJ307" s="193"/>
      <c r="CK307" s="193"/>
      <c r="CL307" s="193"/>
      <c r="CM307" s="193"/>
      <c r="EA307" s="294"/>
      <c r="EB307" s="294"/>
      <c r="EC307" s="294"/>
      <c r="ED307" s="294"/>
      <c r="EV307" s="294"/>
      <c r="EW307" s="294"/>
      <c r="EX307" s="294"/>
      <c r="EY307" s="294"/>
      <c r="EZ307" s="294"/>
      <c r="FD307" s="294"/>
      <c r="FE307" s="294"/>
      <c r="FF307" s="294"/>
      <c r="FG307" s="294"/>
      <c r="FH307" s="294"/>
      <c r="FI307" s="294"/>
    </row>
    <row r="308" customFormat="false" ht="15" hidden="false" customHeight="false" outlineLevel="0" collapsed="false">
      <c r="BT308" s="408"/>
      <c r="BU308" s="408"/>
      <c r="BV308" s="408"/>
      <c r="BW308" s="193"/>
      <c r="BX308" s="193"/>
      <c r="BY308" s="193"/>
      <c r="BZ308" s="193"/>
      <c r="CA308" s="193"/>
      <c r="CB308" s="193"/>
      <c r="CC308" s="193"/>
      <c r="CD308" s="193"/>
      <c r="CE308" s="193"/>
      <c r="CF308" s="193"/>
      <c r="CG308" s="193"/>
      <c r="CH308" s="193"/>
      <c r="CI308" s="193"/>
      <c r="CJ308" s="193"/>
      <c r="CK308" s="193"/>
      <c r="CL308" s="193"/>
      <c r="CM308" s="193"/>
      <c r="EA308" s="294"/>
      <c r="EB308" s="294"/>
      <c r="EC308" s="294"/>
      <c r="ED308" s="294"/>
      <c r="EV308" s="294"/>
      <c r="EW308" s="294"/>
      <c r="EX308" s="294"/>
      <c r="EY308" s="294"/>
      <c r="EZ308" s="294"/>
      <c r="FD308" s="294"/>
      <c r="FE308" s="294"/>
      <c r="FF308" s="294"/>
      <c r="FG308" s="294"/>
      <c r="FH308" s="294"/>
      <c r="FI308" s="294"/>
    </row>
    <row r="309" customFormat="false" ht="15" hidden="false" customHeight="false" outlineLevel="0" collapsed="false">
      <c r="BT309" s="408"/>
      <c r="BU309" s="408"/>
      <c r="BV309" s="408"/>
      <c r="BW309" s="193"/>
      <c r="BX309" s="193"/>
      <c r="BY309" s="193"/>
      <c r="BZ309" s="193"/>
      <c r="CA309" s="193"/>
      <c r="CB309" s="193"/>
      <c r="CC309" s="193"/>
      <c r="CD309" s="193"/>
      <c r="CE309" s="193"/>
      <c r="CF309" s="193"/>
      <c r="CG309" s="193"/>
      <c r="CH309" s="193"/>
      <c r="CI309" s="193"/>
      <c r="CJ309" s="193"/>
      <c r="CK309" s="193"/>
      <c r="CL309" s="193"/>
      <c r="CM309" s="193"/>
      <c r="EA309" s="294"/>
      <c r="EB309" s="294"/>
      <c r="EC309" s="294"/>
      <c r="ED309" s="294"/>
      <c r="EV309" s="294"/>
      <c r="EW309" s="294"/>
      <c r="EX309" s="294"/>
      <c r="EY309" s="294"/>
      <c r="EZ309" s="294"/>
      <c r="FD309" s="294"/>
      <c r="FE309" s="294"/>
      <c r="FF309" s="294"/>
      <c r="FG309" s="294"/>
      <c r="FH309" s="294"/>
      <c r="FI309" s="294"/>
    </row>
    <row r="310" customFormat="false" ht="15" hidden="false" customHeight="false" outlineLevel="0" collapsed="false">
      <c r="BT310" s="408"/>
      <c r="BU310" s="408"/>
      <c r="BV310" s="408"/>
      <c r="BW310" s="193"/>
      <c r="BX310" s="193"/>
      <c r="BY310" s="193"/>
      <c r="BZ310" s="193"/>
      <c r="CA310" s="193"/>
      <c r="CB310" s="193"/>
      <c r="CC310" s="193"/>
      <c r="CD310" s="193"/>
      <c r="CE310" s="193"/>
      <c r="CF310" s="193"/>
      <c r="CG310" s="193"/>
      <c r="CH310" s="193"/>
      <c r="CI310" s="193"/>
      <c r="CJ310" s="193"/>
      <c r="CK310" s="193"/>
      <c r="CL310" s="193"/>
      <c r="CM310" s="193"/>
      <c r="EA310" s="294"/>
      <c r="EB310" s="294"/>
      <c r="EC310" s="294"/>
      <c r="ED310" s="294"/>
      <c r="EV310" s="294"/>
      <c r="EW310" s="294"/>
      <c r="EX310" s="294"/>
      <c r="EY310" s="294"/>
      <c r="EZ310" s="294"/>
      <c r="FD310" s="294"/>
      <c r="FE310" s="294"/>
      <c r="FF310" s="294"/>
      <c r="FG310" s="294"/>
      <c r="FH310" s="294"/>
      <c r="FI310" s="294"/>
    </row>
    <row r="311" customFormat="false" ht="15" hidden="false" customHeight="false" outlineLevel="0" collapsed="false">
      <c r="BT311" s="408"/>
      <c r="BU311" s="408"/>
      <c r="BV311" s="408"/>
      <c r="BW311" s="408"/>
      <c r="BX311" s="408"/>
      <c r="BY311" s="193"/>
      <c r="BZ311" s="193"/>
      <c r="CA311" s="193"/>
      <c r="CB311" s="193"/>
      <c r="CC311" s="193"/>
      <c r="CD311" s="193"/>
      <c r="CE311" s="193"/>
      <c r="CF311" s="193"/>
      <c r="CG311" s="193"/>
      <c r="CH311" s="193"/>
      <c r="CI311" s="193"/>
      <c r="CJ311" s="193"/>
      <c r="CK311" s="193"/>
      <c r="CL311" s="193"/>
      <c r="CM311" s="193"/>
      <c r="EA311" s="294"/>
      <c r="EB311" s="294"/>
      <c r="EC311" s="294"/>
      <c r="ED311" s="294"/>
      <c r="EV311" s="294"/>
      <c r="EW311" s="294"/>
      <c r="EX311" s="294"/>
      <c r="EY311" s="294"/>
      <c r="EZ311" s="294"/>
      <c r="FD311" s="294"/>
      <c r="FE311" s="294"/>
      <c r="FF311" s="294"/>
      <c r="FG311" s="294"/>
      <c r="FH311" s="294"/>
      <c r="FI311" s="294"/>
    </row>
    <row r="312" customFormat="false" ht="15" hidden="false" customHeight="false" outlineLevel="0" collapsed="false">
      <c r="BT312" s="408"/>
      <c r="BU312" s="408"/>
      <c r="BV312" s="408"/>
      <c r="BW312" s="408"/>
      <c r="BX312" s="408"/>
      <c r="BY312" s="193"/>
      <c r="BZ312" s="193"/>
      <c r="CA312" s="193"/>
      <c r="CB312" s="193"/>
      <c r="CC312" s="193"/>
      <c r="CD312" s="193"/>
      <c r="CE312" s="193"/>
      <c r="CF312" s="193"/>
      <c r="CG312" s="193"/>
      <c r="CH312" s="193"/>
      <c r="CI312" s="193"/>
      <c r="CJ312" s="193"/>
      <c r="CK312" s="193"/>
      <c r="CL312" s="193"/>
      <c r="CM312" s="193"/>
      <c r="EA312" s="294"/>
      <c r="EB312" s="294"/>
      <c r="EC312" s="294"/>
      <c r="ED312" s="294"/>
      <c r="EV312" s="294"/>
      <c r="EW312" s="294"/>
      <c r="EX312" s="294"/>
      <c r="EY312" s="294"/>
      <c r="EZ312" s="294"/>
      <c r="FD312" s="294"/>
      <c r="FE312" s="294"/>
      <c r="FF312" s="294"/>
      <c r="FG312" s="294"/>
      <c r="FH312" s="294"/>
      <c r="FI312" s="294"/>
    </row>
    <row r="313" customFormat="false" ht="15" hidden="false" customHeight="false" outlineLevel="0" collapsed="false">
      <c r="BT313" s="408"/>
      <c r="BU313" s="408"/>
      <c r="BV313" s="408"/>
      <c r="BW313" s="408"/>
      <c r="BX313" s="408"/>
      <c r="BY313" s="193"/>
      <c r="BZ313" s="193"/>
      <c r="CA313" s="193"/>
      <c r="CB313" s="193"/>
      <c r="CC313" s="193"/>
      <c r="CD313" s="193"/>
      <c r="CE313" s="193"/>
      <c r="CF313" s="193"/>
      <c r="CG313" s="193"/>
      <c r="CH313" s="193"/>
      <c r="CI313" s="193"/>
      <c r="CJ313" s="193"/>
      <c r="CK313" s="193"/>
      <c r="CL313" s="193"/>
      <c r="CM313" s="193"/>
      <c r="EA313" s="294"/>
      <c r="EB313" s="294"/>
      <c r="EC313" s="294"/>
      <c r="ED313" s="294"/>
      <c r="EV313" s="294"/>
      <c r="EW313" s="294"/>
      <c r="EX313" s="294"/>
      <c r="EY313" s="294"/>
      <c r="EZ313" s="294"/>
      <c r="FD313" s="294"/>
      <c r="FE313" s="294"/>
      <c r="FF313" s="294"/>
      <c r="FG313" s="294"/>
      <c r="FH313" s="294"/>
      <c r="FI313" s="294"/>
    </row>
    <row r="314" customFormat="false" ht="15" hidden="false" customHeight="false" outlineLevel="0" collapsed="false">
      <c r="BT314" s="408"/>
      <c r="BU314" s="408"/>
      <c r="BV314" s="408"/>
      <c r="BW314" s="408"/>
      <c r="BX314" s="408"/>
      <c r="BY314" s="193"/>
      <c r="BZ314" s="193"/>
      <c r="CA314" s="193"/>
      <c r="CB314" s="193"/>
      <c r="CC314" s="193"/>
      <c r="CD314" s="193"/>
      <c r="CE314" s="193"/>
      <c r="CF314" s="193"/>
      <c r="CG314" s="193"/>
      <c r="CH314" s="193"/>
      <c r="CI314" s="193"/>
      <c r="CJ314" s="193"/>
      <c r="CK314" s="193"/>
      <c r="CL314" s="193"/>
      <c r="CM314" s="193"/>
      <c r="EA314" s="294"/>
      <c r="EB314" s="294"/>
      <c r="EC314" s="294"/>
      <c r="ED314" s="294"/>
      <c r="EV314" s="294"/>
      <c r="EW314" s="294"/>
      <c r="EX314" s="294"/>
      <c r="EY314" s="294"/>
      <c r="EZ314" s="294"/>
      <c r="FD314" s="294"/>
      <c r="FE314" s="294"/>
      <c r="FF314" s="294"/>
      <c r="FG314" s="294"/>
      <c r="FH314" s="294"/>
      <c r="FI314" s="294"/>
    </row>
    <row r="315" customFormat="false" ht="15" hidden="false" customHeight="false" outlineLevel="0" collapsed="false">
      <c r="BT315" s="408"/>
      <c r="BU315" s="408"/>
      <c r="BV315" s="408"/>
      <c r="BW315" s="408"/>
      <c r="BX315" s="408"/>
      <c r="BY315" s="193"/>
      <c r="BZ315" s="193"/>
      <c r="CA315" s="193"/>
      <c r="CB315" s="193"/>
      <c r="CC315" s="193"/>
      <c r="CD315" s="193"/>
      <c r="CE315" s="193"/>
      <c r="CF315" s="193"/>
      <c r="CG315" s="193"/>
      <c r="CH315" s="193"/>
      <c r="CI315" s="193"/>
      <c r="CJ315" s="193"/>
      <c r="CK315" s="193"/>
      <c r="CL315" s="193"/>
      <c r="CM315" s="193"/>
      <c r="EA315" s="294"/>
      <c r="EB315" s="294"/>
      <c r="EC315" s="294"/>
      <c r="ED315" s="294"/>
      <c r="EV315" s="294"/>
      <c r="EW315" s="294"/>
      <c r="EX315" s="294"/>
      <c r="EY315" s="294"/>
      <c r="EZ315" s="294"/>
      <c r="FD315" s="294"/>
      <c r="FE315" s="294"/>
      <c r="FF315" s="294"/>
      <c r="FG315" s="294"/>
      <c r="FH315" s="294"/>
      <c r="FI315" s="294"/>
    </row>
    <row r="316" customFormat="false" ht="15" hidden="false" customHeight="false" outlineLevel="0" collapsed="false">
      <c r="BT316" s="408"/>
      <c r="BU316" s="408"/>
      <c r="BV316" s="408"/>
      <c r="BW316" s="408"/>
      <c r="BX316" s="408"/>
      <c r="BY316" s="193"/>
      <c r="BZ316" s="193"/>
      <c r="CA316" s="193"/>
      <c r="CB316" s="193"/>
      <c r="CC316" s="193"/>
      <c r="CD316" s="193"/>
      <c r="CE316" s="193"/>
      <c r="CF316" s="193"/>
      <c r="CG316" s="193"/>
      <c r="CH316" s="193"/>
      <c r="CI316" s="193"/>
      <c r="CJ316" s="193"/>
      <c r="CK316" s="193"/>
      <c r="CL316" s="193"/>
      <c r="CM316" s="193"/>
      <c r="EA316" s="294"/>
      <c r="EB316" s="294"/>
      <c r="EC316" s="294"/>
      <c r="ED316" s="294"/>
      <c r="EV316" s="294"/>
      <c r="EW316" s="294"/>
      <c r="EX316" s="294"/>
      <c r="EY316" s="294"/>
      <c r="EZ316" s="294"/>
      <c r="FD316" s="294"/>
      <c r="FE316" s="294"/>
      <c r="FF316" s="294"/>
      <c r="FG316" s="294"/>
      <c r="FH316" s="294"/>
      <c r="FI316" s="294"/>
    </row>
    <row r="317" customFormat="false" ht="15" hidden="false" customHeight="false" outlineLevel="0" collapsed="false">
      <c r="BT317" s="408"/>
      <c r="BU317" s="408"/>
      <c r="BV317" s="408"/>
      <c r="BW317" s="408"/>
      <c r="BX317" s="408"/>
      <c r="BY317" s="193"/>
      <c r="BZ317" s="193"/>
      <c r="CA317" s="193"/>
      <c r="CB317" s="193"/>
      <c r="CC317" s="193"/>
      <c r="CD317" s="193"/>
      <c r="CE317" s="193"/>
      <c r="CF317" s="193"/>
      <c r="CG317" s="193"/>
      <c r="CH317" s="193"/>
      <c r="CI317" s="193"/>
      <c r="CJ317" s="193"/>
      <c r="CK317" s="193"/>
      <c r="CL317" s="193"/>
      <c r="CM317" s="193"/>
      <c r="EA317" s="294"/>
      <c r="EB317" s="294"/>
      <c r="EC317" s="294"/>
      <c r="ED317" s="294"/>
      <c r="EV317" s="294"/>
      <c r="EW317" s="294"/>
      <c r="EX317" s="294"/>
      <c r="EY317" s="294"/>
      <c r="EZ317" s="294"/>
      <c r="FD317" s="294"/>
      <c r="FE317" s="294"/>
      <c r="FF317" s="294"/>
      <c r="FG317" s="294"/>
      <c r="FH317" s="294"/>
      <c r="FI317" s="294"/>
    </row>
    <row r="318" customFormat="false" ht="15" hidden="false" customHeight="false" outlineLevel="0" collapsed="false">
      <c r="BT318" s="408"/>
      <c r="BU318" s="408"/>
      <c r="BV318" s="408"/>
      <c r="BW318" s="408"/>
      <c r="BX318" s="408"/>
      <c r="BY318" s="193"/>
      <c r="BZ318" s="193"/>
      <c r="CA318" s="193"/>
      <c r="CB318" s="193"/>
      <c r="CC318" s="193"/>
      <c r="CD318" s="193"/>
      <c r="CE318" s="193"/>
      <c r="CF318" s="193"/>
      <c r="CG318" s="193"/>
      <c r="CH318" s="193"/>
      <c r="CI318" s="193"/>
      <c r="CJ318" s="193"/>
      <c r="CK318" s="193"/>
      <c r="CL318" s="193"/>
      <c r="CM318" s="193"/>
      <c r="EA318" s="294"/>
      <c r="EB318" s="294"/>
      <c r="EC318" s="294"/>
      <c r="ED318" s="294"/>
      <c r="EV318" s="294"/>
      <c r="EW318" s="294"/>
      <c r="EX318" s="294"/>
      <c r="EY318" s="294"/>
      <c r="EZ318" s="294"/>
      <c r="FD318" s="294"/>
      <c r="FE318" s="294"/>
      <c r="FF318" s="294"/>
      <c r="FG318" s="294"/>
      <c r="FH318" s="294"/>
      <c r="FI318" s="294"/>
    </row>
    <row r="319" customFormat="false" ht="17.25" hidden="false" customHeight="true" outlineLevel="0" collapsed="false">
      <c r="BT319" s="408"/>
      <c r="BU319" s="408"/>
      <c r="BV319" s="408"/>
      <c r="BW319" s="408"/>
      <c r="BX319" s="408"/>
      <c r="BY319" s="193"/>
      <c r="BZ319" s="193"/>
      <c r="CA319" s="193"/>
      <c r="CB319" s="193"/>
      <c r="CC319" s="193"/>
      <c r="CD319" s="193"/>
      <c r="CE319" s="193"/>
      <c r="CF319" s="193"/>
      <c r="CG319" s="193"/>
      <c r="CH319" s="193"/>
      <c r="CI319" s="193"/>
      <c r="CJ319" s="193"/>
      <c r="CK319" s="193"/>
      <c r="CL319" s="193"/>
      <c r="CM319" s="193"/>
      <c r="EA319" s="294"/>
      <c r="EB319" s="294"/>
      <c r="EC319" s="294"/>
      <c r="ED319" s="294"/>
      <c r="EV319" s="294"/>
      <c r="EW319" s="294"/>
      <c r="EX319" s="294"/>
      <c r="EY319" s="294"/>
      <c r="EZ319" s="294"/>
      <c r="FD319" s="294"/>
      <c r="FE319" s="294"/>
      <c r="FF319" s="294"/>
      <c r="FG319" s="294"/>
      <c r="FH319" s="294"/>
      <c r="FI319" s="294"/>
    </row>
    <row r="320" customFormat="false" ht="15" hidden="false" customHeight="false" outlineLevel="0" collapsed="false">
      <c r="BT320" s="408"/>
      <c r="BU320" s="408"/>
      <c r="BV320" s="408"/>
      <c r="BW320" s="408"/>
      <c r="BX320" s="408"/>
      <c r="BY320" s="193"/>
      <c r="BZ320" s="193"/>
      <c r="CA320" s="193"/>
      <c r="CB320" s="193"/>
      <c r="CC320" s="193"/>
      <c r="CD320" s="193"/>
      <c r="CE320" s="193"/>
      <c r="CF320" s="193"/>
      <c r="CG320" s="193"/>
      <c r="CH320" s="193"/>
      <c r="CI320" s="193"/>
      <c r="CJ320" s="193"/>
      <c r="CK320" s="193"/>
      <c r="CL320" s="193"/>
      <c r="CM320" s="193"/>
      <c r="EA320" s="294"/>
      <c r="EB320" s="294"/>
      <c r="EC320" s="294"/>
      <c r="ED320" s="294"/>
      <c r="EV320" s="294"/>
      <c r="EW320" s="294"/>
      <c r="EX320" s="294"/>
      <c r="EY320" s="294"/>
      <c r="EZ320" s="294"/>
      <c r="FD320" s="294"/>
      <c r="FE320" s="294"/>
      <c r="FF320" s="294"/>
      <c r="FG320" s="294"/>
      <c r="FH320" s="294"/>
      <c r="FI320" s="294"/>
    </row>
    <row r="321" customFormat="false" ht="15" hidden="false" customHeight="false" outlineLevel="0" collapsed="false">
      <c r="BT321" s="408"/>
      <c r="BU321" s="408"/>
      <c r="BV321" s="408"/>
      <c r="BW321" s="408"/>
      <c r="BX321" s="408"/>
      <c r="BY321" s="193"/>
      <c r="BZ321" s="193"/>
      <c r="CA321" s="193"/>
      <c r="CB321" s="193"/>
      <c r="CC321" s="193"/>
      <c r="CD321" s="193"/>
      <c r="CE321" s="193"/>
      <c r="CF321" s="193"/>
      <c r="CG321" s="193"/>
      <c r="CH321" s="193"/>
      <c r="CI321" s="193"/>
      <c r="CJ321" s="193"/>
      <c r="CK321" s="193"/>
      <c r="CL321" s="193"/>
      <c r="CM321" s="193"/>
      <c r="EA321" s="294"/>
      <c r="EB321" s="294"/>
      <c r="EC321" s="294"/>
      <c r="ED321" s="294"/>
      <c r="EV321" s="294"/>
      <c r="EW321" s="294"/>
      <c r="EX321" s="294"/>
      <c r="EY321" s="294"/>
      <c r="EZ321" s="294"/>
      <c r="FD321" s="294"/>
      <c r="FE321" s="294"/>
      <c r="FF321" s="294"/>
      <c r="FG321" s="294"/>
      <c r="FH321" s="294"/>
      <c r="FI321" s="294"/>
    </row>
    <row r="322" customFormat="false" ht="15" hidden="false" customHeight="false" outlineLevel="0" collapsed="false">
      <c r="BT322" s="408"/>
      <c r="BU322" s="408"/>
      <c r="BV322" s="408"/>
      <c r="BW322" s="408"/>
      <c r="BX322" s="408"/>
      <c r="BY322" s="193"/>
      <c r="BZ322" s="193"/>
      <c r="CA322" s="193"/>
      <c r="CB322" s="193"/>
      <c r="CC322" s="193"/>
      <c r="CD322" s="193"/>
      <c r="CE322" s="193"/>
      <c r="CF322" s="193"/>
      <c r="CG322" s="193"/>
      <c r="CH322" s="193"/>
      <c r="CI322" s="193"/>
      <c r="CJ322" s="193"/>
      <c r="CK322" s="193"/>
      <c r="CL322" s="193"/>
      <c r="CM322" s="193"/>
      <c r="EA322" s="294"/>
      <c r="EB322" s="294"/>
      <c r="EC322" s="294"/>
      <c r="ED322" s="294"/>
      <c r="EV322" s="294"/>
      <c r="EW322" s="294"/>
      <c r="EX322" s="294"/>
      <c r="EY322" s="294"/>
      <c r="EZ322" s="294"/>
      <c r="FD322" s="294"/>
      <c r="FE322" s="294"/>
      <c r="FF322" s="294"/>
      <c r="FG322" s="294"/>
      <c r="FH322" s="294"/>
      <c r="FI322" s="294"/>
    </row>
    <row r="323" customFormat="false" ht="15" hidden="false" customHeight="false" outlineLevel="0" collapsed="false">
      <c r="BT323" s="408"/>
      <c r="BU323" s="408"/>
      <c r="BV323" s="408"/>
      <c r="BW323" s="408"/>
      <c r="BX323" s="408"/>
      <c r="BY323" s="193"/>
      <c r="BZ323" s="193"/>
      <c r="CA323" s="193"/>
      <c r="CB323" s="193"/>
      <c r="CC323" s="193"/>
      <c r="CD323" s="193"/>
      <c r="CE323" s="193"/>
      <c r="CF323" s="193"/>
      <c r="CG323" s="193"/>
      <c r="CH323" s="193"/>
      <c r="CI323" s="193"/>
      <c r="CJ323" s="193"/>
      <c r="CK323" s="193"/>
      <c r="CL323" s="193"/>
      <c r="CM323" s="193"/>
      <c r="EA323" s="294"/>
      <c r="EB323" s="294"/>
      <c r="EC323" s="294"/>
      <c r="ED323" s="294"/>
      <c r="EV323" s="294"/>
      <c r="EW323" s="294"/>
      <c r="EX323" s="294"/>
      <c r="EY323" s="294"/>
      <c r="EZ323" s="294"/>
      <c r="FD323" s="294"/>
      <c r="FE323" s="294"/>
      <c r="FF323" s="294"/>
      <c r="FG323" s="294"/>
      <c r="FH323" s="294"/>
      <c r="FI323" s="294"/>
    </row>
    <row r="324" customFormat="false" ht="15" hidden="false" customHeight="false" outlineLevel="0" collapsed="false">
      <c r="BT324" s="408"/>
      <c r="BU324" s="408"/>
      <c r="BV324" s="408"/>
      <c r="BW324" s="408"/>
      <c r="BX324" s="408"/>
      <c r="BY324" s="193"/>
      <c r="BZ324" s="193"/>
      <c r="CA324" s="193"/>
      <c r="CB324" s="193"/>
      <c r="CC324" s="193"/>
      <c r="CD324" s="193"/>
      <c r="CE324" s="193"/>
      <c r="CF324" s="193"/>
      <c r="CG324" s="193"/>
      <c r="CH324" s="193"/>
      <c r="CI324" s="193"/>
      <c r="CJ324" s="193"/>
      <c r="CK324" s="193"/>
      <c r="CL324" s="193"/>
      <c r="CM324" s="193"/>
      <c r="EA324" s="294"/>
      <c r="EB324" s="294"/>
      <c r="EC324" s="294"/>
      <c r="ED324" s="294"/>
      <c r="EV324" s="294"/>
      <c r="EW324" s="294"/>
      <c r="EX324" s="294"/>
      <c r="EY324" s="294"/>
      <c r="EZ324" s="294"/>
      <c r="FD324" s="294"/>
      <c r="FE324" s="294"/>
      <c r="FF324" s="294"/>
      <c r="FG324" s="294"/>
      <c r="FH324" s="294"/>
      <c r="FI324" s="294"/>
    </row>
    <row r="325" customFormat="false" ht="15" hidden="false" customHeight="false" outlineLevel="0" collapsed="false">
      <c r="BT325" s="408"/>
      <c r="BU325" s="408"/>
      <c r="BV325" s="408"/>
      <c r="BW325" s="408"/>
      <c r="BX325" s="408"/>
      <c r="BY325" s="193"/>
      <c r="BZ325" s="193"/>
      <c r="CA325" s="193"/>
      <c r="CB325" s="193"/>
      <c r="CC325" s="193"/>
      <c r="CD325" s="193"/>
      <c r="CE325" s="193"/>
      <c r="CF325" s="193"/>
      <c r="CG325" s="193"/>
      <c r="CH325" s="193"/>
      <c r="CI325" s="193"/>
      <c r="CJ325" s="193"/>
      <c r="CK325" s="193"/>
      <c r="CL325" s="193"/>
      <c r="CM325" s="193"/>
      <c r="EA325" s="294"/>
      <c r="EB325" s="294"/>
      <c r="EC325" s="294"/>
      <c r="ED325" s="294"/>
      <c r="EV325" s="294"/>
      <c r="EW325" s="294"/>
      <c r="EX325" s="294"/>
      <c r="EY325" s="294"/>
      <c r="EZ325" s="294"/>
      <c r="FD325" s="294"/>
      <c r="FE325" s="294"/>
      <c r="FF325" s="294"/>
      <c r="FG325" s="294"/>
      <c r="FH325" s="294"/>
      <c r="FI325" s="294"/>
    </row>
    <row r="326" customFormat="false" ht="15" hidden="false" customHeight="false" outlineLevel="0" collapsed="false">
      <c r="BT326" s="193"/>
      <c r="BU326" s="193"/>
      <c r="BV326" s="193"/>
      <c r="BW326" s="193"/>
      <c r="BX326" s="193"/>
      <c r="BY326" s="193"/>
      <c r="BZ326" s="193"/>
      <c r="CA326" s="193"/>
      <c r="CB326" s="193"/>
      <c r="CC326" s="193"/>
      <c r="CD326" s="193"/>
      <c r="CE326" s="193"/>
      <c r="CF326" s="193"/>
      <c r="CG326" s="193"/>
      <c r="CH326" s="193"/>
      <c r="CI326" s="193"/>
      <c r="CJ326" s="193"/>
      <c r="CK326" s="193"/>
      <c r="CL326" s="193"/>
      <c r="CM326" s="193"/>
      <c r="EA326" s="294"/>
      <c r="EB326" s="294"/>
      <c r="EC326" s="294"/>
      <c r="ED326" s="294"/>
      <c r="EV326" s="294"/>
      <c r="EW326" s="294"/>
      <c r="EX326" s="294"/>
      <c r="EY326" s="294"/>
      <c r="EZ326" s="294"/>
      <c r="FD326" s="294"/>
      <c r="FE326" s="294"/>
      <c r="FF326" s="294"/>
      <c r="FG326" s="294"/>
      <c r="FH326" s="294"/>
      <c r="FI326" s="294"/>
    </row>
    <row r="327" customFormat="false" ht="15" hidden="false" customHeight="false" outlineLevel="0" collapsed="false">
      <c r="BT327" s="193"/>
      <c r="BU327" s="193"/>
      <c r="BV327" s="193"/>
      <c r="BW327" s="193"/>
      <c r="BX327" s="193"/>
      <c r="BY327" s="193"/>
      <c r="BZ327" s="193"/>
      <c r="CA327" s="193"/>
      <c r="CB327" s="193"/>
      <c r="CC327" s="193"/>
      <c r="CD327" s="193"/>
      <c r="CE327" s="193"/>
      <c r="CF327" s="193"/>
      <c r="CG327" s="193"/>
      <c r="CH327" s="193"/>
      <c r="CI327" s="193"/>
      <c r="CJ327" s="193"/>
      <c r="CK327" s="193"/>
      <c r="CL327" s="193"/>
      <c r="CM327" s="193"/>
      <c r="EA327" s="294"/>
      <c r="EB327" s="294"/>
      <c r="EC327" s="294"/>
      <c r="ED327" s="294"/>
      <c r="EV327" s="294"/>
      <c r="EW327" s="294"/>
      <c r="EX327" s="294"/>
      <c r="EY327" s="294"/>
      <c r="EZ327" s="294"/>
      <c r="FD327" s="294"/>
      <c r="FE327" s="294"/>
      <c r="FF327" s="294"/>
      <c r="FG327" s="294"/>
      <c r="FH327" s="294"/>
      <c r="FI327" s="294"/>
    </row>
    <row r="328" customFormat="false" ht="15" hidden="false" customHeight="false" outlineLevel="0" collapsed="false">
      <c r="BT328" s="193"/>
      <c r="BU328" s="193"/>
      <c r="BV328" s="193"/>
      <c r="BW328" s="193"/>
      <c r="BX328" s="193"/>
      <c r="BY328" s="193"/>
      <c r="BZ328" s="193"/>
      <c r="CA328" s="193"/>
      <c r="CB328" s="193"/>
      <c r="CC328" s="193"/>
      <c r="CD328" s="193"/>
      <c r="CE328" s="193"/>
      <c r="CF328" s="193"/>
      <c r="CG328" s="193"/>
      <c r="CH328" s="193"/>
      <c r="CI328" s="193"/>
      <c r="CJ328" s="193"/>
      <c r="CK328" s="193"/>
      <c r="CL328" s="193"/>
      <c r="CM328" s="193"/>
      <c r="EA328" s="294"/>
      <c r="EB328" s="294"/>
      <c r="EC328" s="294"/>
      <c r="ED328" s="294"/>
      <c r="EV328" s="294"/>
      <c r="EW328" s="294"/>
      <c r="EX328" s="294"/>
      <c r="EY328" s="294"/>
      <c r="EZ328" s="294"/>
      <c r="FD328" s="294"/>
      <c r="FE328" s="294"/>
      <c r="FF328" s="294"/>
      <c r="FG328" s="294"/>
      <c r="FH328" s="294"/>
      <c r="FI328" s="294"/>
    </row>
    <row r="329" customFormat="false" ht="15" hidden="false" customHeight="false" outlineLevel="0" collapsed="false">
      <c r="BT329" s="193"/>
      <c r="BU329" s="193"/>
      <c r="BV329" s="193"/>
      <c r="BW329" s="193"/>
      <c r="BX329" s="193"/>
      <c r="BY329" s="193"/>
      <c r="BZ329" s="193"/>
      <c r="CA329" s="193"/>
      <c r="CB329" s="193"/>
      <c r="CC329" s="193"/>
      <c r="CD329" s="193"/>
      <c r="CE329" s="193"/>
      <c r="CF329" s="193"/>
      <c r="CG329" s="193"/>
      <c r="CH329" s="193"/>
      <c r="CI329" s="193"/>
      <c r="CJ329" s="193"/>
      <c r="CK329" s="193"/>
      <c r="CL329" s="193"/>
      <c r="CM329" s="193"/>
      <c r="EA329" s="294"/>
      <c r="EB329" s="294"/>
      <c r="EC329" s="294"/>
      <c r="EV329" s="294"/>
      <c r="EW329" s="294"/>
      <c r="EX329" s="294"/>
      <c r="EY329" s="294"/>
      <c r="EZ329" s="294"/>
      <c r="FD329" s="294"/>
      <c r="FE329" s="294"/>
      <c r="FF329" s="294"/>
      <c r="FG329" s="294"/>
      <c r="FH329" s="294"/>
      <c r="FI329" s="294"/>
    </row>
    <row r="330" customFormat="false" ht="15" hidden="false" customHeight="false" outlineLevel="0" collapsed="false">
      <c r="BT330" s="193"/>
      <c r="BU330" s="193"/>
      <c r="BV330" s="193"/>
      <c r="BW330" s="193"/>
      <c r="BX330" s="193"/>
      <c r="BY330" s="193"/>
      <c r="BZ330" s="193"/>
      <c r="CA330" s="193"/>
      <c r="CB330" s="193"/>
      <c r="CC330" s="193"/>
      <c r="CD330" s="193"/>
      <c r="CE330" s="193"/>
      <c r="CF330" s="193"/>
      <c r="CG330" s="193"/>
      <c r="CH330" s="193"/>
      <c r="CI330" s="193"/>
      <c r="CJ330" s="193"/>
      <c r="CK330" s="193"/>
      <c r="CL330" s="193"/>
      <c r="CM330" s="193"/>
      <c r="EV330" s="294"/>
      <c r="EW330" s="294"/>
      <c r="EX330" s="294"/>
      <c r="EY330" s="294"/>
      <c r="EZ330" s="294"/>
      <c r="FD330" s="294"/>
      <c r="FE330" s="294"/>
      <c r="FF330" s="294"/>
      <c r="FG330" s="294"/>
      <c r="FH330" s="294"/>
      <c r="FI330" s="294"/>
    </row>
    <row r="331" customFormat="false" ht="15" hidden="false" customHeight="false" outlineLevel="0" collapsed="false">
      <c r="BT331" s="193"/>
      <c r="BU331" s="193"/>
      <c r="BV331" s="193"/>
      <c r="BW331" s="193"/>
      <c r="BX331" s="193"/>
      <c r="BY331" s="193"/>
      <c r="BZ331" s="193"/>
      <c r="CA331" s="193"/>
      <c r="CB331" s="193"/>
      <c r="CC331" s="193"/>
      <c r="CD331" s="193"/>
      <c r="CE331" s="193"/>
      <c r="CF331" s="193"/>
      <c r="CG331" s="193"/>
      <c r="CH331" s="193"/>
      <c r="CI331" s="193"/>
      <c r="CJ331" s="193"/>
      <c r="CK331" s="193"/>
      <c r="CL331" s="193"/>
      <c r="CM331" s="193"/>
      <c r="EV331" s="294"/>
      <c r="EW331" s="294"/>
      <c r="EX331" s="294"/>
      <c r="EY331" s="294"/>
      <c r="EZ331" s="294"/>
      <c r="FD331" s="294"/>
      <c r="FE331" s="294"/>
      <c r="FF331" s="294"/>
      <c r="FG331" s="294"/>
      <c r="FH331" s="294"/>
      <c r="FI331" s="294"/>
    </row>
    <row r="332" customFormat="false" ht="15" hidden="false" customHeight="false" outlineLevel="0" collapsed="false">
      <c r="BT332" s="193"/>
      <c r="BU332" s="193"/>
      <c r="BV332" s="193"/>
      <c r="BW332" s="193"/>
      <c r="BX332" s="193"/>
      <c r="BY332" s="193"/>
      <c r="BZ332" s="193"/>
      <c r="CA332" s="193"/>
      <c r="CB332" s="193"/>
      <c r="CC332" s="193"/>
      <c r="CD332" s="193"/>
      <c r="CE332" s="193"/>
      <c r="CF332" s="193"/>
      <c r="CG332" s="193"/>
      <c r="CH332" s="193"/>
      <c r="CI332" s="193"/>
      <c r="CJ332" s="193"/>
      <c r="CK332" s="193"/>
      <c r="CL332" s="193"/>
      <c r="CM332" s="193"/>
      <c r="EV332" s="294"/>
      <c r="EW332" s="294"/>
      <c r="EX332" s="294"/>
      <c r="EY332" s="294"/>
      <c r="EZ332" s="294"/>
      <c r="FD332" s="294"/>
      <c r="FE332" s="294"/>
      <c r="FF332" s="294"/>
      <c r="FG332" s="294"/>
      <c r="FH332" s="294"/>
      <c r="FI332" s="294"/>
    </row>
    <row r="333" customFormat="false" ht="15" hidden="false" customHeight="false" outlineLevel="0" collapsed="false">
      <c r="BT333" s="193"/>
      <c r="BU333" s="193"/>
      <c r="BV333" s="193"/>
      <c r="BW333" s="193"/>
      <c r="BX333" s="193"/>
      <c r="BY333" s="193"/>
      <c r="BZ333" s="193"/>
      <c r="CA333" s="193"/>
      <c r="CB333" s="193"/>
      <c r="CC333" s="193"/>
      <c r="CD333" s="193"/>
      <c r="CE333" s="193"/>
      <c r="CF333" s="193"/>
      <c r="CG333" s="193"/>
      <c r="CH333" s="193"/>
      <c r="CI333" s="193"/>
      <c r="CJ333" s="193"/>
      <c r="CK333" s="193"/>
      <c r="CL333" s="193"/>
      <c r="CM333" s="193"/>
      <c r="EV333" s="294"/>
      <c r="EW333" s="294"/>
      <c r="EX333" s="294"/>
      <c r="EY333" s="294"/>
      <c r="EZ333" s="294"/>
      <c r="FD333" s="294"/>
      <c r="FE333" s="294"/>
      <c r="FF333" s="294"/>
      <c r="FG333" s="294"/>
      <c r="FH333" s="294"/>
      <c r="FI333" s="294"/>
    </row>
    <row r="334" customFormat="false" ht="15" hidden="false" customHeight="false" outlineLevel="0" collapsed="false">
      <c r="BT334" s="193"/>
      <c r="BU334" s="193"/>
      <c r="BV334" s="193"/>
      <c r="BW334" s="193"/>
      <c r="BX334" s="193"/>
      <c r="BY334" s="193"/>
      <c r="BZ334" s="193"/>
      <c r="CA334" s="193"/>
      <c r="CB334" s="193"/>
      <c r="CC334" s="193"/>
      <c r="CD334" s="193"/>
      <c r="CE334" s="193"/>
      <c r="CF334" s="193"/>
      <c r="CG334" s="193"/>
      <c r="CH334" s="193"/>
      <c r="CI334" s="193"/>
      <c r="CJ334" s="193"/>
      <c r="CK334" s="193"/>
      <c r="CL334" s="193"/>
      <c r="CM334" s="193"/>
      <c r="EV334" s="294"/>
      <c r="EW334" s="294"/>
      <c r="EX334" s="294"/>
      <c r="EY334" s="294"/>
      <c r="EZ334" s="294"/>
      <c r="FD334" s="294"/>
      <c r="FE334" s="294"/>
      <c r="FF334" s="294"/>
      <c r="FG334" s="294"/>
      <c r="FH334" s="294"/>
      <c r="FI334" s="294"/>
    </row>
    <row r="335" customFormat="false" ht="15" hidden="false" customHeight="false" outlineLevel="0" collapsed="false">
      <c r="BT335" s="193"/>
      <c r="BU335" s="193"/>
      <c r="BV335" s="193"/>
      <c r="BW335" s="193"/>
      <c r="BX335" s="193"/>
      <c r="BY335" s="193"/>
      <c r="BZ335" s="193"/>
      <c r="CA335" s="193"/>
      <c r="CB335" s="193"/>
      <c r="CC335" s="193"/>
      <c r="CD335" s="193"/>
      <c r="CE335" s="193"/>
      <c r="CF335" s="193"/>
      <c r="CG335" s="193"/>
      <c r="CH335" s="193"/>
      <c r="CI335" s="193"/>
      <c r="CJ335" s="193"/>
      <c r="CK335" s="193"/>
      <c r="CL335" s="193"/>
      <c r="CM335" s="193"/>
      <c r="EV335" s="294"/>
      <c r="EW335" s="294"/>
      <c r="EX335" s="294"/>
      <c r="EY335" s="294"/>
      <c r="EZ335" s="294"/>
      <c r="FD335" s="294"/>
      <c r="FE335" s="294"/>
      <c r="FF335" s="294"/>
      <c r="FG335" s="294"/>
      <c r="FH335" s="294"/>
      <c r="FI335" s="294"/>
    </row>
    <row r="336" customFormat="false" ht="15" hidden="false" customHeight="false" outlineLevel="0" collapsed="false">
      <c r="BT336" s="193"/>
      <c r="BU336" s="193"/>
      <c r="BV336" s="193"/>
      <c r="BW336" s="193"/>
      <c r="BX336" s="193"/>
      <c r="BY336" s="193"/>
      <c r="BZ336" s="193"/>
      <c r="CA336" s="193"/>
      <c r="CB336" s="193"/>
      <c r="CC336" s="193"/>
      <c r="CD336" s="193"/>
      <c r="CE336" s="193"/>
      <c r="CF336" s="193"/>
      <c r="CG336" s="193"/>
      <c r="CH336" s="193"/>
      <c r="CI336" s="193"/>
      <c r="CJ336" s="193"/>
      <c r="CK336" s="193"/>
      <c r="CL336" s="193"/>
      <c r="CM336" s="193"/>
      <c r="EV336" s="294"/>
      <c r="EW336" s="294"/>
      <c r="EX336" s="294"/>
      <c r="EY336" s="294"/>
      <c r="EZ336" s="294"/>
      <c r="FD336" s="294"/>
      <c r="FE336" s="294"/>
      <c r="FF336" s="294"/>
      <c r="FG336" s="294"/>
      <c r="FH336" s="294"/>
      <c r="FI336" s="294"/>
    </row>
    <row r="337" customFormat="false" ht="15" hidden="false" customHeight="false" outlineLevel="0" collapsed="false">
      <c r="BT337" s="193"/>
      <c r="BU337" s="193"/>
      <c r="BV337" s="193"/>
      <c r="BW337" s="193"/>
      <c r="BX337" s="193"/>
      <c r="BY337" s="193"/>
      <c r="BZ337" s="193"/>
      <c r="CA337" s="193"/>
      <c r="CB337" s="193"/>
      <c r="CC337" s="193"/>
      <c r="CD337" s="193"/>
      <c r="CE337" s="193"/>
      <c r="CF337" s="193"/>
      <c r="CG337" s="193"/>
      <c r="CH337" s="193"/>
      <c r="CI337" s="193"/>
      <c r="CJ337" s="193"/>
      <c r="CK337" s="193"/>
      <c r="CL337" s="193"/>
      <c r="CM337" s="193"/>
      <c r="EV337" s="294"/>
      <c r="EW337" s="294"/>
      <c r="EX337" s="294"/>
      <c r="EY337" s="294"/>
      <c r="EZ337" s="294"/>
      <c r="FD337" s="294"/>
      <c r="FE337" s="294"/>
      <c r="FF337" s="294"/>
      <c r="FG337" s="294"/>
      <c r="FH337" s="294"/>
      <c r="FI337" s="294"/>
    </row>
    <row r="338" customFormat="false" ht="15" hidden="false" customHeight="false" outlineLevel="0" collapsed="false">
      <c r="BT338" s="193"/>
      <c r="BU338" s="193"/>
      <c r="BV338" s="193"/>
      <c r="BW338" s="193"/>
      <c r="BX338" s="193"/>
      <c r="BY338" s="193"/>
      <c r="BZ338" s="193"/>
      <c r="CA338" s="193"/>
      <c r="CB338" s="193"/>
      <c r="CC338" s="193"/>
      <c r="CD338" s="193"/>
      <c r="CE338" s="193"/>
      <c r="CF338" s="193"/>
      <c r="CG338" s="193"/>
      <c r="CH338" s="193"/>
      <c r="CI338" s="193"/>
      <c r="CJ338" s="193"/>
      <c r="CK338" s="193"/>
      <c r="CL338" s="193"/>
      <c r="CM338" s="193"/>
      <c r="EV338" s="294"/>
      <c r="EW338" s="294"/>
      <c r="EX338" s="294"/>
      <c r="EY338" s="294"/>
      <c r="EZ338" s="294"/>
      <c r="FD338" s="294"/>
      <c r="FE338" s="294"/>
      <c r="FF338" s="294"/>
      <c r="FG338" s="294"/>
      <c r="FH338" s="294"/>
      <c r="FI338" s="294"/>
    </row>
    <row r="339" customFormat="false" ht="15" hidden="false" customHeight="false" outlineLevel="0" collapsed="false">
      <c r="BT339" s="193"/>
      <c r="BU339" s="193"/>
      <c r="BV339" s="193"/>
      <c r="BW339" s="193"/>
      <c r="BX339" s="193"/>
      <c r="BY339" s="193"/>
      <c r="BZ339" s="193"/>
      <c r="CA339" s="193"/>
      <c r="CB339" s="193"/>
      <c r="CC339" s="193"/>
      <c r="CD339" s="193"/>
      <c r="CE339" s="193"/>
      <c r="CF339" s="193"/>
      <c r="CG339" s="193"/>
      <c r="CH339" s="193"/>
      <c r="CI339" s="193"/>
      <c r="CJ339" s="193"/>
      <c r="CK339" s="193"/>
      <c r="CL339" s="193"/>
      <c r="CM339" s="193"/>
      <c r="EV339" s="294"/>
      <c r="EW339" s="294"/>
      <c r="EX339" s="294"/>
      <c r="EY339" s="294"/>
      <c r="EZ339" s="294"/>
      <c r="FD339" s="294"/>
      <c r="FE339" s="294"/>
      <c r="FF339" s="294"/>
      <c r="FG339" s="294"/>
      <c r="FH339" s="294"/>
      <c r="FI339" s="294"/>
    </row>
    <row r="340" customFormat="false" ht="15" hidden="false" customHeight="false" outlineLevel="0" collapsed="false">
      <c r="BT340" s="193"/>
      <c r="BU340" s="193"/>
      <c r="BV340" s="193"/>
      <c r="BW340" s="193"/>
      <c r="BX340" s="193"/>
      <c r="BY340" s="193"/>
      <c r="BZ340" s="193"/>
      <c r="CA340" s="193"/>
      <c r="CB340" s="193"/>
      <c r="CC340" s="193"/>
      <c r="CD340" s="193"/>
      <c r="CE340" s="193"/>
      <c r="CF340" s="193"/>
      <c r="CG340" s="193"/>
      <c r="CH340" s="193"/>
      <c r="CI340" s="193"/>
      <c r="CJ340" s="193"/>
      <c r="CK340" s="193"/>
      <c r="CL340" s="193"/>
      <c r="CM340" s="193"/>
      <c r="EV340" s="294"/>
      <c r="EW340" s="294"/>
      <c r="EX340" s="294"/>
      <c r="EY340" s="294"/>
      <c r="EZ340" s="294"/>
      <c r="FD340" s="294"/>
      <c r="FE340" s="294"/>
      <c r="FF340" s="294"/>
      <c r="FG340" s="294"/>
      <c r="FH340" s="294"/>
      <c r="FI340" s="294"/>
    </row>
    <row r="341" customFormat="false" ht="15" hidden="false" customHeight="false" outlineLevel="0" collapsed="false">
      <c r="BT341" s="193"/>
      <c r="BU341" s="193"/>
      <c r="BV341" s="193"/>
      <c r="BW341" s="193"/>
      <c r="BX341" s="193"/>
      <c r="BY341" s="193"/>
      <c r="BZ341" s="193"/>
      <c r="CA341" s="193"/>
      <c r="CB341" s="193"/>
      <c r="CC341" s="193"/>
      <c r="CD341" s="193"/>
      <c r="CE341" s="193"/>
      <c r="CF341" s="193"/>
      <c r="CG341" s="193"/>
      <c r="CH341" s="193"/>
      <c r="CI341" s="193"/>
      <c r="CJ341" s="193"/>
      <c r="CK341" s="193"/>
      <c r="CL341" s="193"/>
      <c r="CM341" s="193"/>
      <c r="CO341" s="294"/>
      <c r="CP341" s="294"/>
      <c r="CQ341" s="294"/>
      <c r="CR341" s="294"/>
      <c r="CS341" s="294"/>
      <c r="EV341" s="294"/>
      <c r="EW341" s="294"/>
      <c r="EX341" s="294"/>
      <c r="EY341" s="294"/>
      <c r="EZ341" s="294"/>
      <c r="FD341" s="294"/>
      <c r="FE341" s="294"/>
      <c r="FF341" s="294"/>
      <c r="FG341" s="294"/>
      <c r="FH341" s="294"/>
      <c r="FI341" s="294"/>
    </row>
    <row r="342" customFormat="false" ht="15" hidden="false" customHeight="false" outlineLevel="0" collapsed="false">
      <c r="BT342" s="193"/>
      <c r="BU342" s="193"/>
      <c r="BV342" s="193"/>
      <c r="BW342" s="193"/>
      <c r="BX342" s="193"/>
      <c r="BY342" s="193"/>
      <c r="BZ342" s="193"/>
      <c r="CA342" s="193"/>
      <c r="CB342" s="193"/>
      <c r="CC342" s="193"/>
      <c r="CD342" s="193"/>
      <c r="CE342" s="193"/>
      <c r="CF342" s="193"/>
      <c r="CG342" s="193"/>
      <c r="CH342" s="193"/>
      <c r="CI342" s="193"/>
      <c r="CJ342" s="193"/>
      <c r="CK342" s="193"/>
      <c r="CL342" s="193"/>
      <c r="CM342" s="193"/>
      <c r="CO342" s="294"/>
      <c r="CP342" s="294"/>
      <c r="CQ342" s="294"/>
      <c r="CR342" s="294"/>
      <c r="CS342" s="294"/>
      <c r="CT342" s="294"/>
      <c r="CU342" s="294"/>
      <c r="CV342" s="294"/>
      <c r="EV342" s="294"/>
      <c r="EW342" s="294"/>
      <c r="EX342" s="294"/>
      <c r="EY342" s="294"/>
      <c r="EZ342" s="294"/>
      <c r="FD342" s="294"/>
      <c r="FE342" s="294"/>
      <c r="FF342" s="294"/>
      <c r="FG342" s="294"/>
      <c r="FH342" s="294"/>
      <c r="FI342" s="294"/>
    </row>
    <row r="343" customFormat="false" ht="15" hidden="false" customHeight="false" outlineLevel="0" collapsed="false">
      <c r="BT343" s="193"/>
      <c r="BU343" s="193"/>
      <c r="BV343" s="193"/>
      <c r="BW343" s="193"/>
      <c r="BX343" s="193"/>
      <c r="BY343" s="193"/>
      <c r="BZ343" s="193"/>
      <c r="CA343" s="193"/>
      <c r="CB343" s="193"/>
      <c r="CC343" s="193"/>
      <c r="CD343" s="193"/>
      <c r="CE343" s="193"/>
      <c r="CF343" s="193"/>
      <c r="CG343" s="193"/>
      <c r="CH343" s="193"/>
      <c r="CI343" s="193"/>
      <c r="CJ343" s="193"/>
      <c r="CK343" s="193"/>
      <c r="CL343" s="193"/>
      <c r="CM343" s="193"/>
      <c r="CO343" s="294"/>
      <c r="CP343" s="294"/>
      <c r="CQ343" s="294"/>
      <c r="CR343" s="294"/>
      <c r="CS343" s="294"/>
      <c r="CT343" s="294"/>
      <c r="CU343" s="294"/>
      <c r="CV343" s="294"/>
      <c r="CW343" s="294"/>
      <c r="CX343" s="294"/>
      <c r="CY343" s="294"/>
      <c r="CZ343" s="294"/>
      <c r="DA343" s="294"/>
      <c r="DB343" s="294"/>
      <c r="EV343" s="294"/>
      <c r="EW343" s="294"/>
      <c r="EX343" s="294"/>
      <c r="EY343" s="294"/>
      <c r="EZ343" s="294"/>
      <c r="FD343" s="294"/>
      <c r="FE343" s="294"/>
      <c r="FF343" s="294"/>
      <c r="FG343" s="294"/>
      <c r="FH343" s="294"/>
      <c r="FI343" s="294"/>
    </row>
    <row r="344" customFormat="false" ht="15" hidden="false" customHeight="false" outlineLevel="0" collapsed="false">
      <c r="BT344" s="193"/>
      <c r="BU344" s="193"/>
      <c r="BV344" s="193"/>
      <c r="BW344" s="193"/>
      <c r="BX344" s="193"/>
      <c r="BY344" s="193"/>
      <c r="BZ344" s="193"/>
      <c r="CA344" s="193"/>
      <c r="CB344" s="193"/>
      <c r="CC344" s="193"/>
      <c r="CD344" s="193"/>
      <c r="CE344" s="193"/>
      <c r="CF344" s="193"/>
      <c r="CG344" s="193"/>
      <c r="CH344" s="193"/>
      <c r="CI344" s="193"/>
      <c r="CJ344" s="193"/>
      <c r="CK344" s="193"/>
      <c r="CL344" s="193"/>
      <c r="CM344" s="193"/>
      <c r="CO344" s="294"/>
      <c r="CP344" s="294"/>
      <c r="CQ344" s="294"/>
      <c r="CR344" s="294"/>
      <c r="CS344" s="294"/>
      <c r="CT344" s="294"/>
      <c r="CU344" s="294"/>
      <c r="CV344" s="294"/>
      <c r="CW344" s="294"/>
      <c r="CX344" s="294"/>
      <c r="CY344" s="294"/>
      <c r="CZ344" s="294"/>
      <c r="DA344" s="294"/>
      <c r="DB344" s="294"/>
      <c r="EV344" s="294"/>
      <c r="EW344" s="294"/>
      <c r="EX344" s="294"/>
      <c r="EY344" s="294"/>
      <c r="EZ344" s="294"/>
      <c r="FD344" s="294"/>
      <c r="FE344" s="294"/>
      <c r="FF344" s="294"/>
      <c r="FG344" s="294"/>
      <c r="FH344" s="294"/>
      <c r="FI344" s="294"/>
    </row>
    <row r="345" customFormat="false" ht="15" hidden="false" customHeight="false" outlineLevel="0" collapsed="false">
      <c r="BT345" s="193"/>
      <c r="BU345" s="193"/>
      <c r="BV345" s="193"/>
      <c r="BW345" s="193"/>
      <c r="BX345" s="193"/>
      <c r="BY345" s="193"/>
      <c r="BZ345" s="193"/>
      <c r="CA345" s="193"/>
      <c r="CB345" s="193"/>
      <c r="CC345" s="193"/>
      <c r="CD345" s="193"/>
      <c r="CE345" s="193"/>
      <c r="CF345" s="193"/>
      <c r="CG345" s="193"/>
      <c r="CH345" s="193"/>
      <c r="CI345" s="193"/>
      <c r="CJ345" s="193"/>
      <c r="CK345" s="193"/>
      <c r="CL345" s="193"/>
      <c r="CM345" s="193"/>
      <c r="CO345" s="294"/>
      <c r="CP345" s="294"/>
      <c r="CQ345" s="294"/>
      <c r="CR345" s="294"/>
      <c r="CS345" s="294"/>
      <c r="CT345" s="294"/>
      <c r="CU345" s="294"/>
      <c r="CV345" s="294"/>
      <c r="CW345" s="294"/>
      <c r="CX345" s="294"/>
      <c r="CY345" s="294"/>
      <c r="CZ345" s="294"/>
      <c r="DA345" s="294"/>
      <c r="DB345" s="294"/>
      <c r="EV345" s="294"/>
      <c r="EW345" s="294"/>
      <c r="EX345" s="294"/>
      <c r="EY345" s="294"/>
      <c r="EZ345" s="294"/>
      <c r="FD345" s="294"/>
      <c r="FE345" s="294"/>
      <c r="FF345" s="294"/>
      <c r="FG345" s="294"/>
      <c r="FH345" s="294"/>
      <c r="FI345" s="294"/>
    </row>
    <row r="346" customFormat="false" ht="15" hidden="false" customHeight="false" outlineLevel="0" collapsed="false">
      <c r="BT346" s="193"/>
      <c r="BU346" s="193"/>
      <c r="BV346" s="193"/>
      <c r="BW346" s="193"/>
      <c r="BX346" s="193"/>
      <c r="BY346" s="193"/>
      <c r="BZ346" s="193"/>
      <c r="CA346" s="193"/>
      <c r="CB346" s="193"/>
      <c r="CC346" s="193"/>
      <c r="CD346" s="193"/>
      <c r="CE346" s="193"/>
      <c r="CF346" s="193"/>
      <c r="CG346" s="193"/>
      <c r="CH346" s="193"/>
      <c r="CI346" s="193"/>
      <c r="CJ346" s="193"/>
      <c r="CK346" s="193"/>
      <c r="CL346" s="193"/>
      <c r="CM346" s="193"/>
      <c r="CO346" s="294"/>
      <c r="CP346" s="294"/>
      <c r="CQ346" s="294"/>
      <c r="CR346" s="294"/>
      <c r="CS346" s="294"/>
      <c r="CT346" s="294"/>
      <c r="CU346" s="294"/>
      <c r="CV346" s="294"/>
      <c r="CW346" s="294"/>
      <c r="CX346" s="294"/>
      <c r="CY346" s="294"/>
      <c r="CZ346" s="294"/>
      <c r="DA346" s="294"/>
      <c r="DB346" s="294"/>
      <c r="EV346" s="294"/>
      <c r="EW346" s="294"/>
      <c r="EX346" s="294"/>
      <c r="EY346" s="294"/>
      <c r="EZ346" s="294"/>
      <c r="FD346" s="294"/>
      <c r="FE346" s="294"/>
      <c r="FF346" s="294"/>
      <c r="FG346" s="294"/>
      <c r="FH346" s="294"/>
      <c r="FI346" s="294"/>
    </row>
    <row r="347" customFormat="false" ht="15" hidden="false" customHeight="false" outlineLevel="0" collapsed="false">
      <c r="BT347" s="193"/>
      <c r="BU347" s="193"/>
      <c r="BV347" s="193"/>
      <c r="BW347" s="193"/>
      <c r="BX347" s="193"/>
      <c r="BY347" s="193"/>
      <c r="BZ347" s="193"/>
      <c r="CA347" s="193"/>
      <c r="CB347" s="193"/>
      <c r="CC347" s="193"/>
      <c r="CD347" s="193"/>
      <c r="CE347" s="193"/>
      <c r="CF347" s="193"/>
      <c r="CG347" s="193"/>
      <c r="CH347" s="193"/>
      <c r="CI347" s="193"/>
      <c r="CJ347" s="193"/>
      <c r="CK347" s="193"/>
      <c r="CL347" s="193"/>
      <c r="CM347" s="193"/>
      <c r="CO347" s="294"/>
      <c r="CP347" s="294"/>
      <c r="CQ347" s="294"/>
      <c r="CR347" s="294"/>
      <c r="CS347" s="294"/>
      <c r="CT347" s="294"/>
      <c r="CU347" s="294"/>
      <c r="CV347" s="294"/>
      <c r="CW347" s="294"/>
      <c r="CX347" s="294"/>
      <c r="CY347" s="294"/>
      <c r="CZ347" s="294"/>
      <c r="DA347" s="294"/>
      <c r="DB347" s="294"/>
      <c r="EV347" s="294"/>
      <c r="EW347" s="294"/>
      <c r="EX347" s="294"/>
      <c r="EY347" s="294"/>
      <c r="EZ347" s="294"/>
      <c r="FD347" s="294"/>
      <c r="FE347" s="294"/>
      <c r="FF347" s="294"/>
      <c r="FG347" s="294"/>
      <c r="FH347" s="294"/>
      <c r="FI347" s="294"/>
    </row>
    <row r="348" customFormat="false" ht="15" hidden="false" customHeight="false" outlineLevel="0" collapsed="false">
      <c r="BT348" s="193"/>
      <c r="BU348" s="193"/>
      <c r="BV348" s="193"/>
      <c r="BW348" s="193"/>
      <c r="BX348" s="193"/>
      <c r="BY348" s="193"/>
      <c r="BZ348" s="193"/>
      <c r="CA348" s="193"/>
      <c r="CB348" s="193"/>
      <c r="CC348" s="193"/>
      <c r="CD348" s="193"/>
      <c r="CE348" s="193"/>
      <c r="CF348" s="193"/>
      <c r="CG348" s="193"/>
      <c r="CH348" s="193"/>
      <c r="CI348" s="193"/>
      <c r="CJ348" s="193"/>
      <c r="CK348" s="193"/>
      <c r="CL348" s="193"/>
      <c r="CM348" s="193"/>
      <c r="CO348" s="294"/>
      <c r="CP348" s="294"/>
      <c r="CQ348" s="294"/>
      <c r="CR348" s="294"/>
      <c r="CS348" s="294"/>
      <c r="CT348" s="294"/>
      <c r="CU348" s="294"/>
      <c r="CV348" s="294"/>
      <c r="CW348" s="294"/>
      <c r="CX348" s="294"/>
      <c r="CY348" s="294"/>
      <c r="CZ348" s="294"/>
      <c r="DA348" s="294"/>
      <c r="DB348" s="294"/>
      <c r="EV348" s="294"/>
      <c r="EW348" s="294"/>
      <c r="EX348" s="294"/>
      <c r="EY348" s="294"/>
      <c r="EZ348" s="294"/>
      <c r="FD348" s="294"/>
      <c r="FE348" s="294"/>
      <c r="FF348" s="294"/>
      <c r="FG348" s="294"/>
      <c r="FH348" s="294"/>
      <c r="FI348" s="294"/>
    </row>
    <row r="349" customFormat="false" ht="15" hidden="false" customHeight="false" outlineLevel="0" collapsed="false">
      <c r="BT349" s="193"/>
      <c r="BU349" s="193"/>
      <c r="BV349" s="193"/>
      <c r="BW349" s="193"/>
      <c r="BX349" s="193"/>
      <c r="BY349" s="193"/>
      <c r="BZ349" s="193"/>
      <c r="CA349" s="193"/>
      <c r="CB349" s="193"/>
      <c r="CC349" s="193"/>
      <c r="CD349" s="193"/>
      <c r="CE349" s="193"/>
      <c r="CF349" s="193"/>
      <c r="CG349" s="193"/>
      <c r="CH349" s="193"/>
      <c r="CI349" s="193"/>
      <c r="CJ349" s="193"/>
      <c r="CK349" s="193"/>
      <c r="CL349" s="193"/>
      <c r="CM349" s="193"/>
      <c r="CO349" s="294"/>
      <c r="CP349" s="294"/>
      <c r="CQ349" s="294"/>
      <c r="CR349" s="294"/>
      <c r="CS349" s="294"/>
      <c r="CT349" s="294"/>
      <c r="CU349" s="294"/>
      <c r="CV349" s="294"/>
      <c r="CW349" s="294"/>
      <c r="CX349" s="294"/>
      <c r="CY349" s="294"/>
      <c r="CZ349" s="294"/>
      <c r="DA349" s="294"/>
      <c r="DB349" s="294"/>
      <c r="EV349" s="294"/>
      <c r="EW349" s="294"/>
      <c r="EX349" s="294"/>
      <c r="EY349" s="294"/>
      <c r="EZ349" s="294"/>
      <c r="FD349" s="294"/>
      <c r="FE349" s="294"/>
      <c r="FF349" s="294"/>
      <c r="FG349" s="294"/>
      <c r="FH349" s="294"/>
      <c r="FI349" s="294"/>
    </row>
    <row r="350" customFormat="false" ht="15" hidden="false" customHeight="false" outlineLevel="0" collapsed="false">
      <c r="BT350" s="193"/>
      <c r="BU350" s="193"/>
      <c r="BV350" s="193"/>
      <c r="BW350" s="193"/>
      <c r="BX350" s="193"/>
      <c r="BY350" s="193"/>
      <c r="BZ350" s="193"/>
      <c r="CA350" s="193"/>
      <c r="CB350" s="193"/>
      <c r="CC350" s="193"/>
      <c r="CD350" s="193"/>
      <c r="CE350" s="193"/>
      <c r="CF350" s="193"/>
      <c r="CG350" s="193"/>
      <c r="CH350" s="193"/>
      <c r="CI350" s="193"/>
      <c r="CJ350" s="193"/>
      <c r="CK350" s="193"/>
      <c r="CL350" s="193"/>
      <c r="CM350" s="193"/>
      <c r="CO350" s="294"/>
      <c r="CP350" s="294"/>
      <c r="CQ350" s="294"/>
      <c r="CR350" s="294"/>
      <c r="CS350" s="294"/>
      <c r="CT350" s="294"/>
      <c r="CU350" s="294"/>
      <c r="CV350" s="294"/>
      <c r="CW350" s="294"/>
      <c r="CX350" s="294"/>
      <c r="CY350" s="294"/>
      <c r="CZ350" s="294"/>
      <c r="DA350" s="294"/>
      <c r="DB350" s="294"/>
      <c r="EA350" s="294"/>
      <c r="EB350" s="294"/>
      <c r="EC350" s="294"/>
      <c r="EV350" s="294"/>
      <c r="EW350" s="294"/>
      <c r="EX350" s="294"/>
      <c r="EY350" s="294"/>
      <c r="EZ350" s="294"/>
      <c r="FD350" s="294"/>
      <c r="FE350" s="294"/>
      <c r="FF350" s="294"/>
      <c r="FG350" s="294"/>
      <c r="FH350" s="294"/>
      <c r="FI350" s="294"/>
    </row>
    <row r="351" customFormat="false" ht="26.25" hidden="false" customHeight="false" outlineLevel="0" collapsed="false">
      <c r="BT351" s="193"/>
      <c r="BU351" s="193"/>
      <c r="BV351" s="193"/>
      <c r="BW351" s="193"/>
      <c r="BX351" s="193"/>
      <c r="BY351" s="193"/>
      <c r="BZ351" s="193"/>
      <c r="CA351" s="193"/>
      <c r="CB351" s="193"/>
      <c r="CC351" s="193"/>
      <c r="CD351" s="193"/>
      <c r="CE351" s="193"/>
      <c r="CF351" s="193"/>
      <c r="CG351" s="193"/>
      <c r="CH351" s="193"/>
      <c r="CI351" s="193"/>
      <c r="CJ351" s="193"/>
      <c r="CK351" s="193"/>
      <c r="CL351" s="193"/>
      <c r="CM351" s="193"/>
      <c r="CO351" s="294"/>
      <c r="CP351" s="294"/>
      <c r="CQ351" s="294"/>
      <c r="CR351" s="294"/>
      <c r="CS351" s="294"/>
      <c r="CT351" s="409" t="s">
        <v>273</v>
      </c>
      <c r="CU351" s="294"/>
      <c r="CV351" s="294"/>
      <c r="CW351" s="294"/>
      <c r="CX351" s="294"/>
      <c r="CY351" s="294"/>
      <c r="CZ351" s="294"/>
      <c r="DA351" s="294"/>
      <c r="DB351" s="294"/>
      <c r="EV351" s="294"/>
      <c r="EW351" s="294"/>
      <c r="EX351" s="294"/>
      <c r="EY351" s="294"/>
      <c r="EZ351" s="294"/>
      <c r="FD351" s="294"/>
      <c r="FE351" s="294"/>
      <c r="FF351" s="294"/>
      <c r="FG351" s="294"/>
      <c r="FH351" s="294"/>
      <c r="FI351" s="294"/>
    </row>
    <row r="352" customFormat="false" ht="27" hidden="false" customHeight="false" outlineLevel="0" collapsed="false">
      <c r="BT352" s="193"/>
      <c r="BU352" s="193"/>
      <c r="BV352" s="193"/>
      <c r="BW352" s="193"/>
      <c r="BX352" s="193"/>
      <c r="BY352" s="193"/>
      <c r="BZ352" s="193"/>
      <c r="CA352" s="193"/>
      <c r="CB352" s="193"/>
      <c r="CC352" s="193"/>
      <c r="CD352" s="193"/>
      <c r="CE352" s="193"/>
      <c r="CF352" s="193"/>
      <c r="CG352" s="193"/>
      <c r="CH352" s="193"/>
      <c r="CI352" s="193"/>
      <c r="CJ352" s="193"/>
      <c r="CK352" s="193"/>
      <c r="CL352" s="193"/>
      <c r="CM352" s="193"/>
      <c r="CO352" s="294"/>
      <c r="CP352" s="294"/>
      <c r="CQ352" s="294"/>
      <c r="CR352" s="294"/>
      <c r="CS352" s="294"/>
      <c r="CT352" s="410" t="s">
        <v>226</v>
      </c>
      <c r="CU352" s="294"/>
      <c r="CV352" s="294"/>
      <c r="CW352" s="294"/>
      <c r="CX352" s="294"/>
      <c r="CY352" s="294"/>
      <c r="CZ352" s="294"/>
      <c r="DA352" s="294"/>
      <c r="DB352" s="294"/>
      <c r="EV352" s="294"/>
      <c r="EW352" s="294"/>
      <c r="EX352" s="294"/>
      <c r="EY352" s="294"/>
      <c r="EZ352" s="294"/>
      <c r="FD352" s="294"/>
      <c r="FE352" s="294"/>
      <c r="FF352" s="294"/>
      <c r="FG352" s="294"/>
      <c r="FH352" s="294"/>
      <c r="FI352" s="294"/>
    </row>
    <row r="353" customFormat="false" ht="15.75" hidden="false" customHeight="false" outlineLevel="0" collapsed="false">
      <c r="BT353" s="193"/>
      <c r="BU353" s="193"/>
      <c r="BV353" s="193"/>
      <c r="BW353" s="193"/>
      <c r="BX353" s="193"/>
      <c r="BY353" s="193"/>
      <c r="BZ353" s="193"/>
      <c r="CA353" s="193"/>
      <c r="CB353" s="193"/>
      <c r="CC353" s="193"/>
      <c r="CD353" s="193"/>
      <c r="CE353" s="193"/>
      <c r="CF353" s="193"/>
      <c r="CG353" s="193"/>
      <c r="CH353" s="193"/>
      <c r="CI353" s="193"/>
      <c r="CJ353" s="193"/>
      <c r="CK353" s="193"/>
      <c r="CL353" s="193"/>
      <c r="CM353" s="193"/>
      <c r="CO353" s="294"/>
      <c r="CP353" s="294"/>
      <c r="CQ353" s="294"/>
      <c r="CR353" s="294"/>
      <c r="CS353" s="294"/>
      <c r="CT353" s="411"/>
      <c r="CU353" s="294"/>
      <c r="CV353" s="294"/>
      <c r="CW353" s="294"/>
      <c r="CX353" s="294"/>
      <c r="CY353" s="294"/>
      <c r="CZ353" s="294"/>
      <c r="DA353" s="294"/>
      <c r="DB353" s="294"/>
      <c r="EV353" s="294"/>
      <c r="EW353" s="294"/>
      <c r="EX353" s="294"/>
      <c r="EY353" s="294"/>
      <c r="EZ353" s="294"/>
      <c r="FD353" s="294"/>
      <c r="FE353" s="294"/>
      <c r="FF353" s="294"/>
      <c r="FG353" s="294"/>
      <c r="FH353" s="294"/>
      <c r="FI353" s="294"/>
    </row>
    <row r="354" customFormat="false" ht="20.25" hidden="false" customHeight="false" outlineLevel="0" collapsed="false">
      <c r="BT354" s="193"/>
      <c r="BU354" s="193"/>
      <c r="BV354" s="193"/>
      <c r="BW354" s="193"/>
      <c r="BX354" s="193"/>
      <c r="BY354" s="193"/>
      <c r="BZ354" s="193"/>
      <c r="CA354" s="193"/>
      <c r="CB354" s="193"/>
      <c r="CC354" s="193"/>
      <c r="CD354" s="193"/>
      <c r="CE354" s="193"/>
      <c r="CF354" s="193"/>
      <c r="CG354" s="193"/>
      <c r="CH354" s="193"/>
      <c r="CI354" s="193"/>
      <c r="CJ354" s="193"/>
      <c r="CK354" s="193"/>
      <c r="CL354" s="193"/>
      <c r="CM354" s="193"/>
      <c r="CO354" s="294"/>
      <c r="CP354" s="294"/>
      <c r="CQ354" s="294"/>
      <c r="CR354" s="294"/>
      <c r="CS354" s="294"/>
      <c r="CT354" s="412" t="s">
        <v>125</v>
      </c>
      <c r="CU354" s="294"/>
      <c r="CV354" s="294"/>
      <c r="CW354" s="294"/>
      <c r="CX354" s="294"/>
      <c r="CY354" s="294"/>
      <c r="CZ354" s="294"/>
      <c r="DA354" s="294"/>
      <c r="DB354" s="294"/>
      <c r="EV354" s="294"/>
      <c r="EW354" s="294"/>
      <c r="EX354" s="294"/>
      <c r="EY354" s="294"/>
      <c r="EZ354" s="294"/>
      <c r="FD354" s="294"/>
      <c r="FE354" s="294"/>
      <c r="FF354" s="294"/>
      <c r="FG354" s="294"/>
      <c r="FH354" s="294"/>
      <c r="FI354" s="294"/>
    </row>
    <row r="355" customFormat="false" ht="61.5" hidden="false" customHeight="true" outlineLevel="0" collapsed="false">
      <c r="BT355" s="193"/>
      <c r="BU355" s="193"/>
      <c r="BV355" s="193"/>
      <c r="BW355" s="193"/>
      <c r="BX355" s="193"/>
      <c r="BY355" s="193"/>
      <c r="BZ355" s="193"/>
      <c r="CA355" s="193"/>
      <c r="CB355" s="193"/>
      <c r="CC355" s="193"/>
      <c r="CD355" s="193"/>
      <c r="CE355" s="193"/>
      <c r="CF355" s="193"/>
      <c r="CG355" s="193"/>
      <c r="CH355" s="193"/>
      <c r="CI355" s="193"/>
      <c r="CJ355" s="193"/>
      <c r="CK355" s="193"/>
      <c r="CL355" s="193"/>
      <c r="CM355" s="193"/>
      <c r="CO355" s="294"/>
      <c r="CP355" s="294"/>
      <c r="CQ355" s="294"/>
      <c r="CR355" s="294"/>
      <c r="CS355" s="294"/>
      <c r="CT355" s="413" t="e">
        <f aca="false">IF($V$124="","",IF(AND($S$140&gt;0,$V$124="All Values"),"Given the variables you have entered, Micotil metaphylaxis will give a positive economic return no matter what the ADG performance would be without metaphylaxis",IF(AND($S$140&lt;0,$V$124="All Values"),"Given the variables you have entered, Micotil metaphylaxis will not provide a positive economic return no matter what the ADG performance would be without metaphylaxis",IF(AND($S$140&gt;0,$V$124&gt;0),"Given the variables you have entered, Micotil metaphylaxis will provide a positive economic return until the ADG performance without metaphylaxis decreases to "&amp;TEXT($V$124,"#.##")&amp;" lbs.",IF(AND($S$140&lt;0,$V$124&gt;0),"Given the variables you have entered, Micotil metaphylaxis will provide a positive economic return if the ADG performance without meaphylaxis reaches "&amp;TEXT($V$124,"#.##")&amp;" lbs.","")))))</f>
        <v>#REF!</v>
      </c>
      <c r="CU355" s="294"/>
      <c r="CV355" s="294"/>
      <c r="CW355" s="294"/>
      <c r="CX355" s="294"/>
      <c r="CY355" s="294"/>
      <c r="CZ355" s="294"/>
      <c r="DA355" s="294"/>
      <c r="DB355" s="294"/>
      <c r="EV355" s="294"/>
      <c r="EW355" s="294"/>
      <c r="EX355" s="294"/>
      <c r="EY355" s="294"/>
      <c r="EZ355" s="294"/>
      <c r="FD355" s="294"/>
      <c r="FE355" s="294"/>
      <c r="FF355" s="294"/>
      <c r="FG355" s="294"/>
      <c r="FH355" s="294"/>
      <c r="FI355" s="294"/>
    </row>
    <row r="356" customFormat="false" ht="20.25" hidden="false" customHeight="false" outlineLevel="0" collapsed="false">
      <c r="BT356" s="193"/>
      <c r="BU356" s="193"/>
      <c r="BV356" s="193"/>
      <c r="BW356" s="193"/>
      <c r="BX356" s="193"/>
      <c r="BY356" s="193"/>
      <c r="BZ356" s="193"/>
      <c r="CA356" s="193"/>
      <c r="CB356" s="193"/>
      <c r="CC356" s="193"/>
      <c r="CD356" s="193"/>
      <c r="CE356" s="193"/>
      <c r="CF356" s="193"/>
      <c r="CG356" s="193"/>
      <c r="CH356" s="193"/>
      <c r="CI356" s="193"/>
      <c r="CJ356" s="193"/>
      <c r="CK356" s="193"/>
      <c r="CL356" s="193"/>
      <c r="CM356" s="193"/>
      <c r="CO356" s="294"/>
      <c r="CP356" s="294"/>
      <c r="CQ356" s="294"/>
      <c r="CR356" s="294"/>
      <c r="CS356" s="294"/>
      <c r="CT356" s="414"/>
      <c r="CU356" s="294"/>
      <c r="CV356" s="294"/>
      <c r="CW356" s="294"/>
      <c r="CX356" s="294"/>
      <c r="CY356" s="294"/>
      <c r="CZ356" s="294"/>
      <c r="DA356" s="294"/>
      <c r="DB356" s="294"/>
      <c r="EV356" s="294"/>
      <c r="EW356" s="294"/>
      <c r="EX356" s="294"/>
      <c r="EY356" s="294"/>
      <c r="EZ356" s="294"/>
      <c r="FD356" s="294"/>
      <c r="FE356" s="294"/>
      <c r="FF356" s="294"/>
      <c r="FG356" s="294"/>
      <c r="FH356" s="294"/>
      <c r="FI356" s="294"/>
    </row>
    <row r="357" customFormat="false" ht="20.25" hidden="false" customHeight="false" outlineLevel="0" collapsed="false">
      <c r="BT357" s="193"/>
      <c r="BU357" s="193"/>
      <c r="BV357" s="193"/>
      <c r="BW357" s="193"/>
      <c r="BX357" s="193"/>
      <c r="BY357" s="193"/>
      <c r="BZ357" s="193"/>
      <c r="CA357" s="193"/>
      <c r="CB357" s="193"/>
      <c r="CC357" s="193"/>
      <c r="CD357" s="193"/>
      <c r="CE357" s="193"/>
      <c r="CF357" s="193"/>
      <c r="CG357" s="193"/>
      <c r="CH357" s="193"/>
      <c r="CI357" s="193"/>
      <c r="CJ357" s="193"/>
      <c r="CK357" s="193"/>
      <c r="CL357" s="193"/>
      <c r="CM357" s="193"/>
      <c r="CO357" s="294"/>
      <c r="CP357" s="294"/>
      <c r="CQ357" s="294"/>
      <c r="CR357" s="294"/>
      <c r="CS357" s="294"/>
      <c r="CT357" s="412" t="s">
        <v>126</v>
      </c>
      <c r="CU357" s="294"/>
      <c r="CV357" s="294"/>
      <c r="CW357" s="294"/>
      <c r="CX357" s="294"/>
      <c r="CY357" s="294"/>
      <c r="CZ357" s="294"/>
      <c r="DA357" s="294"/>
      <c r="DB357" s="294"/>
      <c r="EV357" s="294"/>
      <c r="EW357" s="294"/>
      <c r="EX357" s="294"/>
      <c r="EY357" s="294"/>
      <c r="EZ357" s="294"/>
      <c r="FD357" s="294"/>
      <c r="FE357" s="294"/>
      <c r="FF357" s="294"/>
      <c r="FG357" s="294"/>
      <c r="FH357" s="294"/>
      <c r="FI357" s="294"/>
    </row>
    <row r="358" customFormat="false" ht="65.25" hidden="false" customHeight="true" outlineLevel="0" collapsed="false">
      <c r="BT358" s="193"/>
      <c r="BU358" s="193"/>
      <c r="BV358" s="193"/>
      <c r="BW358" s="193"/>
      <c r="BX358" s="193"/>
      <c r="BY358" s="193"/>
      <c r="BZ358" s="193"/>
      <c r="CA358" s="193"/>
      <c r="CB358" s="193"/>
      <c r="CC358" s="193"/>
      <c r="CD358" s="193"/>
      <c r="CE358" s="193"/>
      <c r="CF358" s="193"/>
      <c r="CG358" s="193"/>
      <c r="CH358" s="193"/>
      <c r="CI358" s="193"/>
      <c r="CJ358" s="193"/>
      <c r="CK358" s="193"/>
      <c r="CL358" s="193"/>
      <c r="CM358" s="193"/>
      <c r="CO358" s="294"/>
      <c r="CP358" s="294"/>
      <c r="CQ358" s="294"/>
      <c r="CR358" s="294"/>
      <c r="CS358" s="294"/>
      <c r="CT358" s="415" t="str">
        <f aca="false">IF($V$128="","",IF(AND($S$140&gt;0,$V$128="All Values"),"Given the variables you have entered, Micotil metaphylaxis will give a positive economic return no matter what the morbidity rate would be without metaphylaxis.",IF(AND($S$140&lt;0,$V$128="All Values"),"Given the variables you have entered, Micotil metaphylaxis will not provide a positive economic return no matter what the morbidity rate would be without metaphylaxis.",IF(AND($S$140&gt;0,$V$128&gt;0),"Given the variables you have entered, Micotil metaphylaxis will provide a positive economic return until the morbidity rate without metaphylaxis reaches "&amp;TEXT($V$128,"#.##%")&amp;".",IF(AND($S$140&lt;0,$V$128&gt;0),"Given the variables you have entered, Micotil metaphylaxis will provide a positive economic return if the morbidity rate without meaphylaxis reaches "&amp;TEXT($V$128,"#.##%")&amp;".","")))))</f>
        <v/>
      </c>
      <c r="CU358" s="294"/>
      <c r="CV358" s="294"/>
      <c r="CW358" s="294"/>
      <c r="CX358" s="294"/>
      <c r="CY358" s="294"/>
      <c r="CZ358" s="294"/>
      <c r="DA358" s="294"/>
      <c r="DB358" s="294"/>
      <c r="EV358" s="294"/>
      <c r="EW358" s="294"/>
      <c r="EX358" s="294"/>
      <c r="EY358" s="294"/>
      <c r="EZ358" s="294"/>
      <c r="FD358" s="294"/>
      <c r="FE358" s="294"/>
      <c r="FF358" s="294"/>
      <c r="FG358" s="294"/>
      <c r="FH358" s="294"/>
      <c r="FI358" s="294"/>
    </row>
    <row r="359" customFormat="false" ht="20.25" hidden="false" customHeight="false" outlineLevel="0" collapsed="false">
      <c r="BT359" s="193"/>
      <c r="BU359" s="193"/>
      <c r="BV359" s="193"/>
      <c r="BW359" s="193"/>
      <c r="BX359" s="193"/>
      <c r="BY359" s="193"/>
      <c r="BZ359" s="193"/>
      <c r="CA359" s="193"/>
      <c r="CB359" s="193"/>
      <c r="CC359" s="193"/>
      <c r="CD359" s="193"/>
      <c r="CE359" s="193"/>
      <c r="CF359" s="193"/>
      <c r="CG359" s="193"/>
      <c r="CH359" s="193"/>
      <c r="CI359" s="193"/>
      <c r="CJ359" s="193"/>
      <c r="CK359" s="193"/>
      <c r="CL359" s="193"/>
      <c r="CM359" s="193"/>
      <c r="CO359" s="294"/>
      <c r="CP359" s="294"/>
      <c r="CQ359" s="294"/>
      <c r="CR359" s="294"/>
      <c r="CS359" s="294"/>
      <c r="CT359" s="414"/>
      <c r="CU359" s="294"/>
      <c r="CV359" s="294"/>
      <c r="CW359" s="294"/>
      <c r="CX359" s="294"/>
      <c r="CY359" s="294"/>
      <c r="CZ359" s="294"/>
      <c r="DA359" s="294"/>
      <c r="DB359" s="294"/>
      <c r="EV359" s="294"/>
      <c r="EW359" s="294"/>
      <c r="EX359" s="294"/>
      <c r="EY359" s="294"/>
      <c r="EZ359" s="294"/>
      <c r="FD359" s="294"/>
      <c r="FE359" s="294"/>
      <c r="FF359" s="294"/>
      <c r="FG359" s="294"/>
      <c r="FH359" s="294"/>
      <c r="FI359" s="294"/>
    </row>
    <row r="360" customFormat="false" ht="20.25" hidden="false" customHeight="false" outlineLevel="0" collapsed="false">
      <c r="BT360" s="193"/>
      <c r="BU360" s="193"/>
      <c r="BV360" s="193"/>
      <c r="BW360" s="193"/>
      <c r="BX360" s="193"/>
      <c r="BY360" s="193"/>
      <c r="BZ360" s="193"/>
      <c r="CA360" s="193"/>
      <c r="CB360" s="193"/>
      <c r="CC360" s="193"/>
      <c r="CD360" s="193"/>
      <c r="CE360" s="193"/>
      <c r="CF360" s="193"/>
      <c r="CG360" s="193"/>
      <c r="CH360" s="193"/>
      <c r="CI360" s="193"/>
      <c r="CJ360" s="193"/>
      <c r="CK360" s="193"/>
      <c r="CL360" s="193"/>
      <c r="CM360" s="193"/>
      <c r="CO360" s="294"/>
      <c r="CP360" s="294"/>
      <c r="CQ360" s="294"/>
      <c r="CR360" s="294"/>
      <c r="CS360" s="294"/>
      <c r="CT360" s="412" t="s">
        <v>127</v>
      </c>
      <c r="CU360" s="294"/>
      <c r="CV360" s="294"/>
      <c r="CW360" s="294"/>
      <c r="CX360" s="294"/>
      <c r="CY360" s="294"/>
      <c r="CZ360" s="294"/>
      <c r="DA360" s="294"/>
      <c r="DB360" s="294"/>
      <c r="EV360" s="294"/>
      <c r="EW360" s="294"/>
      <c r="EX360" s="294"/>
      <c r="EY360" s="294"/>
      <c r="EZ360" s="294"/>
      <c r="FD360" s="294"/>
      <c r="FE360" s="294"/>
      <c r="FF360" s="294"/>
      <c r="FG360" s="294"/>
      <c r="FH360" s="294"/>
      <c r="FI360" s="294"/>
    </row>
    <row r="361" customFormat="false" ht="63.75" hidden="false" customHeight="true" outlineLevel="0" collapsed="false">
      <c r="BT361" s="193"/>
      <c r="BU361" s="193"/>
      <c r="BV361" s="193"/>
      <c r="BW361" s="193"/>
      <c r="BX361" s="193"/>
      <c r="BY361" s="193"/>
      <c r="BZ361" s="193"/>
      <c r="CA361" s="193"/>
      <c r="CB361" s="193"/>
      <c r="CC361" s="193"/>
      <c r="CD361" s="193"/>
      <c r="CE361" s="193"/>
      <c r="CF361" s="193"/>
      <c r="CG361" s="193"/>
      <c r="CH361" s="193"/>
      <c r="CI361" s="193"/>
      <c r="CJ361" s="193"/>
      <c r="CK361" s="193"/>
      <c r="CL361" s="193"/>
      <c r="CM361" s="193"/>
      <c r="CO361" s="294"/>
      <c r="CP361" s="294"/>
      <c r="CQ361" s="294"/>
      <c r="CR361" s="294"/>
      <c r="CS361" s="294"/>
      <c r="CT361" s="415" t="str">
        <f aca="false">IF($V$129="","",IF(AND($S$140&gt;0,$V$129="All Values"),"Given the variables you have entered, Micotil metaphylaxis will give a positive economic return no matter how much morbidity rate is improved with metaphylaxis.",IF(AND($S$140&lt;0,$V$129="All Values"),"Given the variables you have entered, Micotil metaphylaxis will not provide a positive economic return no matter how much morbidity rate is improved with metaphylaxis.",IF(AND($S$140&gt;0,$V$129&gt;0),"Given the variables you have entered, Micotil metaphylaxis will provide a positive economic return until the morbidity rate following metaphylaxis reaches "&amp;TEXT($V$129,"#.##%")&amp;".",IF(AND($S$140&lt;0,$V$129&gt;0),"Given the variables you have entered, Micotil metaphylaxis will provide a positive economic return if the morbidity rate following meaphylaxis is less than "&amp;TEXT($V$129,"#.##%")&amp;".","")))))</f>
        <v/>
      </c>
      <c r="CU361" s="294"/>
      <c r="CV361" s="294"/>
      <c r="CW361" s="294"/>
      <c r="CX361" s="294"/>
      <c r="CY361" s="294"/>
      <c r="CZ361" s="294"/>
      <c r="DA361" s="294"/>
      <c r="DB361" s="294"/>
      <c r="EV361" s="294"/>
      <c r="EW361" s="294"/>
      <c r="EX361" s="294"/>
      <c r="EY361" s="294"/>
      <c r="EZ361" s="294"/>
      <c r="FD361" s="294"/>
      <c r="FE361" s="294"/>
      <c r="FF361" s="294"/>
      <c r="FG361" s="294"/>
      <c r="FH361" s="294"/>
      <c r="FI361" s="294"/>
    </row>
    <row r="362" customFormat="false" ht="20.25" hidden="false" customHeight="false" outlineLevel="0" collapsed="false">
      <c r="BT362" s="193"/>
      <c r="BU362" s="193"/>
      <c r="BV362" s="193"/>
      <c r="BW362" s="193"/>
      <c r="BX362" s="193"/>
      <c r="BY362" s="193"/>
      <c r="BZ362" s="193"/>
      <c r="CA362" s="193"/>
      <c r="CB362" s="193"/>
      <c r="CC362" s="193"/>
      <c r="CD362" s="193"/>
      <c r="CE362" s="193"/>
      <c r="CF362" s="193"/>
      <c r="CG362" s="193"/>
      <c r="CH362" s="193"/>
      <c r="CI362" s="193"/>
      <c r="CJ362" s="193"/>
      <c r="CK362" s="193"/>
      <c r="CL362" s="193"/>
      <c r="CM362" s="193"/>
      <c r="CO362" s="294"/>
      <c r="CP362" s="294"/>
      <c r="CQ362" s="294"/>
      <c r="CR362" s="294"/>
      <c r="CS362" s="294"/>
      <c r="CT362" s="414"/>
      <c r="CU362" s="294"/>
      <c r="CV362" s="294"/>
      <c r="CW362" s="294"/>
      <c r="CX362" s="294"/>
      <c r="CY362" s="294"/>
      <c r="CZ362" s="294"/>
      <c r="DA362" s="294"/>
      <c r="DB362" s="294"/>
      <c r="EV362" s="294"/>
      <c r="EW362" s="294"/>
      <c r="EX362" s="294"/>
      <c r="EY362" s="294"/>
      <c r="EZ362" s="294"/>
      <c r="FD362" s="294"/>
      <c r="FE362" s="294"/>
      <c r="FF362" s="294"/>
      <c r="FG362" s="294"/>
      <c r="FH362" s="294"/>
      <c r="FI362" s="294"/>
    </row>
    <row r="363" customFormat="false" ht="20.25" hidden="false" customHeight="false" outlineLevel="0" collapsed="false">
      <c r="BT363" s="193"/>
      <c r="BU363" s="193"/>
      <c r="BV363" s="193"/>
      <c r="BW363" s="193"/>
      <c r="BX363" s="193"/>
      <c r="BY363" s="193"/>
      <c r="BZ363" s="193"/>
      <c r="CA363" s="193"/>
      <c r="CB363" s="193"/>
      <c r="CC363" s="193"/>
      <c r="CD363" s="193"/>
      <c r="CE363" s="193"/>
      <c r="CF363" s="193"/>
      <c r="CG363" s="193"/>
      <c r="CH363" s="193"/>
      <c r="CI363" s="193"/>
      <c r="CJ363" s="193"/>
      <c r="CK363" s="193"/>
      <c r="CL363" s="193"/>
      <c r="CM363" s="193"/>
      <c r="CO363" s="294"/>
      <c r="CP363" s="294"/>
      <c r="CQ363" s="294"/>
      <c r="CR363" s="294"/>
      <c r="CS363" s="294"/>
      <c r="CT363" s="412" t="s">
        <v>128</v>
      </c>
      <c r="CU363" s="294"/>
      <c r="CV363" s="294"/>
      <c r="CW363" s="294"/>
      <c r="CX363" s="294"/>
      <c r="CY363" s="294"/>
      <c r="CZ363" s="294"/>
      <c r="DA363" s="294"/>
      <c r="DB363" s="294"/>
      <c r="EV363" s="294"/>
      <c r="EW363" s="294"/>
      <c r="EX363" s="294"/>
      <c r="EY363" s="294"/>
      <c r="EZ363" s="294"/>
      <c r="FD363" s="294"/>
      <c r="FE363" s="294"/>
      <c r="FF363" s="294"/>
      <c r="FG363" s="294"/>
      <c r="FH363" s="294"/>
      <c r="FI363" s="294"/>
    </row>
    <row r="364" customFormat="false" ht="63" hidden="false" customHeight="true" outlineLevel="0" collapsed="false">
      <c r="BT364" s="193"/>
      <c r="BU364" s="193"/>
      <c r="BV364" s="193"/>
      <c r="BW364" s="193"/>
      <c r="BX364" s="193"/>
      <c r="BY364" s="193"/>
      <c r="BZ364" s="193"/>
      <c r="CA364" s="193"/>
      <c r="CB364" s="193"/>
      <c r="CC364" s="193"/>
      <c r="CD364" s="193"/>
      <c r="CE364" s="193"/>
      <c r="CF364" s="193"/>
      <c r="CG364" s="193"/>
      <c r="CH364" s="193"/>
      <c r="CI364" s="193"/>
      <c r="CJ364" s="193"/>
      <c r="CK364" s="193"/>
      <c r="CL364" s="193"/>
      <c r="CM364" s="193"/>
      <c r="CO364" s="294"/>
      <c r="CP364" s="294"/>
      <c r="CQ364" s="294"/>
      <c r="CR364" s="294"/>
      <c r="CS364" s="294"/>
      <c r="CT364" s="415" t="str">
        <f aca="false">IF($V$132="","",IF(AND($S$140&gt;0,$V$132="All Values"),"Given the variables you have entered, Micotil metaphylaxis will give a positive economic return no matter what the mortality rate would be without metaphylaxis.",IF(AND($S$140&lt;0,$V$132="All Values"),"Given the variables you have entered, Micotil metaphylaxis will not provide a positive economic return no matter what the mortality rate would be without metaphylaxis.",IF(AND($S$140&gt;0,$V$132&gt;0),"Given the variables you have entered, Micotil metaphylaxis will provide a positive economic return until the mortality rate without metaphylaxis reaches "&amp;TEXT($V$132,"#.##%")&amp;".",IF(AND($S$140&lt;0,$V$132&gt;0),"Given the variables you have entered, Micotil metaphylaxis will provide a positive economic return if the mortality rate without metaphylaxis reaches "&amp;TEXT($V$132,"#.##%")&amp;".","")))))</f>
        <v/>
      </c>
      <c r="CU364" s="294"/>
      <c r="CV364" s="294"/>
      <c r="CW364" s="294"/>
      <c r="CX364" s="294"/>
      <c r="CY364" s="294"/>
      <c r="CZ364" s="294"/>
      <c r="DA364" s="294"/>
      <c r="DB364" s="294"/>
      <c r="EV364" s="294"/>
      <c r="EW364" s="294"/>
      <c r="EX364" s="294"/>
      <c r="EY364" s="294"/>
      <c r="EZ364" s="294"/>
      <c r="FD364" s="294"/>
      <c r="FE364" s="294"/>
      <c r="FF364" s="294"/>
      <c r="FG364" s="294"/>
      <c r="FH364" s="294"/>
      <c r="FI364" s="294"/>
    </row>
    <row r="365" customFormat="false" ht="20.25" hidden="false" customHeight="false" outlineLevel="0" collapsed="false">
      <c r="BT365" s="193"/>
      <c r="BU365" s="193"/>
      <c r="BV365" s="193"/>
      <c r="BW365" s="193"/>
      <c r="BX365" s="193"/>
      <c r="BY365" s="193"/>
      <c r="BZ365" s="193"/>
      <c r="CA365" s="193"/>
      <c r="CB365" s="193"/>
      <c r="CC365" s="193"/>
      <c r="CD365" s="193"/>
      <c r="CE365" s="193"/>
      <c r="CF365" s="193"/>
      <c r="CG365" s="193"/>
      <c r="CH365" s="193"/>
      <c r="CI365" s="193"/>
      <c r="CJ365" s="193"/>
      <c r="CK365" s="193"/>
      <c r="CL365" s="193"/>
      <c r="CM365" s="193"/>
      <c r="CO365" s="294"/>
      <c r="CP365" s="294"/>
      <c r="CQ365" s="294"/>
      <c r="CR365" s="294"/>
      <c r="CS365" s="294"/>
      <c r="CT365" s="414"/>
      <c r="CU365" s="294"/>
      <c r="CV365" s="294"/>
      <c r="CW365" s="294"/>
      <c r="CX365" s="294"/>
      <c r="CY365" s="294"/>
      <c r="CZ365" s="294"/>
      <c r="DA365" s="294"/>
      <c r="DB365" s="294"/>
      <c r="EV365" s="294"/>
      <c r="EW365" s="294"/>
      <c r="EX365" s="294"/>
      <c r="EY365" s="294"/>
      <c r="EZ365" s="294"/>
      <c r="FD365" s="294"/>
      <c r="FE365" s="294"/>
      <c r="FF365" s="294"/>
      <c r="FG365" s="294"/>
      <c r="FH365" s="294"/>
      <c r="FI365" s="294"/>
    </row>
    <row r="366" customFormat="false" ht="20.25" hidden="false" customHeight="false" outlineLevel="0" collapsed="false">
      <c r="BT366" s="193"/>
      <c r="BU366" s="193"/>
      <c r="BV366" s="193"/>
      <c r="BW366" s="193"/>
      <c r="BX366" s="193"/>
      <c r="BY366" s="193"/>
      <c r="BZ366" s="193"/>
      <c r="CA366" s="193"/>
      <c r="CB366" s="193"/>
      <c r="CC366" s="193"/>
      <c r="CD366" s="193"/>
      <c r="CE366" s="193"/>
      <c r="CF366" s="193"/>
      <c r="CG366" s="193"/>
      <c r="CH366" s="193"/>
      <c r="CI366" s="193"/>
      <c r="CJ366" s="193"/>
      <c r="CK366" s="193"/>
      <c r="CL366" s="193"/>
      <c r="CM366" s="193"/>
      <c r="CO366" s="294"/>
      <c r="CP366" s="294"/>
      <c r="CQ366" s="294"/>
      <c r="CR366" s="294"/>
      <c r="CS366" s="294"/>
      <c r="CT366" s="412" t="s">
        <v>129</v>
      </c>
      <c r="CU366" s="294"/>
      <c r="CV366" s="294"/>
      <c r="CW366" s="294"/>
      <c r="CX366" s="294"/>
      <c r="CY366" s="294"/>
      <c r="CZ366" s="294"/>
      <c r="DA366" s="294"/>
      <c r="DB366" s="294"/>
      <c r="EV366" s="294"/>
      <c r="EW366" s="294"/>
      <c r="EX366" s="294"/>
      <c r="EY366" s="294"/>
      <c r="EZ366" s="294"/>
      <c r="FD366" s="294"/>
      <c r="FE366" s="294"/>
      <c r="FF366" s="294"/>
      <c r="FG366" s="294"/>
      <c r="FH366" s="294"/>
      <c r="FI366" s="294"/>
    </row>
    <row r="367" customFormat="false" ht="61.5" hidden="false" customHeight="true" outlineLevel="0" collapsed="false">
      <c r="BT367" s="193"/>
      <c r="BU367" s="193"/>
      <c r="BV367" s="193"/>
      <c r="BW367" s="193"/>
      <c r="BX367" s="193"/>
      <c r="BY367" s="193"/>
      <c r="BZ367" s="193"/>
      <c r="CA367" s="193"/>
      <c r="CB367" s="193"/>
      <c r="CC367" s="193"/>
      <c r="CD367" s="193"/>
      <c r="CE367" s="193"/>
      <c r="CF367" s="193"/>
      <c r="CG367" s="193"/>
      <c r="CH367" s="193"/>
      <c r="CI367" s="193"/>
      <c r="CJ367" s="193"/>
      <c r="CK367" s="193"/>
      <c r="CL367" s="193"/>
      <c r="CM367" s="193"/>
      <c r="CO367" s="294"/>
      <c r="CP367" s="294"/>
      <c r="CQ367" s="294"/>
      <c r="CR367" s="294"/>
      <c r="CS367" s="294"/>
      <c r="CT367" s="415" t="str">
        <f aca="false">IF($V$133="","",IF(AND($S$140&gt;0,$V$133="All Values"),"Given the variables you have entered, Micotil metaphylaxis will give a positive economic return no matter how much mortality rate is improved with metaphylaxis.",IF(AND($S$140&lt;0,$V$133="All Values"),"Given the variables you have entered, Micotil metaphylaxis will not provide a positive economic return no matter how much mortality rate is improved with metaphylaxis.",IF(AND($S$140&gt;0,$V$133&gt;0),"Given the variables you have entered, Micotil metaphylaxis will provide a positive economic return until the mortality rate with metaphylaxis reaches "&amp;TEXT($V$133,"#.##%")&amp;".",IF(AND($S$140&lt;0,$V$133&gt;0),"Given the variables you have entered, Micotil metaphylaxis will provide a positive economic return if the mortality rate with metaphylaxis reaches "&amp;TEXT($V$133,"#.##%")&amp;".","")))))</f>
        <v/>
      </c>
      <c r="CU367" s="294"/>
      <c r="CV367" s="294"/>
      <c r="CW367" s="294"/>
      <c r="CX367" s="294"/>
      <c r="CY367" s="294"/>
      <c r="CZ367" s="294"/>
      <c r="DA367" s="294"/>
      <c r="DB367" s="294"/>
      <c r="EV367" s="294"/>
      <c r="EW367" s="294"/>
      <c r="EX367" s="294"/>
      <c r="EY367" s="294"/>
      <c r="EZ367" s="294"/>
      <c r="FD367" s="294"/>
      <c r="FE367" s="294"/>
      <c r="FF367" s="294"/>
      <c r="FG367" s="294"/>
      <c r="FH367" s="294"/>
      <c r="FI367" s="294"/>
    </row>
    <row r="368" customFormat="false" ht="20.25" hidden="false" customHeight="false" outlineLevel="0" collapsed="false">
      <c r="BT368" s="193"/>
      <c r="BU368" s="193"/>
      <c r="BV368" s="193"/>
      <c r="BW368" s="193"/>
      <c r="BX368" s="193"/>
      <c r="BY368" s="193"/>
      <c r="BZ368" s="193"/>
      <c r="CA368" s="193"/>
      <c r="CB368" s="193"/>
      <c r="CC368" s="193"/>
      <c r="CD368" s="193"/>
      <c r="CE368" s="193"/>
      <c r="CF368" s="193"/>
      <c r="CG368" s="193"/>
      <c r="CH368" s="193"/>
      <c r="CI368" s="193"/>
      <c r="CJ368" s="193"/>
      <c r="CK368" s="193"/>
      <c r="CL368" s="193"/>
      <c r="CM368" s="193"/>
      <c r="CO368" s="294"/>
      <c r="CP368" s="294"/>
      <c r="CQ368" s="294"/>
      <c r="CR368" s="294"/>
      <c r="CS368" s="294"/>
      <c r="CT368" s="414"/>
      <c r="CU368" s="294"/>
      <c r="CV368" s="294"/>
      <c r="CW368" s="294"/>
      <c r="CX368" s="294"/>
      <c r="CY368" s="294"/>
      <c r="CZ368" s="294"/>
      <c r="DA368" s="294"/>
      <c r="DB368" s="294"/>
      <c r="EV368" s="294"/>
      <c r="EW368" s="294"/>
      <c r="EX368" s="294"/>
      <c r="EY368" s="294"/>
      <c r="EZ368" s="294"/>
      <c r="FA368" s="294"/>
      <c r="FB368" s="294"/>
      <c r="FC368" s="294"/>
      <c r="FD368" s="294"/>
      <c r="FE368" s="294"/>
      <c r="FF368" s="294"/>
      <c r="FG368" s="294"/>
      <c r="FH368" s="294"/>
      <c r="FI368" s="294"/>
    </row>
    <row r="369" customFormat="false" ht="20.25" hidden="false" customHeight="false" outlineLevel="0" collapsed="false">
      <c r="BT369" s="193"/>
      <c r="BU369" s="193"/>
      <c r="BV369" s="193"/>
      <c r="BW369" s="193"/>
      <c r="BX369" s="193"/>
      <c r="BY369" s="193"/>
      <c r="BZ369" s="193"/>
      <c r="CA369" s="193"/>
      <c r="CB369" s="193"/>
      <c r="CC369" s="193"/>
      <c r="CD369" s="193"/>
      <c r="CE369" s="193"/>
      <c r="CF369" s="193"/>
      <c r="CG369" s="193"/>
      <c r="CH369" s="193"/>
      <c r="CI369" s="193"/>
      <c r="CJ369" s="193"/>
      <c r="CK369" s="193"/>
      <c r="CL369" s="193"/>
      <c r="CM369" s="193"/>
      <c r="CO369" s="294"/>
      <c r="CP369" s="294"/>
      <c r="CQ369" s="294"/>
      <c r="CR369" s="294"/>
      <c r="CS369" s="294"/>
      <c r="CT369" s="412" t="s">
        <v>130</v>
      </c>
      <c r="CU369" s="294"/>
      <c r="CV369" s="294"/>
      <c r="CW369" s="294"/>
      <c r="CX369" s="294"/>
      <c r="CY369" s="294"/>
      <c r="CZ369" s="294"/>
      <c r="DA369" s="294"/>
      <c r="DB369" s="294"/>
      <c r="EV369" s="294"/>
      <c r="EW369" s="294"/>
      <c r="EX369" s="294"/>
      <c r="EY369" s="294"/>
      <c r="EZ369" s="294"/>
      <c r="FA369" s="294"/>
      <c r="FB369" s="294"/>
      <c r="FC369" s="294"/>
      <c r="FD369" s="294"/>
      <c r="FE369" s="294"/>
      <c r="FF369" s="294"/>
      <c r="FG369" s="294"/>
      <c r="FH369" s="294"/>
      <c r="FI369" s="294"/>
    </row>
    <row r="370" customFormat="false" ht="45.75" hidden="false" customHeight="true" outlineLevel="0" collapsed="false">
      <c r="BT370" s="193"/>
      <c r="BU370" s="193"/>
      <c r="BV370" s="193"/>
      <c r="BW370" s="193"/>
      <c r="BX370" s="193"/>
      <c r="BY370" s="193"/>
      <c r="BZ370" s="193"/>
      <c r="CA370" s="193"/>
      <c r="CB370" s="193"/>
      <c r="CC370" s="193"/>
      <c r="CD370" s="193"/>
      <c r="CE370" s="193"/>
      <c r="CF370" s="193"/>
      <c r="CG370" s="193"/>
      <c r="CH370" s="193"/>
      <c r="CI370" s="193"/>
      <c r="CJ370" s="193"/>
      <c r="CK370" s="193"/>
      <c r="CL370" s="193"/>
      <c r="CM370" s="193"/>
      <c r="CO370" s="294"/>
      <c r="CP370" s="294"/>
      <c r="CQ370" s="294"/>
      <c r="CR370" s="294"/>
      <c r="CS370" s="294"/>
      <c r="CT370" s="415" t="str">
        <f aca="false">IF($T$141="","",IF($S$140&gt;0,"Given the variables you have entered, Micotil metaphylaxis will give a positive economic return until live price drops to "&amp;TEXT($T$141,"$#.##")&amp;" /cwt.",IF($S$140&lt;0,"Given the variables you have entered, Micotil metaphylaxis will provide a positive economic return if the live price reaches "&amp;TEXT($T$141,"$#.##")&amp;" /cwt.")))</f>
        <v/>
      </c>
      <c r="CU370" s="294"/>
      <c r="CV370" s="294"/>
      <c r="CW370" s="294"/>
      <c r="CX370" s="294"/>
      <c r="CY370" s="294"/>
      <c r="CZ370" s="294"/>
      <c r="DA370" s="294"/>
      <c r="DB370" s="294"/>
      <c r="EV370" s="294"/>
      <c r="EW370" s="294"/>
      <c r="EX370" s="294"/>
      <c r="EY370" s="294"/>
      <c r="EZ370" s="294"/>
      <c r="FA370" s="294"/>
      <c r="FB370" s="294"/>
      <c r="FC370" s="294"/>
      <c r="FD370" s="294"/>
      <c r="FE370" s="294"/>
      <c r="FF370" s="294"/>
      <c r="FG370" s="294"/>
      <c r="FH370" s="294"/>
      <c r="FI370" s="294"/>
    </row>
    <row r="371" customFormat="false" ht="20.25" hidden="false" customHeight="false" outlineLevel="0" collapsed="false">
      <c r="BT371" s="193"/>
      <c r="BU371" s="193"/>
      <c r="BV371" s="193"/>
      <c r="BW371" s="193"/>
      <c r="BX371" s="193"/>
      <c r="BY371" s="193"/>
      <c r="BZ371" s="193"/>
      <c r="CA371" s="193"/>
      <c r="CB371" s="193"/>
      <c r="CC371" s="193"/>
      <c r="CD371" s="193"/>
      <c r="CE371" s="193"/>
      <c r="CF371" s="193"/>
      <c r="CG371" s="193"/>
      <c r="CH371" s="193"/>
      <c r="CI371" s="193"/>
      <c r="CJ371" s="193"/>
      <c r="CK371" s="193"/>
      <c r="CL371" s="193"/>
      <c r="CM371" s="193"/>
      <c r="CO371" s="294"/>
      <c r="CP371" s="294"/>
      <c r="CQ371" s="294"/>
      <c r="CR371" s="294"/>
      <c r="CS371" s="294"/>
      <c r="CT371" s="414"/>
      <c r="CU371" s="294"/>
      <c r="CV371" s="294"/>
      <c r="CW371" s="294"/>
      <c r="CX371" s="294"/>
      <c r="CY371" s="294"/>
      <c r="CZ371" s="294"/>
      <c r="DA371" s="294"/>
      <c r="DB371" s="294"/>
      <c r="EV371" s="294"/>
      <c r="EW371" s="294"/>
      <c r="EX371" s="294"/>
      <c r="EY371" s="294"/>
      <c r="EZ371" s="294"/>
      <c r="FA371" s="294"/>
      <c r="FB371" s="294"/>
      <c r="FC371" s="294"/>
      <c r="FD371" s="294"/>
      <c r="FE371" s="294"/>
      <c r="FF371" s="294"/>
      <c r="FG371" s="294"/>
      <c r="FH371" s="294"/>
      <c r="FI371" s="294"/>
    </row>
    <row r="372" customFormat="false" ht="20.25" hidden="false" customHeight="false" outlineLevel="0" collapsed="false">
      <c r="BT372" s="193"/>
      <c r="BU372" s="193"/>
      <c r="BV372" s="193"/>
      <c r="BW372" s="193"/>
      <c r="BX372" s="193"/>
      <c r="BY372" s="193"/>
      <c r="BZ372" s="193"/>
      <c r="CA372" s="193"/>
      <c r="CB372" s="193"/>
      <c r="CC372" s="193"/>
      <c r="CD372" s="193"/>
      <c r="CE372" s="193"/>
      <c r="CF372" s="193"/>
      <c r="CG372" s="193"/>
      <c r="CH372" s="193"/>
      <c r="CI372" s="193"/>
      <c r="CJ372" s="193"/>
      <c r="CK372" s="193"/>
      <c r="CL372" s="193"/>
      <c r="CM372" s="193"/>
      <c r="CO372" s="294"/>
      <c r="CP372" s="294"/>
      <c r="CQ372" s="294"/>
      <c r="CR372" s="294"/>
      <c r="CS372" s="294"/>
      <c r="CT372" s="412" t="s">
        <v>131</v>
      </c>
      <c r="CU372" s="294"/>
      <c r="CV372" s="294"/>
      <c r="CW372" s="294"/>
      <c r="CX372" s="294"/>
      <c r="CY372" s="294"/>
      <c r="CZ372" s="294"/>
      <c r="DA372" s="294"/>
      <c r="DB372" s="294"/>
      <c r="EV372" s="294"/>
      <c r="EW372" s="294"/>
      <c r="EX372" s="294"/>
      <c r="EY372" s="294"/>
      <c r="EZ372" s="294"/>
      <c r="FA372" s="294"/>
      <c r="FB372" s="294"/>
      <c r="FC372" s="294"/>
      <c r="FD372" s="294"/>
      <c r="FE372" s="294"/>
      <c r="FF372" s="294"/>
      <c r="FG372" s="294"/>
      <c r="FH372" s="294"/>
      <c r="FI372" s="294"/>
    </row>
    <row r="373" customFormat="false" ht="46.5" hidden="false" customHeight="true" outlineLevel="0" collapsed="false">
      <c r="BT373" s="193"/>
      <c r="BU373" s="193"/>
      <c r="BV373" s="193"/>
      <c r="BW373" s="193"/>
      <c r="BX373" s="193"/>
      <c r="BY373" s="193"/>
      <c r="BZ373" s="193"/>
      <c r="CA373" s="193"/>
      <c r="CB373" s="193"/>
      <c r="CC373" s="193"/>
      <c r="CD373" s="193"/>
      <c r="CE373" s="193"/>
      <c r="CF373" s="193"/>
      <c r="CG373" s="193"/>
      <c r="CH373" s="193"/>
      <c r="CI373" s="193"/>
      <c r="CJ373" s="193"/>
      <c r="CK373" s="193"/>
      <c r="CL373" s="193"/>
      <c r="CM373" s="193"/>
      <c r="CO373" s="294"/>
      <c r="CP373" s="294"/>
      <c r="CQ373" s="294"/>
      <c r="CR373" s="294"/>
      <c r="CS373" s="294"/>
      <c r="CT373" s="416" t="str">
        <f aca="false">IF($T$146="","",IF($S$145&gt;0,"Given the variables you have entered, Micotil metaphylaxis will give a positive economic return until the carcass price drops to "&amp;TEXT($T$146,"$#.##")&amp;" /cwt.",IF($S$145&lt;0,"Given the variables you have entered, Micotil metaphylaxis will provide a positive economic return if the carcass price reaches "&amp;TEXT($T$146,"$#.##")&amp;" /cwt.")))</f>
        <v/>
      </c>
      <c r="CU373" s="294"/>
      <c r="CV373" s="294"/>
      <c r="CW373" s="294"/>
      <c r="CX373" s="294"/>
      <c r="CY373" s="294"/>
      <c r="CZ373" s="294"/>
      <c r="DA373" s="294"/>
      <c r="DB373" s="294"/>
      <c r="EV373" s="294"/>
      <c r="EW373" s="294"/>
      <c r="EX373" s="294"/>
      <c r="EY373" s="294"/>
      <c r="EZ373" s="294"/>
      <c r="FA373" s="294"/>
      <c r="FB373" s="294"/>
      <c r="FC373" s="294"/>
      <c r="FD373" s="294"/>
      <c r="FE373" s="294"/>
      <c r="FF373" s="294"/>
      <c r="FG373" s="294"/>
      <c r="FH373" s="294"/>
      <c r="FI373" s="294"/>
    </row>
    <row r="374" customFormat="false" ht="20.25" hidden="false" customHeight="false" outlineLevel="0" collapsed="false">
      <c r="BT374" s="193"/>
      <c r="BU374" s="193"/>
      <c r="BV374" s="193"/>
      <c r="BW374" s="193"/>
      <c r="BX374" s="193"/>
      <c r="BY374" s="193"/>
      <c r="BZ374" s="193"/>
      <c r="CA374" s="193"/>
      <c r="CB374" s="193"/>
      <c r="CC374" s="193"/>
      <c r="CD374" s="193"/>
      <c r="CE374" s="193"/>
      <c r="CF374" s="193"/>
      <c r="CG374" s="193"/>
      <c r="CH374" s="193"/>
      <c r="CI374" s="193"/>
      <c r="CJ374" s="193"/>
      <c r="CK374" s="193"/>
      <c r="CL374" s="193"/>
      <c r="CM374" s="193"/>
      <c r="CO374" s="294"/>
      <c r="CP374" s="294"/>
      <c r="CQ374" s="294"/>
      <c r="CR374" s="294"/>
      <c r="CS374" s="294"/>
      <c r="CT374" s="414"/>
      <c r="CU374" s="294"/>
      <c r="CV374" s="294"/>
      <c r="CW374" s="294"/>
      <c r="CX374" s="294"/>
      <c r="CY374" s="294"/>
      <c r="CZ374" s="294"/>
      <c r="DA374" s="294"/>
      <c r="DB374" s="294"/>
      <c r="EV374" s="294"/>
      <c r="EW374" s="294"/>
      <c r="EX374" s="294"/>
      <c r="EY374" s="294"/>
      <c r="EZ374" s="294"/>
      <c r="FA374" s="294"/>
      <c r="FB374" s="294"/>
      <c r="FC374" s="294"/>
      <c r="FD374" s="294"/>
      <c r="FE374" s="294"/>
      <c r="FF374" s="294"/>
      <c r="FG374" s="294"/>
      <c r="FH374" s="294"/>
      <c r="FI374" s="294"/>
    </row>
    <row r="375" customFormat="false" ht="20.25" hidden="false" customHeight="false" outlineLevel="0" collapsed="false">
      <c r="BT375" s="193"/>
      <c r="BU375" s="193"/>
      <c r="BV375" s="193"/>
      <c r="BW375" s="193"/>
      <c r="BX375" s="193"/>
      <c r="BY375" s="193"/>
      <c r="BZ375" s="193"/>
      <c r="CA375" s="193"/>
      <c r="CB375" s="193"/>
      <c r="CC375" s="193"/>
      <c r="CD375" s="193"/>
      <c r="CE375" s="193"/>
      <c r="CF375" s="193"/>
      <c r="CG375" s="193"/>
      <c r="CH375" s="193"/>
      <c r="CI375" s="193"/>
      <c r="CJ375" s="193"/>
      <c r="CK375" s="193"/>
      <c r="CL375" s="193"/>
      <c r="CM375" s="193"/>
      <c r="CO375" s="294"/>
      <c r="CP375" s="294"/>
      <c r="CQ375" s="294"/>
      <c r="CR375" s="294"/>
      <c r="CS375" s="294"/>
      <c r="CT375" s="412" t="s">
        <v>132</v>
      </c>
      <c r="CU375" s="294"/>
      <c r="CV375" s="294"/>
      <c r="CW375" s="294"/>
      <c r="CX375" s="294"/>
      <c r="CY375" s="294"/>
      <c r="CZ375" s="294"/>
      <c r="DA375" s="294"/>
      <c r="DB375" s="294"/>
      <c r="EV375" s="294"/>
      <c r="EW375" s="294"/>
      <c r="EX375" s="294"/>
      <c r="EY375" s="294"/>
      <c r="EZ375" s="294"/>
      <c r="FA375" s="294"/>
      <c r="FB375" s="294"/>
      <c r="FC375" s="294"/>
      <c r="FD375" s="294"/>
      <c r="FE375" s="294"/>
      <c r="FF375" s="294"/>
      <c r="FG375" s="294"/>
      <c r="FH375" s="294"/>
      <c r="FI375" s="294"/>
    </row>
    <row r="376" customFormat="false" ht="51.75" hidden="false" customHeight="true" outlineLevel="0" collapsed="false">
      <c r="BT376" s="193"/>
      <c r="BU376" s="193"/>
      <c r="BV376" s="193"/>
      <c r="BW376" s="193"/>
      <c r="BX376" s="193"/>
      <c r="BY376" s="193"/>
      <c r="BZ376" s="193"/>
      <c r="CA376" s="193"/>
      <c r="CB376" s="193"/>
      <c r="CC376" s="193"/>
      <c r="CD376" s="193"/>
      <c r="CE376" s="193"/>
      <c r="CF376" s="193"/>
      <c r="CG376" s="193"/>
      <c r="CH376" s="193"/>
      <c r="CI376" s="193"/>
      <c r="CJ376" s="193"/>
      <c r="CK376" s="193"/>
      <c r="CL376" s="193"/>
      <c r="CM376" s="193"/>
      <c r="CO376" s="294"/>
      <c r="CP376" s="294"/>
      <c r="CQ376" s="294"/>
      <c r="CR376" s="294"/>
      <c r="CS376" s="294"/>
      <c r="CT376" s="416" t="str">
        <f aca="false">IF(T151="","",IF(S150&gt;0,"Given the variables you have entered, Micotil metaphylaxis will give a positive economic return until the base carcass price drops to "&amp;TEXT(T151,"$#.##")&amp;" /cwt.",IF(S150&lt;0,"Given the variables you have entered, Micotil metaphylaxis will provide a positive economic return if the base carcass price reaches "&amp;TEXT(T151,"$#.##")&amp;" /cwt.")))</f>
        <v/>
      </c>
      <c r="CU376" s="294"/>
      <c r="CV376" s="294"/>
      <c r="CW376" s="294"/>
      <c r="CX376" s="294"/>
      <c r="CY376" s="294"/>
      <c r="CZ376" s="294"/>
      <c r="DA376" s="294"/>
      <c r="DB376" s="294"/>
      <c r="EV376" s="294"/>
      <c r="EW376" s="294"/>
      <c r="EX376" s="294"/>
      <c r="EY376" s="294"/>
      <c r="EZ376" s="294"/>
      <c r="FA376" s="294"/>
      <c r="FB376" s="294"/>
      <c r="FC376" s="294"/>
      <c r="FD376" s="294"/>
      <c r="FE376" s="294"/>
      <c r="FF376" s="294"/>
      <c r="FG376" s="294"/>
      <c r="FH376" s="294"/>
      <c r="FI376" s="294"/>
    </row>
    <row r="377" customFormat="false" ht="15" hidden="false" customHeight="false" outlineLevel="0" collapsed="false">
      <c r="BT377" s="193"/>
      <c r="BU377" s="193"/>
      <c r="BV377" s="193"/>
      <c r="BW377" s="193"/>
      <c r="BX377" s="193"/>
      <c r="BY377" s="193"/>
      <c r="BZ377" s="193"/>
      <c r="CA377" s="193"/>
      <c r="CB377" s="193"/>
      <c r="CC377" s="193"/>
      <c r="CD377" s="193"/>
      <c r="CE377" s="193"/>
      <c r="CF377" s="193"/>
      <c r="CG377" s="193"/>
      <c r="CH377" s="193"/>
      <c r="CI377" s="193"/>
      <c r="CJ377" s="193"/>
      <c r="CK377" s="193"/>
      <c r="CL377" s="193"/>
      <c r="CM377" s="193"/>
      <c r="CO377" s="294"/>
      <c r="CP377" s="294"/>
      <c r="CQ377" s="294"/>
      <c r="CR377" s="294"/>
      <c r="CS377" s="294"/>
      <c r="CT377" s="417"/>
      <c r="CU377" s="294"/>
      <c r="CV377" s="294"/>
      <c r="CW377" s="294"/>
      <c r="CX377" s="294"/>
      <c r="CY377" s="294"/>
      <c r="CZ377" s="294"/>
      <c r="DA377" s="294"/>
      <c r="DB377" s="294"/>
      <c r="EV377" s="294"/>
      <c r="EW377" s="294"/>
      <c r="EX377" s="294"/>
      <c r="EY377" s="294"/>
      <c r="EZ377" s="294"/>
      <c r="FA377" s="294"/>
      <c r="FB377" s="294"/>
      <c r="FC377" s="294"/>
      <c r="FD377" s="294"/>
      <c r="FE377" s="294"/>
      <c r="FF377" s="294"/>
      <c r="FG377" s="294"/>
      <c r="FH377" s="294"/>
      <c r="FI377" s="294"/>
    </row>
    <row r="378" customFormat="false" ht="15" hidden="false" customHeight="false" outlineLevel="0" collapsed="false">
      <c r="BT378" s="193"/>
      <c r="BU378" s="193"/>
      <c r="BV378" s="193"/>
      <c r="BW378" s="193"/>
      <c r="BX378" s="193"/>
      <c r="BY378" s="193"/>
      <c r="BZ378" s="193"/>
      <c r="CA378" s="193"/>
      <c r="CB378" s="193"/>
      <c r="CC378" s="193"/>
      <c r="CD378" s="193"/>
      <c r="CE378" s="193"/>
      <c r="CF378" s="193"/>
      <c r="CG378" s="193"/>
      <c r="CH378" s="193"/>
      <c r="CI378" s="193"/>
      <c r="CJ378" s="193"/>
      <c r="CK378" s="193"/>
      <c r="CL378" s="193"/>
      <c r="CM378" s="193"/>
      <c r="CO378" s="294"/>
      <c r="CP378" s="294"/>
      <c r="CQ378" s="294"/>
      <c r="CR378" s="294"/>
      <c r="CS378" s="294"/>
      <c r="CT378" s="294"/>
      <c r="CU378" s="294"/>
      <c r="CV378" s="294"/>
      <c r="CW378" s="294"/>
      <c r="CX378" s="294"/>
      <c r="CY378" s="294"/>
      <c r="CZ378" s="294"/>
      <c r="DA378" s="294"/>
      <c r="DB378" s="294"/>
      <c r="EV378" s="294"/>
      <c r="EW378" s="294"/>
      <c r="EX378" s="294"/>
      <c r="EY378" s="294"/>
      <c r="EZ378" s="294"/>
      <c r="FA378" s="294"/>
      <c r="FB378" s="294"/>
      <c r="FC378" s="294"/>
      <c r="FD378" s="294"/>
      <c r="FE378" s="294"/>
      <c r="FF378" s="294"/>
      <c r="FG378" s="294"/>
      <c r="FH378" s="294"/>
      <c r="FI378" s="294"/>
    </row>
    <row r="379" customFormat="false" ht="15" hidden="false" customHeight="false" outlineLevel="0" collapsed="false">
      <c r="BT379" s="193"/>
      <c r="BU379" s="193"/>
      <c r="BV379" s="193"/>
      <c r="BW379" s="193"/>
      <c r="BX379" s="193"/>
      <c r="BY379" s="193"/>
      <c r="BZ379" s="193"/>
      <c r="CA379" s="193"/>
      <c r="CB379" s="193"/>
      <c r="CC379" s="193"/>
      <c r="CD379" s="193"/>
      <c r="CE379" s="193"/>
      <c r="CF379" s="193"/>
      <c r="CG379" s="193"/>
      <c r="CH379" s="193"/>
      <c r="CI379" s="193"/>
      <c r="CJ379" s="193"/>
      <c r="CK379" s="193"/>
      <c r="CL379" s="193"/>
      <c r="CM379" s="193"/>
      <c r="CO379" s="294"/>
      <c r="CP379" s="294"/>
      <c r="CQ379" s="294"/>
      <c r="CR379" s="294"/>
      <c r="CS379" s="294"/>
      <c r="CT379" s="294"/>
      <c r="CU379" s="294"/>
      <c r="CV379" s="294"/>
      <c r="CW379" s="294"/>
      <c r="CX379" s="294"/>
      <c r="CY379" s="294"/>
      <c r="CZ379" s="294"/>
      <c r="DA379" s="294"/>
      <c r="DB379" s="294"/>
      <c r="EV379" s="294"/>
      <c r="EW379" s="294"/>
      <c r="EX379" s="294"/>
      <c r="EY379" s="294"/>
      <c r="EZ379" s="294"/>
      <c r="FA379" s="294"/>
      <c r="FB379" s="294"/>
      <c r="FC379" s="294"/>
      <c r="FD379" s="294"/>
      <c r="FE379" s="294"/>
      <c r="FF379" s="294"/>
      <c r="FG379" s="294"/>
      <c r="FH379" s="294"/>
      <c r="FI379" s="294"/>
    </row>
    <row r="380" customFormat="false" ht="15" hidden="false" customHeight="false" outlineLevel="0" collapsed="false">
      <c r="BT380" s="193"/>
      <c r="BU380" s="193"/>
      <c r="BV380" s="193"/>
      <c r="BW380" s="193"/>
      <c r="BX380" s="193"/>
      <c r="BY380" s="193"/>
      <c r="BZ380" s="193"/>
      <c r="CA380" s="193"/>
      <c r="CB380" s="193"/>
      <c r="CC380" s="193"/>
      <c r="CD380" s="193"/>
      <c r="CE380" s="193"/>
      <c r="CF380" s="193"/>
      <c r="CG380" s="193"/>
      <c r="CH380" s="193"/>
      <c r="CI380" s="193"/>
      <c r="CJ380" s="193"/>
      <c r="CK380" s="193"/>
      <c r="CL380" s="193"/>
      <c r="CM380" s="193"/>
      <c r="CO380" s="294"/>
      <c r="CP380" s="294"/>
      <c r="CQ380" s="294"/>
      <c r="CR380" s="294"/>
      <c r="CS380" s="294"/>
      <c r="CT380" s="294"/>
      <c r="CU380" s="294"/>
      <c r="CV380" s="294"/>
      <c r="CW380" s="294"/>
      <c r="CX380" s="294"/>
      <c r="CY380" s="294"/>
      <c r="CZ380" s="294"/>
      <c r="DA380" s="294"/>
      <c r="DB380" s="294"/>
      <c r="EV380" s="294"/>
      <c r="EW380" s="294"/>
      <c r="EX380" s="294"/>
      <c r="EY380" s="294"/>
      <c r="EZ380" s="294"/>
      <c r="FD380" s="294"/>
      <c r="FE380" s="294"/>
      <c r="FF380" s="294"/>
      <c r="FG380" s="294"/>
      <c r="FH380" s="294"/>
      <c r="FI380" s="294"/>
    </row>
    <row r="381" customFormat="false" ht="15" hidden="false" customHeight="false" outlineLevel="0" collapsed="false">
      <c r="BT381" s="193"/>
      <c r="BU381" s="193"/>
      <c r="BV381" s="193"/>
      <c r="BW381" s="193"/>
      <c r="BX381" s="193"/>
      <c r="BY381" s="193"/>
      <c r="BZ381" s="193"/>
      <c r="CA381" s="193"/>
      <c r="CB381" s="193"/>
      <c r="CC381" s="193"/>
      <c r="CD381" s="193"/>
      <c r="CE381" s="193"/>
      <c r="CF381" s="193"/>
      <c r="CG381" s="193"/>
      <c r="CH381" s="193"/>
      <c r="CI381" s="193"/>
      <c r="CJ381" s="193"/>
      <c r="CK381" s="193"/>
      <c r="CL381" s="193"/>
      <c r="CM381" s="193"/>
      <c r="CO381" s="294"/>
      <c r="CP381" s="294"/>
      <c r="CQ381" s="294"/>
      <c r="CR381" s="294"/>
      <c r="CS381" s="294"/>
      <c r="CT381" s="294"/>
      <c r="CU381" s="294"/>
      <c r="CV381" s="294"/>
      <c r="CW381" s="294"/>
      <c r="CX381" s="294"/>
      <c r="CY381" s="294"/>
      <c r="CZ381" s="294"/>
      <c r="DA381" s="294"/>
      <c r="DB381" s="294"/>
      <c r="EV381" s="294"/>
      <c r="EW381" s="294"/>
      <c r="EX381" s="294"/>
      <c r="EY381" s="294"/>
    </row>
    <row r="382" customFormat="false" ht="15" hidden="false" customHeight="false" outlineLevel="0" collapsed="false">
      <c r="BT382" s="193"/>
      <c r="BU382" s="193"/>
      <c r="BV382" s="193"/>
      <c r="BW382" s="193"/>
      <c r="BX382" s="193"/>
      <c r="BY382" s="193"/>
      <c r="BZ382" s="193"/>
      <c r="CA382" s="193"/>
      <c r="CB382" s="193"/>
      <c r="CC382" s="193"/>
      <c r="CD382" s="193"/>
      <c r="CE382" s="193"/>
      <c r="CF382" s="193"/>
      <c r="CG382" s="193"/>
      <c r="CH382" s="193"/>
      <c r="CI382" s="193"/>
      <c r="CJ382" s="193"/>
      <c r="CK382" s="193"/>
      <c r="CL382" s="193"/>
      <c r="CM382" s="193"/>
      <c r="CO382" s="294"/>
      <c r="CP382" s="294"/>
      <c r="CQ382" s="294"/>
      <c r="CR382" s="294"/>
      <c r="CS382" s="294"/>
      <c r="CT382" s="294"/>
      <c r="CU382" s="294"/>
      <c r="CV382" s="294"/>
      <c r="CW382" s="294"/>
      <c r="CX382" s="294"/>
      <c r="CY382" s="294"/>
      <c r="CZ382" s="294"/>
      <c r="DA382" s="294"/>
      <c r="DB382" s="294"/>
    </row>
    <row r="383" customFormat="false" ht="15" hidden="false" customHeight="false" outlineLevel="0" collapsed="false">
      <c r="BT383" s="193"/>
      <c r="BU383" s="193"/>
      <c r="BV383" s="193"/>
      <c r="BW383" s="193"/>
      <c r="BX383" s="193"/>
      <c r="BY383" s="193"/>
      <c r="BZ383" s="193"/>
      <c r="CA383" s="193"/>
      <c r="CB383" s="193"/>
      <c r="CC383" s="193"/>
      <c r="CD383" s="193"/>
      <c r="CE383" s="193"/>
      <c r="CF383" s="193"/>
      <c r="CG383" s="193"/>
      <c r="CH383" s="193"/>
      <c r="CI383" s="193"/>
      <c r="CJ383" s="193"/>
      <c r="CK383" s="193"/>
      <c r="CL383" s="193"/>
      <c r="CM383" s="193"/>
      <c r="CO383" s="294"/>
      <c r="CP383" s="294"/>
      <c r="CQ383" s="294"/>
      <c r="CR383" s="294"/>
      <c r="CS383" s="294"/>
      <c r="CT383" s="294"/>
      <c r="CU383" s="294"/>
      <c r="CV383" s="294"/>
      <c r="CW383" s="294"/>
      <c r="CX383" s="294"/>
      <c r="CY383" s="294"/>
      <c r="CZ383" s="294"/>
      <c r="DA383" s="294"/>
      <c r="DB383" s="294"/>
    </row>
    <row r="384" customFormat="false" ht="15" hidden="false" customHeight="false" outlineLevel="0" collapsed="false">
      <c r="BT384" s="193"/>
      <c r="BU384" s="193"/>
      <c r="BV384" s="193"/>
      <c r="BW384" s="193"/>
      <c r="BX384" s="193"/>
      <c r="BY384" s="193"/>
      <c r="BZ384" s="193"/>
      <c r="CA384" s="193"/>
      <c r="CB384" s="193"/>
      <c r="CC384" s="193"/>
      <c r="CD384" s="193"/>
      <c r="CE384" s="193"/>
      <c r="CF384" s="193"/>
      <c r="CG384" s="193"/>
      <c r="CH384" s="193"/>
      <c r="CI384" s="193"/>
      <c r="CJ384" s="193"/>
      <c r="CK384" s="193"/>
      <c r="CL384" s="193"/>
      <c r="CM384" s="193"/>
      <c r="CO384" s="294"/>
      <c r="CP384" s="294"/>
      <c r="CQ384" s="294"/>
      <c r="CR384" s="294"/>
      <c r="CS384" s="294"/>
      <c r="CT384" s="294"/>
      <c r="CU384" s="294"/>
      <c r="CV384" s="294"/>
      <c r="CW384" s="294"/>
      <c r="CX384" s="294"/>
      <c r="CY384" s="294"/>
      <c r="CZ384" s="294"/>
      <c r="DA384" s="294"/>
      <c r="DB384" s="294"/>
    </row>
    <row r="385" customFormat="false" ht="15" hidden="false" customHeight="false" outlineLevel="0" collapsed="false">
      <c r="BT385" s="193"/>
      <c r="BU385" s="193"/>
      <c r="BV385" s="193"/>
      <c r="BW385" s="193"/>
      <c r="BX385" s="193"/>
      <c r="BY385" s="193"/>
      <c r="BZ385" s="193"/>
      <c r="CA385" s="193"/>
      <c r="CB385" s="193"/>
      <c r="CC385" s="193"/>
      <c r="CD385" s="193"/>
      <c r="CE385" s="193"/>
      <c r="CF385" s="193"/>
      <c r="CG385" s="193"/>
      <c r="CH385" s="193"/>
      <c r="CI385" s="193"/>
      <c r="CJ385" s="193"/>
      <c r="CK385" s="193"/>
      <c r="CL385" s="193"/>
      <c r="CM385" s="193"/>
      <c r="CO385" s="294"/>
      <c r="CP385" s="294"/>
      <c r="CQ385" s="294"/>
      <c r="CR385" s="294"/>
      <c r="CS385" s="294"/>
      <c r="CT385" s="294"/>
      <c r="CU385" s="294"/>
      <c r="CV385" s="294"/>
      <c r="CW385" s="294"/>
      <c r="CX385" s="294"/>
      <c r="CY385" s="294"/>
      <c r="CZ385" s="294"/>
      <c r="DA385" s="294"/>
      <c r="DB385" s="294"/>
    </row>
    <row r="386" customFormat="false" ht="15" hidden="false" customHeight="false" outlineLevel="0" collapsed="false">
      <c r="BT386" s="193"/>
      <c r="BU386" s="193"/>
      <c r="BV386" s="193"/>
      <c r="BW386" s="193"/>
      <c r="BX386" s="193"/>
      <c r="BY386" s="193"/>
      <c r="BZ386" s="193"/>
      <c r="CA386" s="193"/>
      <c r="CB386" s="193"/>
      <c r="CC386" s="193"/>
      <c r="CD386" s="193"/>
      <c r="CE386" s="193"/>
      <c r="CF386" s="193"/>
      <c r="CG386" s="193"/>
      <c r="CH386" s="193"/>
      <c r="CI386" s="193"/>
      <c r="CJ386" s="193"/>
      <c r="CK386" s="193"/>
      <c r="CL386" s="193"/>
      <c r="CM386" s="193"/>
      <c r="CO386" s="294"/>
      <c r="CP386" s="294"/>
      <c r="CQ386" s="294"/>
      <c r="CR386" s="294"/>
      <c r="CS386" s="294"/>
      <c r="CT386" s="294"/>
      <c r="CU386" s="294"/>
      <c r="CV386" s="294"/>
      <c r="CW386" s="294"/>
      <c r="CX386" s="294"/>
      <c r="CY386" s="294"/>
      <c r="CZ386" s="294"/>
      <c r="DA386" s="294"/>
      <c r="DB386" s="294"/>
    </row>
    <row r="387" customFormat="false" ht="15" hidden="false" customHeight="false" outlineLevel="0" collapsed="false">
      <c r="BT387" s="193"/>
      <c r="BU387" s="193"/>
      <c r="BV387" s="193"/>
      <c r="BW387" s="193"/>
      <c r="BX387" s="193"/>
      <c r="BY387" s="193"/>
      <c r="BZ387" s="193"/>
      <c r="CA387" s="193"/>
      <c r="CB387" s="193"/>
      <c r="CC387" s="193"/>
      <c r="CD387" s="193"/>
      <c r="CE387" s="193"/>
      <c r="CF387" s="193"/>
      <c r="CG387" s="193"/>
      <c r="CH387" s="193"/>
      <c r="CI387" s="193"/>
      <c r="CJ387" s="193"/>
      <c r="CK387" s="193"/>
      <c r="CL387" s="193"/>
      <c r="CM387" s="193"/>
      <c r="CO387" s="294"/>
      <c r="CP387" s="294"/>
      <c r="CQ387" s="294"/>
      <c r="CR387" s="294"/>
      <c r="CS387" s="294"/>
      <c r="CT387" s="294"/>
      <c r="CU387" s="294"/>
      <c r="CV387" s="294"/>
      <c r="CW387" s="294"/>
      <c r="CX387" s="294"/>
      <c r="CY387" s="294"/>
      <c r="CZ387" s="294"/>
      <c r="DA387" s="294"/>
      <c r="DB387" s="294"/>
    </row>
    <row r="388" customFormat="false" ht="15" hidden="false" customHeight="false" outlineLevel="0" collapsed="false">
      <c r="BT388" s="193"/>
      <c r="BU388" s="193"/>
      <c r="BV388" s="193"/>
      <c r="BW388" s="193"/>
      <c r="BX388" s="193"/>
      <c r="BY388" s="193"/>
      <c r="BZ388" s="193"/>
      <c r="CA388" s="193"/>
      <c r="CB388" s="193"/>
      <c r="CC388" s="193"/>
      <c r="CD388" s="193"/>
      <c r="CE388" s="193"/>
      <c r="CF388" s="193"/>
      <c r="CG388" s="193"/>
      <c r="CH388" s="193"/>
      <c r="CI388" s="193"/>
      <c r="CJ388" s="193"/>
      <c r="CK388" s="193"/>
      <c r="CL388" s="193"/>
      <c r="CM388" s="193"/>
      <c r="CO388" s="294"/>
      <c r="CP388" s="294"/>
      <c r="CQ388" s="294"/>
      <c r="CR388" s="294"/>
      <c r="CS388" s="294"/>
      <c r="CT388" s="294"/>
      <c r="CU388" s="294"/>
      <c r="CV388" s="294"/>
      <c r="CW388" s="294"/>
      <c r="CX388" s="294"/>
      <c r="CY388" s="294"/>
      <c r="CZ388" s="294"/>
      <c r="DA388" s="294"/>
      <c r="DB388" s="294"/>
    </row>
    <row r="389" customFormat="false" ht="15" hidden="false" customHeight="false" outlineLevel="0" collapsed="false">
      <c r="BT389" s="193"/>
      <c r="BU389" s="193"/>
      <c r="BV389" s="193"/>
      <c r="BW389" s="193"/>
      <c r="BX389" s="193"/>
      <c r="BY389" s="193"/>
      <c r="BZ389" s="193"/>
      <c r="CA389" s="193"/>
      <c r="CB389" s="193"/>
      <c r="CC389" s="193"/>
      <c r="CD389" s="193"/>
      <c r="CE389" s="193"/>
      <c r="CF389" s="193"/>
      <c r="CG389" s="193"/>
      <c r="CH389" s="193"/>
      <c r="CI389" s="193"/>
      <c r="CJ389" s="193"/>
      <c r="CK389" s="193"/>
      <c r="CL389" s="193"/>
      <c r="CM389" s="193"/>
      <c r="CO389" s="294"/>
      <c r="CP389" s="294"/>
      <c r="CQ389" s="294"/>
      <c r="CR389" s="294"/>
      <c r="CS389" s="294"/>
      <c r="CT389" s="294"/>
      <c r="CU389" s="294"/>
      <c r="CV389" s="294"/>
      <c r="CW389" s="294"/>
      <c r="CX389" s="294"/>
      <c r="CY389" s="294"/>
      <c r="CZ389" s="294"/>
      <c r="DA389" s="294"/>
      <c r="DB389" s="294"/>
    </row>
    <row r="390" customFormat="false" ht="15" hidden="false" customHeight="false" outlineLevel="0" collapsed="false">
      <c r="BT390" s="193"/>
      <c r="BU390" s="193"/>
      <c r="BV390" s="193"/>
      <c r="BW390" s="193"/>
      <c r="BX390" s="193"/>
      <c r="BY390" s="193"/>
      <c r="BZ390" s="193"/>
      <c r="CA390" s="193"/>
      <c r="CB390" s="193"/>
      <c r="CC390" s="193"/>
      <c r="CD390" s="193"/>
      <c r="CE390" s="193"/>
      <c r="CF390" s="193"/>
      <c r="CG390" s="193"/>
      <c r="CH390" s="193"/>
      <c r="CI390" s="193"/>
      <c r="CJ390" s="193"/>
      <c r="CK390" s="193"/>
      <c r="CL390" s="193"/>
      <c r="CM390" s="193"/>
      <c r="CO390" s="294"/>
      <c r="CP390" s="294"/>
      <c r="CQ390" s="294"/>
      <c r="CR390" s="294"/>
      <c r="CS390" s="294"/>
      <c r="CT390" s="294"/>
      <c r="CU390" s="294"/>
      <c r="CV390" s="294"/>
      <c r="CW390" s="294"/>
      <c r="CX390" s="294"/>
      <c r="CY390" s="294"/>
      <c r="CZ390" s="294"/>
      <c r="DA390" s="294"/>
      <c r="DB390" s="294"/>
    </row>
    <row r="391" customFormat="false" ht="15" hidden="false" customHeight="false" outlineLevel="0" collapsed="false">
      <c r="BT391" s="193"/>
      <c r="BU391" s="193"/>
      <c r="BV391" s="193"/>
      <c r="BW391" s="193"/>
      <c r="BX391" s="193"/>
      <c r="BY391" s="193"/>
      <c r="BZ391" s="193"/>
      <c r="CA391" s="193"/>
      <c r="CB391" s="193"/>
      <c r="CC391" s="193"/>
      <c r="CD391" s="193"/>
      <c r="CE391" s="193"/>
      <c r="CF391" s="193"/>
      <c r="CG391" s="193"/>
      <c r="CH391" s="193"/>
      <c r="CI391" s="193"/>
      <c r="CJ391" s="193"/>
      <c r="CK391" s="193"/>
      <c r="CL391" s="193"/>
      <c r="CM391" s="193"/>
      <c r="CO391" s="294"/>
      <c r="CP391" s="294"/>
      <c r="CQ391" s="294"/>
      <c r="CR391" s="294"/>
      <c r="CS391" s="294"/>
      <c r="CT391" s="294"/>
      <c r="CU391" s="294"/>
      <c r="CV391" s="294"/>
      <c r="CW391" s="294"/>
      <c r="CX391" s="294"/>
      <c r="CY391" s="294"/>
      <c r="CZ391" s="294"/>
      <c r="DA391" s="294"/>
      <c r="DB391" s="294"/>
    </row>
    <row r="392" customFormat="false" ht="15" hidden="false" customHeight="false" outlineLevel="0" collapsed="false">
      <c r="BT392" s="193"/>
      <c r="BU392" s="193"/>
      <c r="BV392" s="193"/>
      <c r="BW392" s="193"/>
      <c r="BX392" s="193"/>
      <c r="BY392" s="193"/>
      <c r="BZ392" s="193"/>
      <c r="CA392" s="193"/>
      <c r="CB392" s="193"/>
      <c r="CC392" s="193"/>
      <c r="CD392" s="193"/>
      <c r="CE392" s="193"/>
      <c r="CF392" s="193"/>
      <c r="CG392" s="193"/>
      <c r="CH392" s="193"/>
      <c r="CI392" s="193"/>
      <c r="CJ392" s="193"/>
      <c r="CK392" s="193"/>
      <c r="CL392" s="193"/>
      <c r="CM392" s="193"/>
      <c r="CO392" s="294"/>
      <c r="CP392" s="294"/>
      <c r="CQ392" s="294"/>
      <c r="CR392" s="294"/>
      <c r="CS392" s="294"/>
      <c r="CT392" s="294"/>
      <c r="CU392" s="294"/>
      <c r="CV392" s="294"/>
      <c r="CW392" s="294"/>
      <c r="CX392" s="294"/>
      <c r="CY392" s="294"/>
      <c r="CZ392" s="294"/>
      <c r="DA392" s="294"/>
      <c r="DB392" s="294"/>
    </row>
    <row r="393" customFormat="false" ht="15" hidden="false" customHeight="false" outlineLevel="0" collapsed="false">
      <c r="BT393" s="193"/>
      <c r="BU393" s="193"/>
      <c r="BV393" s="193"/>
      <c r="BW393" s="193"/>
      <c r="BX393" s="193"/>
      <c r="BY393" s="193"/>
      <c r="BZ393" s="193"/>
      <c r="CA393" s="193"/>
      <c r="CB393" s="193"/>
      <c r="CC393" s="193"/>
      <c r="CD393" s="193"/>
      <c r="CE393" s="193"/>
      <c r="CF393" s="193"/>
      <c r="CG393" s="193"/>
      <c r="CH393" s="193"/>
      <c r="CI393" s="193"/>
      <c r="CJ393" s="193"/>
      <c r="CK393" s="193"/>
      <c r="CL393" s="193"/>
      <c r="CM393" s="193"/>
      <c r="CO393" s="294"/>
      <c r="CP393" s="294"/>
      <c r="CQ393" s="294"/>
      <c r="CR393" s="294"/>
      <c r="CS393" s="294"/>
      <c r="CT393" s="294"/>
      <c r="CU393" s="294"/>
      <c r="CV393" s="294"/>
      <c r="CW393" s="294"/>
      <c r="CX393" s="294"/>
      <c r="CY393" s="294"/>
      <c r="CZ393" s="294"/>
      <c r="DA393" s="294"/>
      <c r="DB393" s="294"/>
    </row>
    <row r="394" customFormat="false" ht="15" hidden="false" customHeight="false" outlineLevel="0" collapsed="false">
      <c r="BT394" s="193"/>
      <c r="BU394" s="193"/>
      <c r="BV394" s="193"/>
      <c r="BW394" s="193"/>
      <c r="BX394" s="193"/>
      <c r="BY394" s="193"/>
      <c r="BZ394" s="193"/>
      <c r="CA394" s="193"/>
      <c r="CB394" s="193"/>
      <c r="CC394" s="193"/>
      <c r="CD394" s="193"/>
      <c r="CE394" s="193"/>
      <c r="CF394" s="193"/>
      <c r="CG394" s="193"/>
      <c r="CH394" s="193"/>
      <c r="CI394" s="193"/>
      <c r="CJ394" s="193"/>
      <c r="CK394" s="193"/>
      <c r="CL394" s="193"/>
      <c r="CM394" s="193"/>
      <c r="CO394" s="294"/>
      <c r="CP394" s="294"/>
      <c r="CQ394" s="294"/>
      <c r="CR394" s="294"/>
      <c r="CS394" s="294"/>
      <c r="CT394" s="294"/>
      <c r="CU394" s="294"/>
      <c r="CV394" s="294"/>
      <c r="CW394" s="294"/>
      <c r="CX394" s="294"/>
      <c r="CY394" s="294"/>
      <c r="CZ394" s="294"/>
      <c r="DA394" s="294"/>
      <c r="DB394" s="294"/>
    </row>
    <row r="395" customFormat="false" ht="15" hidden="false" customHeight="false" outlineLevel="0" collapsed="false">
      <c r="BT395" s="193"/>
      <c r="BU395" s="193"/>
      <c r="BV395" s="193"/>
      <c r="BW395" s="193"/>
      <c r="BX395" s="193"/>
      <c r="BY395" s="193"/>
      <c r="BZ395" s="193"/>
      <c r="CA395" s="193"/>
      <c r="CB395" s="193"/>
      <c r="CC395" s="193"/>
      <c r="CD395" s="193"/>
      <c r="CE395" s="193"/>
      <c r="CF395" s="193"/>
      <c r="CG395" s="193"/>
      <c r="CH395" s="193"/>
      <c r="CI395" s="193"/>
      <c r="CJ395" s="193"/>
      <c r="CK395" s="193"/>
      <c r="CL395" s="193"/>
      <c r="CM395" s="193"/>
      <c r="CO395" s="294"/>
      <c r="CP395" s="294"/>
      <c r="CQ395" s="294"/>
      <c r="CR395" s="294"/>
      <c r="CS395" s="294"/>
      <c r="CT395" s="294"/>
      <c r="CU395" s="294"/>
      <c r="CV395" s="294"/>
      <c r="CW395" s="294"/>
      <c r="CX395" s="294"/>
      <c r="CY395" s="294"/>
      <c r="CZ395" s="294"/>
      <c r="DA395" s="294"/>
      <c r="DB395" s="294"/>
    </row>
    <row r="396" customFormat="false" ht="15" hidden="false" customHeight="false" outlineLevel="0" collapsed="false">
      <c r="BT396" s="193"/>
      <c r="BU396" s="193"/>
      <c r="BV396" s="193"/>
      <c r="BW396" s="193"/>
      <c r="BX396" s="193"/>
      <c r="BY396" s="193"/>
      <c r="BZ396" s="193"/>
      <c r="CA396" s="193"/>
      <c r="CB396" s="193"/>
      <c r="CC396" s="193"/>
      <c r="CD396" s="193"/>
      <c r="CE396" s="193"/>
      <c r="CF396" s="193"/>
      <c r="CG396" s="193"/>
      <c r="CH396" s="193"/>
      <c r="CI396" s="193"/>
      <c r="CJ396" s="193"/>
      <c r="CK396" s="193"/>
      <c r="CL396" s="193"/>
      <c r="CM396" s="193"/>
      <c r="CO396" s="294"/>
      <c r="CP396" s="294"/>
      <c r="CQ396" s="294"/>
      <c r="CR396" s="294"/>
      <c r="CS396" s="294"/>
      <c r="CT396" s="294"/>
      <c r="CU396" s="294"/>
      <c r="CV396" s="294"/>
      <c r="CW396" s="294"/>
      <c r="CX396" s="294"/>
      <c r="CY396" s="294"/>
      <c r="CZ396" s="294"/>
      <c r="DA396" s="294"/>
      <c r="DB396" s="294"/>
    </row>
    <row r="397" customFormat="false" ht="15" hidden="false" customHeight="false" outlineLevel="0" collapsed="false">
      <c r="BT397" s="193"/>
      <c r="BU397" s="193"/>
      <c r="BV397" s="193"/>
      <c r="BW397" s="193"/>
      <c r="BX397" s="193"/>
      <c r="BY397" s="193"/>
      <c r="BZ397" s="193"/>
      <c r="CA397" s="193"/>
      <c r="CB397" s="193"/>
      <c r="CC397" s="193"/>
      <c r="CD397" s="193"/>
      <c r="CE397" s="193"/>
      <c r="CF397" s="193"/>
      <c r="CG397" s="193"/>
      <c r="CH397" s="193"/>
      <c r="CI397" s="193"/>
      <c r="CJ397" s="193"/>
      <c r="CK397" s="193"/>
      <c r="CL397" s="193"/>
      <c r="CM397" s="193"/>
      <c r="CO397" s="294"/>
      <c r="CP397" s="294"/>
      <c r="CQ397" s="294"/>
      <c r="CR397" s="294"/>
      <c r="CS397" s="294"/>
      <c r="CT397" s="294"/>
      <c r="CU397" s="294"/>
      <c r="CV397" s="294"/>
      <c r="CW397" s="294"/>
      <c r="CX397" s="294"/>
      <c r="CY397" s="294"/>
      <c r="CZ397" s="294"/>
      <c r="DA397" s="294"/>
      <c r="DB397" s="294"/>
    </row>
    <row r="398" customFormat="false" ht="15" hidden="false" customHeight="false" outlineLevel="0" collapsed="false">
      <c r="BT398" s="193"/>
      <c r="BU398" s="193"/>
      <c r="BV398" s="193"/>
      <c r="BW398" s="193"/>
      <c r="BX398" s="193"/>
      <c r="BY398" s="193"/>
      <c r="BZ398" s="193"/>
      <c r="CA398" s="193"/>
      <c r="CB398" s="193"/>
      <c r="CC398" s="193"/>
      <c r="CD398" s="193"/>
      <c r="CE398" s="193"/>
      <c r="CF398" s="193"/>
      <c r="CG398" s="193"/>
      <c r="CH398" s="193"/>
      <c r="CI398" s="193"/>
      <c r="CJ398" s="193"/>
      <c r="CK398" s="193"/>
      <c r="CL398" s="193"/>
      <c r="CM398" s="193"/>
      <c r="CO398" s="294"/>
      <c r="CP398" s="294"/>
      <c r="CQ398" s="294"/>
      <c r="CR398" s="294"/>
      <c r="CS398" s="294"/>
      <c r="CT398" s="294"/>
      <c r="CU398" s="294"/>
      <c r="CV398" s="294"/>
      <c r="CW398" s="294"/>
      <c r="CX398" s="294"/>
      <c r="CY398" s="294"/>
      <c r="CZ398" s="294"/>
      <c r="DA398" s="294"/>
      <c r="DB398" s="294"/>
    </row>
    <row r="399" customFormat="false" ht="15" hidden="false" customHeight="false" outlineLevel="0" collapsed="false">
      <c r="BT399" s="193"/>
      <c r="BU399" s="193"/>
      <c r="BV399" s="193"/>
      <c r="BW399" s="193"/>
      <c r="BX399" s="193"/>
      <c r="BY399" s="193"/>
      <c r="BZ399" s="193"/>
      <c r="CA399" s="193"/>
      <c r="CB399" s="193"/>
      <c r="CC399" s="193"/>
      <c r="CD399" s="193"/>
      <c r="CE399" s="193"/>
      <c r="CF399" s="193"/>
      <c r="CG399" s="193"/>
      <c r="CH399" s="193"/>
      <c r="CI399" s="193"/>
      <c r="CJ399" s="193"/>
      <c r="CK399" s="193"/>
      <c r="CL399" s="193"/>
      <c r="CM399" s="193"/>
      <c r="CO399" s="294"/>
      <c r="CP399" s="294"/>
      <c r="CQ399" s="294"/>
      <c r="CR399" s="294"/>
      <c r="CS399" s="294"/>
      <c r="CT399" s="294"/>
      <c r="CU399" s="294"/>
      <c r="CV399" s="294"/>
      <c r="CW399" s="294"/>
      <c r="CX399" s="294"/>
      <c r="CY399" s="294"/>
      <c r="CZ399" s="294"/>
      <c r="DA399" s="294"/>
      <c r="DB399" s="294"/>
    </row>
    <row r="400" customFormat="false" ht="15" hidden="false" customHeight="false" outlineLevel="0" collapsed="false">
      <c r="BT400" s="193"/>
      <c r="BU400" s="193"/>
      <c r="BV400" s="193"/>
      <c r="BW400" s="193"/>
      <c r="BX400" s="193"/>
      <c r="BY400" s="193"/>
      <c r="BZ400" s="193"/>
      <c r="CA400" s="193"/>
      <c r="CB400" s="193"/>
      <c r="CC400" s="193"/>
      <c r="CD400" s="193"/>
      <c r="CE400" s="193"/>
      <c r="CF400" s="193"/>
      <c r="CG400" s="193"/>
      <c r="CH400" s="193"/>
      <c r="CI400" s="193"/>
      <c r="CJ400" s="193"/>
      <c r="CK400" s="193"/>
      <c r="CL400" s="193"/>
      <c r="CM400" s="193"/>
      <c r="CO400" s="294"/>
      <c r="CP400" s="294"/>
      <c r="CQ400" s="294"/>
      <c r="CR400" s="294"/>
      <c r="CS400" s="294"/>
      <c r="CT400" s="294"/>
      <c r="CU400" s="294"/>
      <c r="CV400" s="294"/>
      <c r="CW400" s="294"/>
      <c r="CX400" s="294"/>
      <c r="CY400" s="294"/>
      <c r="CZ400" s="294"/>
      <c r="DA400" s="294"/>
      <c r="DB400" s="294"/>
    </row>
    <row r="401" customFormat="false" ht="15" hidden="false" customHeight="false" outlineLevel="0" collapsed="false">
      <c r="BT401" s="193"/>
      <c r="BU401" s="193"/>
      <c r="BV401" s="193"/>
      <c r="BW401" s="193"/>
      <c r="BX401" s="193"/>
      <c r="BY401" s="193"/>
      <c r="BZ401" s="193"/>
      <c r="CA401" s="193"/>
      <c r="CB401" s="193"/>
      <c r="CC401" s="193"/>
      <c r="CD401" s="193"/>
      <c r="CE401" s="193"/>
      <c r="CF401" s="193"/>
      <c r="CG401" s="193"/>
      <c r="CH401" s="193"/>
      <c r="CI401" s="193"/>
      <c r="CJ401" s="193"/>
      <c r="CK401" s="193"/>
      <c r="CL401" s="193"/>
      <c r="CM401" s="193"/>
      <c r="CO401" s="294"/>
      <c r="CP401" s="294"/>
      <c r="CQ401" s="294"/>
      <c r="CR401" s="294"/>
      <c r="CS401" s="294"/>
      <c r="CT401" s="294"/>
      <c r="CU401" s="294"/>
      <c r="CV401" s="294"/>
      <c r="CW401" s="294"/>
      <c r="CX401" s="294"/>
      <c r="CY401" s="294"/>
      <c r="CZ401" s="294"/>
      <c r="DA401" s="294"/>
      <c r="DB401" s="294"/>
    </row>
    <row r="402" customFormat="false" ht="15" hidden="false" customHeight="false" outlineLevel="0" collapsed="false">
      <c r="BT402" s="193"/>
      <c r="BU402" s="193"/>
      <c r="BV402" s="193"/>
      <c r="BW402" s="193"/>
      <c r="BX402" s="193"/>
      <c r="BY402" s="193"/>
      <c r="BZ402" s="193"/>
      <c r="CA402" s="193"/>
      <c r="CB402" s="193"/>
      <c r="CC402" s="193"/>
      <c r="CD402" s="193"/>
      <c r="CE402" s="193"/>
      <c r="CF402" s="193"/>
      <c r="CG402" s="193"/>
      <c r="CH402" s="193"/>
      <c r="CI402" s="193"/>
      <c r="CJ402" s="193"/>
      <c r="CK402" s="193"/>
      <c r="CL402" s="193"/>
      <c r="CM402" s="193"/>
      <c r="CO402" s="294"/>
      <c r="CP402" s="294"/>
      <c r="CQ402" s="294"/>
      <c r="CR402" s="294"/>
      <c r="CS402" s="294"/>
      <c r="CT402" s="294"/>
      <c r="CU402" s="294"/>
      <c r="CV402" s="294"/>
      <c r="CW402" s="294"/>
      <c r="CX402" s="294"/>
      <c r="CY402" s="294"/>
      <c r="CZ402" s="294"/>
      <c r="DA402" s="294"/>
      <c r="DB402" s="294"/>
    </row>
    <row r="403" customFormat="false" ht="15" hidden="false" customHeight="false" outlineLevel="0" collapsed="false">
      <c r="BT403" s="193"/>
      <c r="BU403" s="193"/>
      <c r="BV403" s="193"/>
      <c r="BW403" s="193"/>
      <c r="BX403" s="193"/>
      <c r="BY403" s="193"/>
      <c r="BZ403" s="193"/>
      <c r="CA403" s="193"/>
      <c r="CB403" s="193"/>
      <c r="CC403" s="193"/>
      <c r="CD403" s="193"/>
      <c r="CE403" s="193"/>
      <c r="CF403" s="193"/>
      <c r="CG403" s="193"/>
      <c r="CH403" s="193"/>
      <c r="CI403" s="193"/>
      <c r="CJ403" s="193"/>
      <c r="CK403" s="193"/>
      <c r="CL403" s="193"/>
      <c r="CM403" s="193"/>
      <c r="CO403" s="294"/>
      <c r="CP403" s="294"/>
      <c r="CQ403" s="294"/>
      <c r="CR403" s="294"/>
      <c r="CS403" s="294"/>
      <c r="CT403" s="294"/>
      <c r="CU403" s="294"/>
      <c r="CV403" s="294"/>
      <c r="CW403" s="294"/>
      <c r="CX403" s="294"/>
      <c r="CY403" s="294"/>
      <c r="CZ403" s="294"/>
      <c r="DA403" s="294"/>
      <c r="DB403" s="294"/>
    </row>
    <row r="404" customFormat="false" ht="15" hidden="false" customHeight="false" outlineLevel="0" collapsed="false">
      <c r="BT404" s="193"/>
      <c r="BU404" s="193"/>
      <c r="BV404" s="193"/>
      <c r="BW404" s="193"/>
      <c r="BX404" s="193"/>
      <c r="BY404" s="193"/>
      <c r="BZ404" s="193"/>
      <c r="CA404" s="193"/>
      <c r="CB404" s="193"/>
      <c r="CC404" s="193"/>
      <c r="CD404" s="193"/>
      <c r="CE404" s="193"/>
      <c r="CF404" s="193"/>
      <c r="CG404" s="193"/>
      <c r="CH404" s="193"/>
      <c r="CI404" s="193"/>
      <c r="CJ404" s="193"/>
      <c r="CK404" s="193"/>
      <c r="CL404" s="193"/>
      <c r="CM404" s="193"/>
      <c r="CO404" s="294"/>
      <c r="CP404" s="294"/>
      <c r="CQ404" s="294"/>
      <c r="CR404" s="294"/>
      <c r="CS404" s="294"/>
      <c r="CT404" s="294"/>
      <c r="CU404" s="294"/>
      <c r="CV404" s="294"/>
      <c r="CW404" s="294"/>
      <c r="CX404" s="294"/>
      <c r="CY404" s="294"/>
      <c r="CZ404" s="294"/>
      <c r="DA404" s="294"/>
      <c r="DB404" s="294"/>
    </row>
    <row r="405" customFormat="false" ht="15" hidden="false" customHeight="false" outlineLevel="0" collapsed="false">
      <c r="BT405" s="193"/>
      <c r="BU405" s="193"/>
      <c r="BV405" s="193"/>
      <c r="BW405" s="193"/>
      <c r="BX405" s="193"/>
      <c r="BY405" s="193"/>
      <c r="BZ405" s="193"/>
      <c r="CA405" s="193"/>
      <c r="CB405" s="193"/>
      <c r="CC405" s="193"/>
      <c r="CD405" s="193"/>
      <c r="CE405" s="193"/>
      <c r="CF405" s="193"/>
      <c r="CG405" s="193"/>
      <c r="CH405" s="193"/>
      <c r="CI405" s="193"/>
      <c r="CJ405" s="193"/>
      <c r="CK405" s="193"/>
      <c r="CL405" s="193"/>
      <c r="CM405" s="193"/>
      <c r="CO405" s="294"/>
      <c r="CP405" s="294"/>
      <c r="CQ405" s="294"/>
      <c r="CR405" s="294"/>
      <c r="CS405" s="294"/>
      <c r="CT405" s="294"/>
      <c r="CU405" s="294"/>
      <c r="CV405" s="294"/>
      <c r="CW405" s="294"/>
      <c r="CX405" s="294"/>
      <c r="CY405" s="294"/>
      <c r="CZ405" s="294"/>
      <c r="DA405" s="294"/>
      <c r="DB405" s="294"/>
    </row>
    <row r="406" customFormat="false" ht="15" hidden="false" customHeight="false" outlineLevel="0" collapsed="false">
      <c r="BT406" s="193"/>
      <c r="BU406" s="193"/>
      <c r="BV406" s="193"/>
      <c r="BW406" s="193"/>
      <c r="BX406" s="193"/>
      <c r="BY406" s="193"/>
      <c r="BZ406" s="193"/>
      <c r="CA406" s="193"/>
      <c r="CB406" s="193"/>
      <c r="CC406" s="193"/>
      <c r="CD406" s="193"/>
      <c r="CE406" s="193"/>
      <c r="CF406" s="193"/>
      <c r="CG406" s="193"/>
      <c r="CH406" s="193"/>
      <c r="CI406" s="193"/>
      <c r="CJ406" s="193"/>
      <c r="CK406" s="193"/>
      <c r="CL406" s="193"/>
      <c r="CM406" s="193"/>
      <c r="CO406" s="294"/>
      <c r="CP406" s="294"/>
      <c r="CQ406" s="294"/>
      <c r="CR406" s="294"/>
      <c r="CS406" s="294"/>
      <c r="CT406" s="294"/>
      <c r="CU406" s="294"/>
      <c r="CV406" s="294"/>
      <c r="CW406" s="294"/>
      <c r="CX406" s="294"/>
      <c r="CY406" s="294"/>
      <c r="CZ406" s="294"/>
      <c r="DA406" s="294"/>
      <c r="DB406" s="294"/>
    </row>
    <row r="407" customFormat="false" ht="15" hidden="false" customHeight="false" outlineLevel="0" collapsed="false">
      <c r="BT407" s="193"/>
      <c r="BU407" s="193"/>
      <c r="BV407" s="193"/>
      <c r="BW407" s="193"/>
      <c r="BX407" s="193"/>
      <c r="BY407" s="193"/>
      <c r="BZ407" s="193"/>
      <c r="CA407" s="193"/>
      <c r="CB407" s="193"/>
      <c r="CC407" s="193"/>
      <c r="CD407" s="193"/>
      <c r="CE407" s="193"/>
      <c r="CF407" s="193"/>
      <c r="CG407" s="193"/>
      <c r="CH407" s="193"/>
      <c r="CI407" s="193"/>
      <c r="CJ407" s="193"/>
      <c r="CK407" s="193"/>
      <c r="CL407" s="193"/>
      <c r="CM407" s="193"/>
      <c r="CN407" s="294"/>
      <c r="CO407" s="294"/>
      <c r="CP407" s="294"/>
      <c r="CQ407" s="294"/>
      <c r="CR407" s="294"/>
      <c r="CS407" s="294"/>
      <c r="CU407" s="294"/>
      <c r="CV407" s="294"/>
      <c r="CW407" s="294"/>
      <c r="CX407" s="294"/>
      <c r="CY407" s="294"/>
      <c r="CZ407" s="294"/>
      <c r="DA407" s="294"/>
      <c r="DB407" s="294"/>
    </row>
    <row r="408" customFormat="false" ht="15" hidden="false" customHeight="false" outlineLevel="0" collapsed="false">
      <c r="BT408" s="193"/>
      <c r="BU408" s="193"/>
      <c r="BV408" s="193"/>
      <c r="BW408" s="193"/>
      <c r="BX408" s="193"/>
      <c r="BY408" s="193"/>
      <c r="BZ408" s="193"/>
      <c r="CA408" s="193"/>
      <c r="CB408" s="193"/>
      <c r="CC408" s="193"/>
      <c r="CD408" s="193"/>
      <c r="CE408" s="193"/>
      <c r="CF408" s="193"/>
      <c r="CG408" s="193"/>
      <c r="CH408" s="193"/>
      <c r="CI408" s="193"/>
      <c r="CJ408" s="193"/>
      <c r="CK408" s="193"/>
      <c r="CL408" s="193"/>
      <c r="CM408" s="193"/>
      <c r="CN408" s="294"/>
      <c r="CO408" s="294"/>
      <c r="CP408" s="294"/>
      <c r="CQ408" s="294"/>
      <c r="CR408" s="294"/>
      <c r="CS408" s="294"/>
      <c r="CT408" s="294"/>
      <c r="CU408" s="294"/>
      <c r="CV408" s="294"/>
      <c r="CW408" s="294"/>
      <c r="CX408" s="294"/>
      <c r="CY408" s="294"/>
      <c r="CZ408" s="294"/>
      <c r="DA408" s="294"/>
      <c r="DB408" s="294"/>
    </row>
    <row r="409" customFormat="false" ht="26.25" hidden="false" customHeight="false" outlineLevel="0" collapsed="false">
      <c r="BT409" s="193"/>
      <c r="BU409" s="193"/>
      <c r="BV409" s="193"/>
      <c r="BW409" s="193"/>
      <c r="BX409" s="193"/>
      <c r="BY409" s="193"/>
      <c r="BZ409" s="193"/>
      <c r="CA409" s="193"/>
      <c r="CB409" s="193"/>
      <c r="CC409" s="193"/>
      <c r="CD409" s="193"/>
      <c r="CE409" s="193"/>
      <c r="CF409" s="193"/>
      <c r="CG409" s="193"/>
      <c r="CH409" s="193"/>
      <c r="CI409" s="193"/>
      <c r="CJ409" s="193"/>
      <c r="CK409" s="193"/>
      <c r="CL409" s="193"/>
      <c r="CM409" s="193"/>
      <c r="CN409" s="294"/>
      <c r="CO409" s="294"/>
      <c r="CP409" s="294"/>
      <c r="CQ409" s="294"/>
      <c r="CR409" s="294"/>
      <c r="CS409" s="294"/>
      <c r="CT409" s="409" t="s">
        <v>273</v>
      </c>
      <c r="CU409" s="294"/>
      <c r="CV409" s="294"/>
      <c r="CW409" s="294"/>
      <c r="CX409" s="294"/>
      <c r="CY409" s="294"/>
      <c r="CZ409" s="294"/>
      <c r="DA409" s="294"/>
      <c r="DB409" s="294"/>
    </row>
    <row r="410" customFormat="false" ht="27" hidden="false" customHeight="false" outlineLevel="0" collapsed="false">
      <c r="BT410" s="193"/>
      <c r="BU410" s="193"/>
      <c r="BV410" s="193"/>
      <c r="BW410" s="193"/>
      <c r="BX410" s="193"/>
      <c r="BY410" s="193"/>
      <c r="BZ410" s="193"/>
      <c r="CA410" s="193"/>
      <c r="CB410" s="193"/>
      <c r="CC410" s="193"/>
      <c r="CD410" s="193"/>
      <c r="CE410" s="193"/>
      <c r="CF410" s="193"/>
      <c r="CG410" s="193"/>
      <c r="CH410" s="193"/>
      <c r="CI410" s="193"/>
      <c r="CJ410" s="193"/>
      <c r="CK410" s="193"/>
      <c r="CL410" s="193"/>
      <c r="CM410" s="193"/>
      <c r="CN410" s="294"/>
      <c r="CO410" s="294"/>
      <c r="CP410" s="294"/>
      <c r="CQ410" s="294"/>
      <c r="CR410" s="294"/>
      <c r="CS410" s="294"/>
      <c r="CT410" s="410" t="s">
        <v>274</v>
      </c>
      <c r="CU410" s="294"/>
      <c r="CV410" s="294"/>
      <c r="CW410" s="294"/>
      <c r="CX410" s="294"/>
      <c r="CY410" s="294"/>
      <c r="CZ410" s="294"/>
      <c r="DA410" s="294"/>
      <c r="DB410" s="294"/>
    </row>
    <row r="411" customFormat="false" ht="1.5" hidden="false" customHeight="true" outlineLevel="0" collapsed="false">
      <c r="BT411" s="193"/>
      <c r="BU411" s="193"/>
      <c r="BV411" s="193"/>
      <c r="BW411" s="193"/>
      <c r="BX411" s="193"/>
      <c r="BY411" s="193"/>
      <c r="BZ411" s="193"/>
      <c r="CA411" s="193"/>
      <c r="CB411" s="193"/>
      <c r="CC411" s="193"/>
      <c r="CD411" s="193"/>
      <c r="CE411" s="193"/>
      <c r="CF411" s="193"/>
      <c r="CG411" s="193"/>
      <c r="CH411" s="193"/>
      <c r="CI411" s="193"/>
      <c r="CJ411" s="193"/>
      <c r="CK411" s="193"/>
      <c r="CL411" s="193"/>
      <c r="CM411" s="193"/>
      <c r="CN411" s="294"/>
      <c r="CO411" s="294"/>
      <c r="CP411" s="294"/>
      <c r="CQ411" s="294"/>
      <c r="CR411" s="294"/>
      <c r="CS411" s="294"/>
      <c r="CT411" s="411"/>
      <c r="CU411" s="294"/>
      <c r="CV411" s="294"/>
      <c r="CW411" s="294"/>
      <c r="CX411" s="294"/>
      <c r="CY411" s="294"/>
      <c r="CZ411" s="294"/>
      <c r="DA411" s="294"/>
      <c r="DB411" s="294"/>
    </row>
    <row r="412" customFormat="false" ht="20.25" hidden="false" customHeight="false" outlineLevel="0" collapsed="false">
      <c r="BT412" s="193"/>
      <c r="BU412" s="193"/>
      <c r="BV412" s="193"/>
      <c r="BW412" s="193"/>
      <c r="BX412" s="193"/>
      <c r="BY412" s="193"/>
      <c r="BZ412" s="193"/>
      <c r="CA412" s="193"/>
      <c r="CB412" s="193"/>
      <c r="CC412" s="193"/>
      <c r="CD412" s="193"/>
      <c r="CE412" s="193"/>
      <c r="CF412" s="193"/>
      <c r="CG412" s="193"/>
      <c r="CH412" s="193"/>
      <c r="CI412" s="193"/>
      <c r="CJ412" s="193"/>
      <c r="CK412" s="193"/>
      <c r="CL412" s="193"/>
      <c r="CM412" s="193"/>
      <c r="CN412" s="294"/>
      <c r="CO412" s="294"/>
      <c r="CP412" s="294"/>
      <c r="CQ412" s="294"/>
      <c r="CR412" s="294"/>
      <c r="CS412" s="294"/>
      <c r="CT412" s="412" t="s">
        <v>159</v>
      </c>
      <c r="CU412" s="294"/>
      <c r="CV412" s="294"/>
      <c r="CW412" s="294"/>
      <c r="CX412" s="294"/>
      <c r="CY412" s="294"/>
      <c r="CZ412" s="294"/>
      <c r="DA412" s="294"/>
      <c r="DB412" s="294"/>
    </row>
    <row r="413" customFormat="false" ht="55.5" hidden="false" customHeight="true" outlineLevel="0" collapsed="false">
      <c r="BT413" s="193"/>
      <c r="BU413" s="193"/>
      <c r="BV413" s="193"/>
      <c r="BW413" s="193"/>
      <c r="BX413" s="193"/>
      <c r="BY413" s="193"/>
      <c r="BZ413" s="193"/>
      <c r="CA413" s="193"/>
      <c r="CB413" s="193"/>
      <c r="CC413" s="193"/>
      <c r="CD413" s="193"/>
      <c r="CE413" s="193"/>
      <c r="CF413" s="193"/>
      <c r="CG413" s="193"/>
      <c r="CH413" s="193"/>
      <c r="CI413" s="193"/>
      <c r="CJ413" s="193"/>
      <c r="CK413" s="193"/>
      <c r="CL413" s="193"/>
      <c r="CM413" s="193"/>
      <c r="CN413" s="294"/>
      <c r="CO413" s="294"/>
      <c r="CP413" s="294"/>
      <c r="CQ413" s="294"/>
      <c r="CR413" s="294"/>
      <c r="CS413" s="294"/>
      <c r="CT413" s="416" t="str">
        <f aca="false">IF($V$191="","",IF(AND($S$206&gt;0,$V$191="All Values"),"Given the variables you have entered, Micotil as the 1st-line BRD treatment has an economic advantage compared to the alternate treatment no matter what the ADG performance of healthy cattle.",IF(AND($S$206&lt;0,$V$191="All Values"),"Given the variables you have entered, the alternate 1st-line BRD treatment has an economic advantage compared to Micotil no matter what the ADG performance of healthy cattle.",IF(AND($S$206&gt;0,$V$191&gt;0),"Given the variables you have entered, Micotil as the 1st-line BRD treatment has an economic advantage compared to the alternate treatment until the ADG performance of healthy cattle reaches "&amp;TEXT($V$191,"#.##")&amp;" lbs.",IF(AND($S$206&lt;0,$V$191&gt;0),"Given the variables you have entered, Micotil as the 1st-line BRD treatment will have an economic advantage compared to the alternate if the ADG performance of healthy cattle reaches "&amp;TEXT($V$191,"#.##")&amp;" lbs.","")))))</f>
        <v/>
      </c>
      <c r="CU413" s="294"/>
      <c r="CV413" s="294"/>
      <c r="CW413" s="294"/>
      <c r="CX413" s="294"/>
      <c r="CY413" s="294"/>
      <c r="CZ413" s="294"/>
      <c r="DA413" s="294"/>
      <c r="DB413" s="294"/>
    </row>
    <row r="414" customFormat="false" ht="20.25" hidden="false" customHeight="false" outlineLevel="0" collapsed="false">
      <c r="BT414" s="193"/>
      <c r="BU414" s="193"/>
      <c r="BV414" s="193"/>
      <c r="BW414" s="193"/>
      <c r="BX414" s="193"/>
      <c r="BY414" s="193"/>
      <c r="BZ414" s="193"/>
      <c r="CA414" s="193"/>
      <c r="CB414" s="193"/>
      <c r="CC414" s="193"/>
      <c r="CD414" s="193"/>
      <c r="CE414" s="193"/>
      <c r="CF414" s="193"/>
      <c r="CG414" s="193"/>
      <c r="CH414" s="193"/>
      <c r="CI414" s="193"/>
      <c r="CJ414" s="193"/>
      <c r="CK414" s="193"/>
      <c r="CL414" s="193"/>
      <c r="CM414" s="193"/>
      <c r="CN414" s="294"/>
      <c r="CO414" s="294"/>
      <c r="CP414" s="294"/>
      <c r="CQ414" s="294"/>
      <c r="CR414" s="294"/>
      <c r="CS414" s="294"/>
      <c r="CT414" s="414"/>
      <c r="CU414" s="294"/>
      <c r="CV414" s="294"/>
      <c r="CW414" s="294"/>
      <c r="CX414" s="294"/>
      <c r="CY414" s="294"/>
      <c r="CZ414" s="294"/>
      <c r="DA414" s="294"/>
      <c r="DB414" s="294"/>
    </row>
    <row r="415" customFormat="false" ht="20.25" hidden="false" customHeight="false" outlineLevel="0" collapsed="false">
      <c r="BT415" s="193"/>
      <c r="BU415" s="193"/>
      <c r="BV415" s="193"/>
      <c r="BW415" s="193"/>
      <c r="BX415" s="193"/>
      <c r="BY415" s="193"/>
      <c r="BZ415" s="193"/>
      <c r="CA415" s="193"/>
      <c r="CB415" s="193"/>
      <c r="CC415" s="193"/>
      <c r="CD415" s="193"/>
      <c r="CE415" s="193"/>
      <c r="CF415" s="193"/>
      <c r="CG415" s="193"/>
      <c r="CH415" s="193"/>
      <c r="CI415" s="193"/>
      <c r="CJ415" s="193"/>
      <c r="CK415" s="193"/>
      <c r="CL415" s="193"/>
      <c r="CM415" s="193"/>
      <c r="CN415" s="294"/>
      <c r="CO415" s="294"/>
      <c r="CP415" s="294"/>
      <c r="CQ415" s="294"/>
      <c r="CR415" s="294"/>
      <c r="CS415" s="294"/>
      <c r="CT415" s="412" t="s">
        <v>160</v>
      </c>
      <c r="CU415" s="294"/>
      <c r="CV415" s="294"/>
      <c r="CW415" s="294"/>
      <c r="CX415" s="294"/>
      <c r="CY415" s="294"/>
      <c r="CZ415" s="294"/>
      <c r="DA415" s="294"/>
      <c r="DB415" s="294"/>
    </row>
    <row r="416" customFormat="false" ht="61.5" hidden="false" customHeight="true" outlineLevel="0" collapsed="false">
      <c r="BT416" s="193"/>
      <c r="BU416" s="193"/>
      <c r="BV416" s="193"/>
      <c r="BW416" s="193"/>
      <c r="BX416" s="193"/>
      <c r="BY416" s="193"/>
      <c r="BZ416" s="193"/>
      <c r="CA416" s="193"/>
      <c r="CB416" s="193"/>
      <c r="CC416" s="193"/>
      <c r="CD416" s="193"/>
      <c r="CE416" s="193"/>
      <c r="CF416" s="193"/>
      <c r="CG416" s="193"/>
      <c r="CH416" s="193"/>
      <c r="CI416" s="193"/>
      <c r="CJ416" s="193"/>
      <c r="CK416" s="193"/>
      <c r="CL416" s="193"/>
      <c r="CM416" s="193"/>
      <c r="CN416" s="294"/>
      <c r="CO416" s="294"/>
      <c r="CP416" s="294"/>
      <c r="CQ416" s="294"/>
      <c r="CR416" s="294"/>
      <c r="CS416" s="294"/>
      <c r="CT416" s="416" t="str">
        <f aca="false">IF($V$195="","",IF(AND($S$206&gt;0,$V$195="All Values"),"Given the variables you have entered, Micotil as the 1st-line BRD treatment has an economic advantage compared to the alternate 1st-line BRD treatment no matter what the morbidity rate.",IF(AND($S$206&lt;0,$V$195="All Values"),"Given the variables you have entered, the alternate 1st-line BRD treatment has an economic advantage compared to Micotil no matter what the morbidity rate.",IF(AND($S$206&gt;0,$V$195&gt;0),"Given the variables you have entered, Micotil as the 1st-line BRD treatment has an economic advantage compared to the alternate 1st-line BRD treatment until the morbidity rate reaches "&amp;TEXT($V$195,"#.##%")&amp;" .",IF(AND($S$206&lt;0,$V$195&gt;0),"Given the variables you have entered, Micotil as the 1st-line BRD treatment will have an economic advantage compared to the alternate 1st-line BRD treatment if the morbidity rate reaches "&amp;TEXT($V$195,"#.##%")&amp;" .","")))))</f>
        <v/>
      </c>
      <c r="CU416" s="294"/>
      <c r="CV416" s="294"/>
      <c r="CW416" s="294"/>
      <c r="CX416" s="294"/>
      <c r="CY416" s="294"/>
      <c r="CZ416" s="294"/>
      <c r="DA416" s="294"/>
      <c r="DB416" s="294"/>
    </row>
    <row r="417" customFormat="false" ht="18" hidden="false" customHeight="true" outlineLevel="0" collapsed="false">
      <c r="BT417" s="193"/>
      <c r="BU417" s="193"/>
      <c r="BV417" s="193"/>
      <c r="BW417" s="193"/>
      <c r="BX417" s="193"/>
      <c r="BY417" s="193"/>
      <c r="BZ417" s="193"/>
      <c r="CA417" s="193"/>
      <c r="CB417" s="193"/>
      <c r="CC417" s="193"/>
      <c r="CD417" s="193"/>
      <c r="CE417" s="193"/>
      <c r="CF417" s="193"/>
      <c r="CG417" s="193"/>
      <c r="CH417" s="193"/>
      <c r="CI417" s="193"/>
      <c r="CJ417" s="193"/>
      <c r="CK417" s="193"/>
      <c r="CL417" s="193"/>
      <c r="CM417" s="193"/>
      <c r="CN417" s="294"/>
      <c r="CO417" s="294"/>
      <c r="CP417" s="294"/>
      <c r="CQ417" s="294"/>
      <c r="CR417" s="294"/>
      <c r="CS417" s="294"/>
      <c r="CT417" s="414"/>
      <c r="CU417" s="294"/>
      <c r="CV417" s="294"/>
      <c r="CW417" s="294"/>
      <c r="CX417" s="294"/>
      <c r="CY417" s="294"/>
      <c r="CZ417" s="294"/>
      <c r="DA417" s="294"/>
      <c r="DB417" s="294"/>
    </row>
    <row r="418" customFormat="false" ht="18" hidden="false" customHeight="true" outlineLevel="0" collapsed="false">
      <c r="BT418" s="193"/>
      <c r="BU418" s="193"/>
      <c r="BV418" s="193"/>
      <c r="BW418" s="193"/>
      <c r="BX418" s="193"/>
      <c r="BY418" s="193"/>
      <c r="BZ418" s="193"/>
      <c r="CA418" s="193"/>
      <c r="CB418" s="193"/>
      <c r="CC418" s="193"/>
      <c r="CD418" s="193"/>
      <c r="CE418" s="193"/>
      <c r="CF418" s="193"/>
      <c r="CG418" s="193"/>
      <c r="CH418" s="193"/>
      <c r="CI418" s="193"/>
      <c r="CJ418" s="193"/>
      <c r="CK418" s="193"/>
      <c r="CL418" s="193"/>
      <c r="CM418" s="193"/>
      <c r="CN418" s="294"/>
      <c r="CO418" s="294"/>
      <c r="CP418" s="294"/>
      <c r="CQ418" s="294"/>
      <c r="CR418" s="294"/>
      <c r="CS418" s="294"/>
      <c r="CT418" s="412" t="s">
        <v>275</v>
      </c>
      <c r="CU418" s="294"/>
      <c r="CV418" s="294"/>
      <c r="CW418" s="294"/>
      <c r="CX418" s="294"/>
      <c r="CY418" s="294"/>
      <c r="CZ418" s="294"/>
      <c r="DA418" s="294"/>
      <c r="DB418" s="294"/>
    </row>
    <row r="419" customFormat="false" ht="64.5" hidden="false" customHeight="true" outlineLevel="0" collapsed="false">
      <c r="BT419" s="193"/>
      <c r="BU419" s="193"/>
      <c r="BV419" s="193"/>
      <c r="BW419" s="193"/>
      <c r="BX419" s="193"/>
      <c r="BY419" s="193"/>
      <c r="BZ419" s="193"/>
      <c r="CA419" s="193"/>
      <c r="CB419" s="193"/>
      <c r="CC419" s="193"/>
      <c r="CD419" s="193"/>
      <c r="CE419" s="193"/>
      <c r="CF419" s="193"/>
      <c r="CG419" s="193"/>
      <c r="CH419" s="193"/>
      <c r="CI419" s="193"/>
      <c r="CJ419" s="193"/>
      <c r="CK419" s="193"/>
      <c r="CL419" s="193"/>
      <c r="CM419" s="193"/>
      <c r="CN419" s="294"/>
      <c r="CO419" s="294"/>
      <c r="CP419" s="294"/>
      <c r="CQ419" s="294"/>
      <c r="CR419" s="294"/>
      <c r="CS419" s="294"/>
      <c r="CT419" s="416" t="str">
        <f aca="false">IF($V$197="","",IF(AND($S$206&gt;0,$V$197="All Values"),"Given the variables you have entered, Micotil as the 1st-line BRD treatment has an economic advantage compared to the alternate 1st-line BRD treatment no matter what the re-pull rate.",IF(AND($S$206&lt;0,$V$197="All Values"),"Given the variables you have entered, the alternate 1st-line BRD treatment has an economic advantage compared to Micotil no matter what the re-pull rate.",IF(AND($S$206&gt;0,$V$197&gt;0),"Given the variables you have entered, Micotil as the 1st-line BRD treatment has an economic advantage compared to the alternate 1st-line BRD treatment until the re-pull rate reaches "&amp;TEXT($V$197,"#.##%")&amp;" .",IF(AND($S$206&lt;0,$V$197&gt;0),"Given the variables you have entered, Micotil as the 1st-line BRD treatment will have an economic advantage compared to the alternate 1st-line BRD treatment if the re-pull rate reaches "&amp;TEXT($V$197,"#.##%")&amp;" .","")))))</f>
        <v/>
      </c>
      <c r="CU419" s="294"/>
      <c r="CV419" s="294"/>
      <c r="CW419" s="294"/>
      <c r="CX419" s="294"/>
      <c r="CY419" s="294"/>
      <c r="CZ419" s="294"/>
      <c r="DA419" s="294"/>
      <c r="DB419" s="294"/>
    </row>
    <row r="420" customFormat="false" ht="18" hidden="false" customHeight="true" outlineLevel="0" collapsed="false">
      <c r="BT420" s="193"/>
      <c r="BU420" s="193"/>
      <c r="BV420" s="193"/>
      <c r="BW420" s="193"/>
      <c r="BX420" s="193"/>
      <c r="BY420" s="193"/>
      <c r="BZ420" s="193"/>
      <c r="CA420" s="193"/>
      <c r="CB420" s="193"/>
      <c r="CC420" s="193"/>
      <c r="CD420" s="193"/>
      <c r="CE420" s="193"/>
      <c r="CF420" s="193"/>
      <c r="CG420" s="193"/>
      <c r="CH420" s="193"/>
      <c r="CI420" s="193"/>
      <c r="CJ420" s="193"/>
      <c r="CK420" s="193"/>
      <c r="CL420" s="193"/>
      <c r="CM420" s="193"/>
      <c r="CN420" s="294"/>
      <c r="CO420" s="294"/>
      <c r="CP420" s="294"/>
      <c r="CQ420" s="294"/>
      <c r="CR420" s="294"/>
      <c r="CS420" s="294"/>
      <c r="CT420" s="414"/>
      <c r="CU420" s="294"/>
      <c r="CV420" s="294"/>
      <c r="CW420" s="294"/>
      <c r="CX420" s="294"/>
      <c r="CY420" s="294"/>
      <c r="CZ420" s="294"/>
      <c r="DA420" s="294"/>
      <c r="DB420" s="294"/>
    </row>
    <row r="421" customFormat="false" ht="18" hidden="false" customHeight="true" outlineLevel="0" collapsed="false">
      <c r="BT421" s="193"/>
      <c r="BU421" s="193"/>
      <c r="BV421" s="193"/>
      <c r="BW421" s="193"/>
      <c r="BX421" s="193"/>
      <c r="BY421" s="193"/>
      <c r="BZ421" s="193"/>
      <c r="CA421" s="193"/>
      <c r="CB421" s="193"/>
      <c r="CC421" s="193"/>
      <c r="CD421" s="193"/>
      <c r="CE421" s="193"/>
      <c r="CF421" s="193"/>
      <c r="CG421" s="193"/>
      <c r="CH421" s="193"/>
      <c r="CI421" s="193"/>
      <c r="CJ421" s="193"/>
      <c r="CK421" s="193"/>
      <c r="CL421" s="193"/>
      <c r="CM421" s="193"/>
      <c r="CN421" s="294"/>
      <c r="CO421" s="294"/>
      <c r="CP421" s="294"/>
      <c r="CQ421" s="294"/>
      <c r="CR421" s="294"/>
      <c r="CS421" s="294"/>
      <c r="CT421" s="412" t="s">
        <v>276</v>
      </c>
      <c r="CU421" s="294"/>
      <c r="CV421" s="294"/>
      <c r="CW421" s="294"/>
      <c r="CX421" s="294"/>
      <c r="CY421" s="294"/>
      <c r="CZ421" s="294"/>
      <c r="DA421" s="294"/>
      <c r="DB421" s="294"/>
    </row>
    <row r="422" customFormat="false" ht="64.5" hidden="false" customHeight="true" outlineLevel="0" collapsed="false">
      <c r="BT422" s="193"/>
      <c r="BU422" s="193"/>
      <c r="BV422" s="193"/>
      <c r="BW422" s="193"/>
      <c r="BX422" s="193"/>
      <c r="BY422" s="193"/>
      <c r="BZ422" s="193"/>
      <c r="CA422" s="193"/>
      <c r="CB422" s="193"/>
      <c r="CC422" s="193"/>
      <c r="CD422" s="193"/>
      <c r="CE422" s="193"/>
      <c r="CF422" s="193"/>
      <c r="CG422" s="193"/>
      <c r="CH422" s="193"/>
      <c r="CI422" s="193"/>
      <c r="CJ422" s="193"/>
      <c r="CK422" s="193"/>
      <c r="CL422" s="193"/>
      <c r="CM422" s="193"/>
      <c r="CN422" s="294"/>
      <c r="CO422" s="294"/>
      <c r="CP422" s="294"/>
      <c r="CQ422" s="294"/>
      <c r="CR422" s="294"/>
      <c r="CS422" s="294"/>
      <c r="CT422" s="416" t="str">
        <f aca="false">IF($V$199="","",IF(AND($S$206&gt;0,$V$199="All Values"),"Given the variables you have entered, Micotil as the 1st-line BRD treatment has an economic advantage compared to the alternate 1st-line BRD treatment no matter what the mortality rate.",IF(AND($S$206&lt;0,$V$199="All Values"),"Given the variables you have entered, the alternate 1st-line BRD treatment has an economic advantage compared to Micotil no matter what the mortality rate.",IF(AND($S$206&gt;0,$V$199&gt;0),"Given the variables you have entered, Micotil as the 1st-line BRD treatment has an economic advantage compared to the alternate 1st-line BRD treatment until the mortality rate reaches "&amp;TEXT($V$199,"#.##%")&amp;" .",IF(AND($S$206&lt;0,$V$199&gt;0),"Given the variables you have entered, Micotil as the 1st-line BRD treatment will have an economic advantage compared to the alternate 1st-line BRD treatment if the mortality rate reaches "&amp;TEXT($V$199,"#.##%")&amp;" .","")))))</f>
        <v/>
      </c>
      <c r="CU422" s="294"/>
      <c r="CV422" s="294"/>
      <c r="CW422" s="294"/>
      <c r="CX422" s="294"/>
      <c r="CY422" s="294"/>
      <c r="CZ422" s="294"/>
      <c r="DA422" s="294"/>
      <c r="DB422" s="294"/>
    </row>
    <row r="423" customFormat="false" ht="18" hidden="false" customHeight="true" outlineLevel="0" collapsed="false">
      <c r="BT423" s="193"/>
      <c r="BU423" s="193"/>
      <c r="BV423" s="193"/>
      <c r="BW423" s="193"/>
      <c r="BX423" s="193"/>
      <c r="BY423" s="193"/>
      <c r="BZ423" s="193"/>
      <c r="CA423" s="193"/>
      <c r="CB423" s="193"/>
      <c r="CC423" s="193"/>
      <c r="CD423" s="193"/>
      <c r="CE423" s="193"/>
      <c r="CF423" s="193"/>
      <c r="CG423" s="193"/>
      <c r="CH423" s="193"/>
      <c r="CI423" s="193"/>
      <c r="CJ423" s="193"/>
      <c r="CK423" s="193"/>
      <c r="CL423" s="193"/>
      <c r="CM423" s="193"/>
      <c r="CN423" s="294"/>
      <c r="CO423" s="294"/>
      <c r="CP423" s="294"/>
      <c r="CQ423" s="294"/>
      <c r="CR423" s="294"/>
      <c r="CS423" s="294"/>
      <c r="CT423" s="414"/>
      <c r="CU423" s="294"/>
      <c r="CV423" s="294"/>
      <c r="CW423" s="294"/>
      <c r="CX423" s="294"/>
      <c r="CY423" s="294"/>
      <c r="CZ423" s="294"/>
      <c r="DA423" s="294"/>
      <c r="DB423" s="294"/>
    </row>
    <row r="424" customFormat="false" ht="18" hidden="false" customHeight="true" outlineLevel="0" collapsed="false">
      <c r="BT424" s="193"/>
      <c r="BU424" s="193"/>
      <c r="BV424" s="193"/>
      <c r="BW424" s="193"/>
      <c r="BX424" s="193"/>
      <c r="BY424" s="193"/>
      <c r="BZ424" s="193"/>
      <c r="CA424" s="193"/>
      <c r="CB424" s="193"/>
      <c r="CC424" s="193"/>
      <c r="CD424" s="193"/>
      <c r="CE424" s="193"/>
      <c r="CF424" s="193"/>
      <c r="CG424" s="193"/>
      <c r="CH424" s="193"/>
      <c r="CI424" s="193"/>
      <c r="CJ424" s="193"/>
      <c r="CK424" s="193"/>
      <c r="CL424" s="193"/>
      <c r="CM424" s="193"/>
      <c r="CN424" s="294"/>
      <c r="CO424" s="294"/>
      <c r="CP424" s="294"/>
      <c r="CQ424" s="294"/>
      <c r="CR424" s="294"/>
      <c r="CS424" s="294"/>
      <c r="CT424" s="412" t="s">
        <v>130</v>
      </c>
      <c r="CU424" s="294"/>
      <c r="CV424" s="294"/>
      <c r="CW424" s="294"/>
      <c r="CX424" s="294"/>
      <c r="CY424" s="294"/>
      <c r="CZ424" s="294"/>
      <c r="DA424" s="294"/>
      <c r="DB424" s="294"/>
    </row>
    <row r="425" customFormat="false" ht="64.5" hidden="false" customHeight="true" outlineLevel="0" collapsed="false">
      <c r="BT425" s="193"/>
      <c r="BU425" s="193"/>
      <c r="BV425" s="193"/>
      <c r="BW425" s="193"/>
      <c r="BX425" s="193"/>
      <c r="BY425" s="193"/>
      <c r="BZ425" s="193"/>
      <c r="CA425" s="193"/>
      <c r="CB425" s="193"/>
      <c r="CC425" s="193"/>
      <c r="CD425" s="193"/>
      <c r="CE425" s="193"/>
      <c r="CF425" s="193"/>
      <c r="CG425" s="193"/>
      <c r="CH425" s="193"/>
      <c r="CI425" s="193"/>
      <c r="CJ425" s="193"/>
      <c r="CK425" s="193"/>
      <c r="CL425" s="193"/>
      <c r="CM425" s="193"/>
      <c r="CN425" s="294"/>
      <c r="CO425" s="294"/>
      <c r="CP425" s="294"/>
      <c r="CQ425" s="294"/>
      <c r="CR425" s="294"/>
      <c r="CS425" s="294"/>
      <c r="CT425" s="416" t="str">
        <f aca="false">IF($T$207="","",IF($S$206&gt;0,"Given the variables you have entered, Micotil as the 1st-line BRD treatment has an economic advantage compared to the alternate treatment until live price drops to "&amp;TEXT($T$207,"$#.##")&amp;" /cwt.",IF($S$206&lt;0,"Given the variables you have entered, Micotil  as the 1st-line BRD treatment has an economic advantage compared to the alternate treatment if the live price reaches "&amp;TEXT($T$207,"$#.##")&amp;" /cwt.")))</f>
        <v/>
      </c>
      <c r="CU425" s="294"/>
      <c r="CV425" s="294"/>
      <c r="CW425" s="294"/>
      <c r="CX425" s="294"/>
      <c r="CY425" s="294"/>
      <c r="CZ425" s="294"/>
      <c r="DA425" s="294"/>
      <c r="DB425" s="294"/>
    </row>
    <row r="426" customFormat="false" ht="18" hidden="false" customHeight="true" outlineLevel="0" collapsed="false">
      <c r="BT426" s="193"/>
      <c r="BU426" s="193"/>
      <c r="BV426" s="193"/>
      <c r="BW426" s="193"/>
      <c r="BX426" s="193"/>
      <c r="BY426" s="193"/>
      <c r="BZ426" s="193"/>
      <c r="CA426" s="193"/>
      <c r="CB426" s="193"/>
      <c r="CC426" s="193"/>
      <c r="CD426" s="193"/>
      <c r="CE426" s="193"/>
      <c r="CF426" s="193"/>
      <c r="CG426" s="193"/>
      <c r="CH426" s="193"/>
      <c r="CI426" s="193"/>
      <c r="CJ426" s="193"/>
      <c r="CK426" s="193"/>
      <c r="CL426" s="193"/>
      <c r="CM426" s="193"/>
      <c r="CN426" s="294"/>
      <c r="CO426" s="294"/>
      <c r="CP426" s="294"/>
      <c r="CQ426" s="294"/>
      <c r="CR426" s="294"/>
      <c r="CS426" s="294"/>
      <c r="CT426" s="414"/>
      <c r="CU426" s="294"/>
      <c r="CV426" s="294"/>
      <c r="CW426" s="294"/>
      <c r="CX426" s="294"/>
      <c r="CY426" s="294"/>
      <c r="CZ426" s="294"/>
      <c r="DA426" s="294"/>
      <c r="DB426" s="294"/>
    </row>
    <row r="427" customFormat="false" ht="18" hidden="false" customHeight="true" outlineLevel="0" collapsed="false">
      <c r="BT427" s="193"/>
      <c r="BU427" s="193"/>
      <c r="BV427" s="193"/>
      <c r="BW427" s="193"/>
      <c r="BX427" s="193"/>
      <c r="BY427" s="193"/>
      <c r="BZ427" s="193"/>
      <c r="CA427" s="193"/>
      <c r="CB427" s="193"/>
      <c r="CC427" s="193"/>
      <c r="CD427" s="193"/>
      <c r="CE427" s="193"/>
      <c r="CF427" s="193"/>
      <c r="CG427" s="193"/>
      <c r="CH427" s="193"/>
      <c r="CI427" s="193"/>
      <c r="CJ427" s="193"/>
      <c r="CK427" s="193"/>
      <c r="CL427" s="193"/>
      <c r="CM427" s="193"/>
      <c r="CN427" s="294"/>
      <c r="CO427" s="294"/>
      <c r="CP427" s="294"/>
      <c r="CQ427" s="294"/>
      <c r="CR427" s="294"/>
      <c r="CS427" s="294"/>
      <c r="CT427" s="412" t="s">
        <v>131</v>
      </c>
      <c r="CU427" s="294"/>
      <c r="CV427" s="294"/>
      <c r="CW427" s="294"/>
      <c r="CX427" s="294"/>
      <c r="CY427" s="294"/>
      <c r="CZ427" s="294"/>
      <c r="DA427" s="294"/>
      <c r="DB427" s="294"/>
    </row>
    <row r="428" customFormat="false" ht="64.5" hidden="false" customHeight="true" outlineLevel="0" collapsed="false">
      <c r="BT428" s="193"/>
      <c r="BU428" s="193"/>
      <c r="BV428" s="193"/>
      <c r="BW428" s="193"/>
      <c r="BX428" s="193"/>
      <c r="BY428" s="193"/>
      <c r="BZ428" s="193"/>
      <c r="CA428" s="193"/>
      <c r="CB428" s="193"/>
      <c r="CC428" s="193"/>
      <c r="CD428" s="193"/>
      <c r="CE428" s="193"/>
      <c r="CF428" s="193"/>
      <c r="CG428" s="193"/>
      <c r="CH428" s="193"/>
      <c r="CI428" s="193"/>
      <c r="CJ428" s="193"/>
      <c r="CK428" s="193"/>
      <c r="CL428" s="193"/>
      <c r="CM428" s="193"/>
      <c r="CN428" s="294"/>
      <c r="CO428" s="294"/>
      <c r="CP428" s="294"/>
      <c r="CQ428" s="294"/>
      <c r="CR428" s="294"/>
      <c r="CS428" s="294"/>
      <c r="CT428" s="415" t="str">
        <f aca="false">IF($T$212="","",IF($S$211&gt;0,"Given the variables you have entered, Micotil as the 1st-line BRD treatment has an economic advantage compared to the alternate treatment until carcass price drops to "&amp;TEXT($T$212,"$#.##")&amp;" /cwt.",IF($S$211&lt;0,"Given the variables you have entered, Micotil  as the 1st-line BRD treatment has an economic advantage compared to the alternate treatment if the carcass price reaches "&amp;TEXT($T$212,"$#.##")&amp;" /cwt.")))</f>
        <v/>
      </c>
      <c r="CU428" s="294"/>
      <c r="CV428" s="294"/>
      <c r="CW428" s="294"/>
      <c r="CX428" s="294"/>
      <c r="CY428" s="294"/>
      <c r="CZ428" s="294"/>
      <c r="DA428" s="294"/>
      <c r="DB428" s="294"/>
      <c r="DK428" s="294"/>
      <c r="DL428" s="294"/>
      <c r="DM428" s="294"/>
      <c r="DN428" s="294"/>
      <c r="DO428" s="294"/>
      <c r="DP428" s="294"/>
      <c r="DQ428" s="294"/>
      <c r="DR428" s="294"/>
      <c r="DS428" s="294"/>
      <c r="DT428" s="294"/>
      <c r="DU428" s="294"/>
      <c r="DV428" s="294"/>
      <c r="DW428" s="294"/>
      <c r="DX428" s="294"/>
      <c r="DY428" s="294"/>
      <c r="DZ428" s="294"/>
    </row>
    <row r="429" customFormat="false" ht="18" hidden="false" customHeight="true" outlineLevel="0" collapsed="false">
      <c r="BT429" s="193"/>
      <c r="BU429" s="193"/>
      <c r="BV429" s="193"/>
      <c r="BW429" s="193"/>
      <c r="BX429" s="193"/>
      <c r="BY429" s="193"/>
      <c r="BZ429" s="193"/>
      <c r="CA429" s="193"/>
      <c r="CB429" s="193"/>
      <c r="CC429" s="193"/>
      <c r="CD429" s="193"/>
      <c r="CE429" s="193"/>
      <c r="CF429" s="193"/>
      <c r="CG429" s="193"/>
      <c r="CH429" s="193"/>
      <c r="CI429" s="193"/>
      <c r="CJ429" s="193"/>
      <c r="CK429" s="193"/>
      <c r="CL429" s="193"/>
      <c r="CM429" s="193"/>
      <c r="CN429" s="294"/>
      <c r="CO429" s="294"/>
      <c r="CP429" s="294"/>
      <c r="CQ429" s="294"/>
      <c r="CR429" s="294"/>
      <c r="CS429" s="294"/>
      <c r="CT429" s="414"/>
      <c r="CU429" s="294"/>
      <c r="CV429" s="294"/>
      <c r="CW429" s="294"/>
      <c r="CX429" s="294"/>
      <c r="CY429" s="294"/>
      <c r="CZ429" s="294"/>
      <c r="DA429" s="294"/>
      <c r="DB429" s="294"/>
      <c r="DK429" s="294"/>
      <c r="DL429" s="294"/>
      <c r="DM429" s="294"/>
      <c r="DN429" s="294"/>
      <c r="DO429" s="294"/>
      <c r="DP429" s="294"/>
      <c r="DQ429" s="294"/>
      <c r="DR429" s="294"/>
      <c r="DS429" s="294"/>
      <c r="DT429" s="294"/>
      <c r="DU429" s="294"/>
      <c r="DV429" s="294"/>
      <c r="DW429" s="294"/>
      <c r="DX429" s="294"/>
      <c r="DY429" s="294"/>
      <c r="DZ429" s="294"/>
    </row>
    <row r="430" customFormat="false" ht="18" hidden="false" customHeight="true" outlineLevel="0" collapsed="false">
      <c r="BT430" s="193"/>
      <c r="BU430" s="193"/>
      <c r="BV430" s="193"/>
      <c r="BW430" s="193"/>
      <c r="BX430" s="193"/>
      <c r="BY430" s="193"/>
      <c r="BZ430" s="193"/>
      <c r="CA430" s="193"/>
      <c r="CB430" s="193"/>
      <c r="CC430" s="193"/>
      <c r="CD430" s="193"/>
      <c r="CE430" s="193"/>
      <c r="CF430" s="193"/>
      <c r="CG430" s="193"/>
      <c r="CH430" s="193"/>
      <c r="CI430" s="193"/>
      <c r="CJ430" s="193"/>
      <c r="CK430" s="193"/>
      <c r="CL430" s="193"/>
      <c r="CM430" s="193"/>
      <c r="CN430" s="294"/>
      <c r="CO430" s="294"/>
      <c r="CP430" s="294"/>
      <c r="CQ430" s="294"/>
      <c r="CR430" s="294"/>
      <c r="CS430" s="294"/>
      <c r="CT430" s="412" t="s">
        <v>132</v>
      </c>
      <c r="CU430" s="294"/>
      <c r="CV430" s="294"/>
      <c r="CW430" s="294"/>
      <c r="CX430" s="294"/>
      <c r="CY430" s="294"/>
      <c r="CZ430" s="294"/>
      <c r="DA430" s="294"/>
      <c r="DB430" s="294"/>
      <c r="DK430" s="294"/>
      <c r="DL430" s="294"/>
      <c r="DM430" s="294"/>
      <c r="DN430" s="294"/>
      <c r="DO430" s="294"/>
      <c r="DP430" s="294"/>
      <c r="DQ430" s="294"/>
      <c r="DR430" s="294"/>
      <c r="DS430" s="294"/>
      <c r="DT430" s="294"/>
      <c r="DU430" s="294"/>
      <c r="DV430" s="294"/>
      <c r="DW430" s="294"/>
      <c r="DX430" s="294"/>
      <c r="DY430" s="294"/>
      <c r="DZ430" s="294"/>
    </row>
    <row r="431" customFormat="false" ht="62.25" hidden="false" customHeight="true" outlineLevel="0" collapsed="false">
      <c r="BT431" s="193"/>
      <c r="BU431" s="193"/>
      <c r="BV431" s="193"/>
      <c r="BW431" s="193"/>
      <c r="BX431" s="193"/>
      <c r="BY431" s="193"/>
      <c r="BZ431" s="193"/>
      <c r="CA431" s="193"/>
      <c r="CB431" s="193"/>
      <c r="CC431" s="193"/>
      <c r="CD431" s="193"/>
      <c r="CE431" s="193"/>
      <c r="CF431" s="193"/>
      <c r="CG431" s="193"/>
      <c r="CH431" s="193"/>
      <c r="CI431" s="193"/>
      <c r="CJ431" s="193"/>
      <c r="CK431" s="193"/>
      <c r="CL431" s="193"/>
      <c r="CM431" s="193"/>
      <c r="CN431" s="294"/>
      <c r="CO431" s="294"/>
      <c r="CP431" s="294"/>
      <c r="CQ431" s="294"/>
      <c r="CR431" s="294"/>
      <c r="CS431" s="294"/>
      <c r="CT431" s="416" t="str">
        <f aca="false">IF($T$217="","",IF($S$216&gt;0,"Given the variables you have entered, Micotil as the 1st-line BRD treatment has an economic advantage compared to the alternate treatment until the base carcass price drops to "&amp;TEXT($T$217,"$#.##")&amp;" /cwt.",IF($S$216&lt;0,"Given the variables you have entered, Micotil  as the 1st-line BRD treatment has an economic advantage compared to the alternate treatment if the base carcass price reaches "&amp;TEXT($T$217,"$#.##")&amp;" /cwt.")))</f>
        <v/>
      </c>
      <c r="CU431" s="294"/>
      <c r="CV431" s="294"/>
      <c r="CW431" s="294"/>
      <c r="CX431" s="294"/>
      <c r="CY431" s="294"/>
      <c r="CZ431" s="294"/>
      <c r="DA431" s="294"/>
      <c r="DB431" s="294"/>
      <c r="DK431" s="294"/>
      <c r="DL431" s="294"/>
      <c r="DM431" s="294"/>
      <c r="DN431" s="294"/>
      <c r="DO431" s="294"/>
      <c r="DP431" s="294"/>
      <c r="DQ431" s="294"/>
      <c r="DR431" s="294"/>
      <c r="DS431" s="294"/>
      <c r="DT431" s="294"/>
      <c r="DU431" s="294"/>
      <c r="DV431" s="294"/>
      <c r="DW431" s="294"/>
      <c r="DX431" s="294"/>
      <c r="DY431" s="294"/>
      <c r="DZ431" s="294"/>
    </row>
    <row r="432" customFormat="false" ht="20.25" hidden="false" customHeight="true" outlineLevel="0" collapsed="false">
      <c r="BT432" s="193"/>
      <c r="BU432" s="193"/>
      <c r="BV432" s="193"/>
      <c r="BW432" s="193"/>
      <c r="BX432" s="193"/>
      <c r="BY432" s="193"/>
      <c r="BZ432" s="193"/>
      <c r="CA432" s="193"/>
      <c r="CB432" s="193"/>
      <c r="CC432" s="193"/>
      <c r="CD432" s="193"/>
      <c r="CE432" s="193"/>
      <c r="CF432" s="193"/>
      <c r="CG432" s="193"/>
      <c r="CH432" s="193"/>
      <c r="CI432" s="193"/>
      <c r="CJ432" s="193"/>
      <c r="CK432" s="193"/>
      <c r="CL432" s="193"/>
      <c r="CM432" s="193"/>
      <c r="CN432" s="294"/>
      <c r="CO432" s="294"/>
      <c r="CP432" s="294"/>
      <c r="CQ432" s="294"/>
      <c r="CR432" s="294"/>
      <c r="CS432" s="294"/>
      <c r="CT432" s="417"/>
      <c r="CU432" s="294"/>
      <c r="CV432" s="294"/>
      <c r="CW432" s="294"/>
      <c r="CX432" s="294"/>
      <c r="CY432" s="294"/>
      <c r="CZ432" s="294"/>
      <c r="DA432" s="294"/>
      <c r="DB432" s="294"/>
      <c r="DK432" s="294"/>
      <c r="DL432" s="294"/>
      <c r="DM432" s="294"/>
      <c r="DN432" s="294"/>
      <c r="DO432" s="294"/>
      <c r="DP432" s="294"/>
      <c r="DQ432" s="294"/>
      <c r="DR432" s="294"/>
      <c r="DS432" s="294"/>
      <c r="DT432" s="294"/>
      <c r="DU432" s="294"/>
      <c r="DV432" s="294"/>
      <c r="DW432" s="294"/>
      <c r="DX432" s="294"/>
      <c r="DY432" s="294"/>
      <c r="DZ432" s="294"/>
    </row>
    <row r="433" customFormat="false" ht="18" hidden="false" customHeight="true" outlineLevel="0" collapsed="false">
      <c r="BT433" s="193"/>
      <c r="BU433" s="193"/>
      <c r="BV433" s="193"/>
      <c r="BW433" s="193"/>
      <c r="BX433" s="193"/>
      <c r="BY433" s="193"/>
      <c r="BZ433" s="193"/>
      <c r="CA433" s="193"/>
      <c r="CB433" s="193"/>
      <c r="CC433" s="193"/>
      <c r="CD433" s="193"/>
      <c r="CE433" s="193"/>
      <c r="CF433" s="193"/>
      <c r="CG433" s="193"/>
      <c r="CH433" s="193"/>
      <c r="CI433" s="193"/>
      <c r="CJ433" s="193"/>
      <c r="CK433" s="193"/>
      <c r="CL433" s="193"/>
      <c r="CM433" s="193"/>
      <c r="CN433" s="294"/>
      <c r="CO433" s="294"/>
      <c r="CP433" s="294"/>
      <c r="CQ433" s="294"/>
      <c r="CR433" s="294"/>
      <c r="CS433" s="294"/>
      <c r="CT433" s="294"/>
      <c r="CU433" s="294"/>
      <c r="CV433" s="294"/>
      <c r="CW433" s="294"/>
      <c r="CX433" s="294"/>
      <c r="CY433" s="294"/>
      <c r="CZ433" s="294"/>
      <c r="DA433" s="294"/>
      <c r="DB433" s="294"/>
      <c r="DK433" s="294"/>
      <c r="DL433" s="294"/>
      <c r="DM433" s="294"/>
      <c r="DN433" s="294"/>
      <c r="DO433" s="294"/>
      <c r="DP433" s="294"/>
      <c r="DQ433" s="294"/>
      <c r="DR433" s="294"/>
      <c r="DS433" s="294"/>
      <c r="DT433" s="294"/>
      <c r="DU433" s="294"/>
      <c r="DV433" s="294"/>
      <c r="DW433" s="294"/>
      <c r="DX433" s="294"/>
      <c r="DY433" s="294"/>
      <c r="DZ433" s="294"/>
    </row>
    <row r="434" customFormat="false" ht="18" hidden="false" customHeight="true" outlineLevel="0" collapsed="false">
      <c r="BT434" s="193"/>
      <c r="BU434" s="193"/>
      <c r="BV434" s="193"/>
      <c r="BW434" s="193"/>
      <c r="BX434" s="193"/>
      <c r="BY434" s="193"/>
      <c r="BZ434" s="193"/>
      <c r="CA434" s="193"/>
      <c r="CB434" s="193"/>
      <c r="CC434" s="193"/>
      <c r="CD434" s="193"/>
      <c r="CE434" s="193"/>
      <c r="CF434" s="193"/>
      <c r="CG434" s="193"/>
      <c r="CH434" s="193"/>
      <c r="CI434" s="193"/>
      <c r="CJ434" s="193"/>
      <c r="CK434" s="193"/>
      <c r="CL434" s="193"/>
      <c r="CM434" s="193"/>
      <c r="CN434" s="294"/>
      <c r="CO434" s="294"/>
      <c r="CP434" s="294"/>
      <c r="CQ434" s="294"/>
      <c r="CR434" s="294"/>
      <c r="CS434" s="294"/>
      <c r="CT434" s="294"/>
      <c r="CU434" s="294"/>
      <c r="CV434" s="294"/>
      <c r="CW434" s="294"/>
      <c r="CX434" s="294"/>
      <c r="CY434" s="294"/>
      <c r="CZ434" s="294"/>
      <c r="DA434" s="294"/>
      <c r="DB434" s="294"/>
      <c r="DK434" s="294"/>
      <c r="DL434" s="294"/>
      <c r="DM434" s="294"/>
      <c r="DN434" s="294"/>
      <c r="DO434" s="294"/>
      <c r="DP434" s="294"/>
      <c r="DQ434" s="294"/>
      <c r="DR434" s="294"/>
      <c r="DS434" s="294"/>
      <c r="DT434" s="294"/>
      <c r="DU434" s="294"/>
      <c r="DV434" s="294"/>
      <c r="DW434" s="294"/>
      <c r="DX434" s="294"/>
      <c r="DY434" s="294"/>
      <c r="DZ434" s="294"/>
    </row>
    <row r="435" customFormat="false" ht="18" hidden="false" customHeight="true" outlineLevel="0" collapsed="false">
      <c r="BT435" s="193"/>
      <c r="BU435" s="193"/>
      <c r="BV435" s="193"/>
      <c r="BW435" s="193"/>
      <c r="BX435" s="193"/>
      <c r="BY435" s="193"/>
      <c r="BZ435" s="193"/>
      <c r="CA435" s="193"/>
      <c r="CB435" s="193"/>
      <c r="CC435" s="193"/>
      <c r="CD435" s="193"/>
      <c r="CE435" s="193"/>
      <c r="CF435" s="193"/>
      <c r="CG435" s="193"/>
      <c r="CH435" s="193"/>
      <c r="CI435" s="193"/>
      <c r="CJ435" s="193"/>
      <c r="CK435" s="193"/>
      <c r="CL435" s="193"/>
      <c r="CM435" s="193"/>
      <c r="CN435" s="294"/>
      <c r="CO435" s="294"/>
      <c r="CP435" s="294"/>
      <c r="CQ435" s="294"/>
      <c r="CR435" s="294"/>
      <c r="CS435" s="294"/>
      <c r="CT435" s="294"/>
      <c r="CU435" s="294"/>
      <c r="CV435" s="294"/>
      <c r="CW435" s="294"/>
      <c r="CX435" s="294"/>
      <c r="CY435" s="294"/>
      <c r="CZ435" s="294"/>
      <c r="DA435" s="294"/>
      <c r="DB435" s="294"/>
      <c r="DK435" s="294"/>
      <c r="DL435" s="294"/>
      <c r="DM435" s="294"/>
      <c r="DN435" s="294"/>
      <c r="DO435" s="294"/>
      <c r="DP435" s="294"/>
      <c r="DQ435" s="294"/>
      <c r="DR435" s="294"/>
      <c r="DS435" s="294"/>
      <c r="DT435" s="294"/>
      <c r="DU435" s="294"/>
      <c r="DV435" s="294"/>
      <c r="DW435" s="294"/>
      <c r="DX435" s="294"/>
      <c r="DY435" s="294"/>
      <c r="DZ435" s="294"/>
    </row>
    <row r="436" customFormat="false" ht="18" hidden="false" customHeight="true" outlineLevel="0" collapsed="false">
      <c r="BT436" s="193"/>
      <c r="BU436" s="193"/>
      <c r="BV436" s="193"/>
      <c r="BW436" s="193"/>
      <c r="BX436" s="193"/>
      <c r="BY436" s="193"/>
      <c r="BZ436" s="193"/>
      <c r="CA436" s="193"/>
      <c r="CB436" s="193"/>
      <c r="CC436" s="193"/>
      <c r="CD436" s="193"/>
      <c r="CE436" s="193"/>
      <c r="CF436" s="193"/>
      <c r="CG436" s="193"/>
      <c r="CH436" s="193"/>
      <c r="CI436" s="193"/>
      <c r="CJ436" s="193"/>
      <c r="CK436" s="193"/>
      <c r="CL436" s="193"/>
      <c r="CM436" s="193"/>
      <c r="CN436" s="294"/>
      <c r="CO436" s="294"/>
      <c r="CP436" s="294"/>
      <c r="CQ436" s="294"/>
      <c r="CR436" s="294"/>
      <c r="CS436" s="294"/>
      <c r="CT436" s="294"/>
      <c r="CU436" s="294"/>
      <c r="CV436" s="294"/>
      <c r="CW436" s="294"/>
      <c r="CX436" s="294"/>
      <c r="CY436" s="294"/>
      <c r="CZ436" s="294"/>
      <c r="DA436" s="294"/>
      <c r="DB436" s="294"/>
      <c r="DK436" s="294"/>
      <c r="DL436" s="294"/>
      <c r="DM436" s="294"/>
      <c r="DN436" s="294"/>
      <c r="DO436" s="294"/>
      <c r="DP436" s="294"/>
      <c r="DQ436" s="294"/>
      <c r="DR436" s="294"/>
      <c r="DS436" s="294"/>
      <c r="DT436" s="294"/>
      <c r="DU436" s="294"/>
      <c r="DV436" s="294"/>
      <c r="DW436" s="294"/>
      <c r="DX436" s="294"/>
      <c r="DY436" s="294"/>
      <c r="DZ436" s="294"/>
    </row>
    <row r="437" customFormat="false" ht="18" hidden="false" customHeight="true" outlineLevel="0" collapsed="false">
      <c r="BT437" s="193"/>
      <c r="BU437" s="193"/>
      <c r="BV437" s="193"/>
      <c r="BW437" s="193"/>
      <c r="BX437" s="193"/>
      <c r="BY437" s="193"/>
      <c r="BZ437" s="193"/>
      <c r="CA437" s="193"/>
      <c r="CB437" s="193"/>
      <c r="CC437" s="193"/>
      <c r="CD437" s="193"/>
      <c r="CE437" s="193"/>
      <c r="CF437" s="193"/>
      <c r="CG437" s="193"/>
      <c r="CH437" s="193"/>
      <c r="CI437" s="193"/>
      <c r="CJ437" s="193"/>
      <c r="CK437" s="193"/>
      <c r="CL437" s="193"/>
      <c r="CM437" s="193"/>
      <c r="CN437" s="294"/>
      <c r="CO437" s="294"/>
      <c r="CP437" s="294"/>
      <c r="CQ437" s="294"/>
      <c r="CR437" s="294"/>
      <c r="CS437" s="294"/>
      <c r="CT437" s="294"/>
      <c r="CU437" s="294"/>
      <c r="CV437" s="294"/>
      <c r="CW437" s="294"/>
      <c r="CX437" s="294"/>
      <c r="CY437" s="294"/>
      <c r="CZ437" s="294"/>
      <c r="DA437" s="294"/>
      <c r="DB437" s="294"/>
      <c r="DK437" s="294"/>
      <c r="DL437" s="294"/>
      <c r="DM437" s="294"/>
      <c r="DN437" s="294"/>
      <c r="DO437" s="294"/>
      <c r="DP437" s="294"/>
      <c r="DQ437" s="294"/>
      <c r="DR437" s="294"/>
      <c r="DS437" s="294"/>
      <c r="DT437" s="294"/>
      <c r="DU437" s="294"/>
      <c r="DV437" s="294"/>
      <c r="DW437" s="294"/>
      <c r="DX437" s="294"/>
      <c r="DY437" s="294"/>
      <c r="DZ437" s="294"/>
    </row>
    <row r="438" customFormat="false" ht="18" hidden="false" customHeight="true" outlineLevel="0" collapsed="false">
      <c r="BT438" s="193"/>
      <c r="BU438" s="193"/>
      <c r="BV438" s="193"/>
      <c r="BW438" s="193"/>
      <c r="BX438" s="193"/>
      <c r="BY438" s="193"/>
      <c r="BZ438" s="193"/>
      <c r="CA438" s="193"/>
      <c r="CB438" s="193"/>
      <c r="CC438" s="193"/>
      <c r="CD438" s="193"/>
      <c r="CE438" s="193"/>
      <c r="CF438" s="193"/>
      <c r="CG438" s="193"/>
      <c r="CH438" s="193"/>
      <c r="CI438" s="193"/>
      <c r="CJ438" s="193"/>
      <c r="CK438" s="193"/>
      <c r="CL438" s="193"/>
      <c r="CM438" s="193"/>
      <c r="CN438" s="294"/>
      <c r="CO438" s="294"/>
      <c r="CP438" s="294"/>
      <c r="CQ438" s="294"/>
      <c r="CR438" s="294"/>
      <c r="CS438" s="294"/>
      <c r="CT438" s="294"/>
      <c r="CU438" s="294"/>
      <c r="CV438" s="294"/>
      <c r="CW438" s="294"/>
      <c r="CX438" s="294"/>
      <c r="CY438" s="294"/>
      <c r="CZ438" s="294"/>
      <c r="DA438" s="294"/>
      <c r="DB438" s="294"/>
      <c r="DK438" s="294"/>
      <c r="DL438" s="294"/>
      <c r="DM438" s="294"/>
      <c r="DN438" s="294"/>
      <c r="DO438" s="294"/>
      <c r="DP438" s="294"/>
      <c r="DQ438" s="294"/>
      <c r="DR438" s="294"/>
      <c r="DS438" s="294"/>
      <c r="DT438" s="294"/>
      <c r="DU438" s="294"/>
      <c r="DV438" s="294"/>
      <c r="DW438" s="294"/>
      <c r="DX438" s="294"/>
      <c r="DY438" s="294"/>
      <c r="DZ438" s="294"/>
    </row>
    <row r="439" customFormat="false" ht="18" hidden="false" customHeight="true" outlineLevel="0" collapsed="false">
      <c r="BT439" s="193"/>
      <c r="BU439" s="193"/>
      <c r="BV439" s="193"/>
      <c r="BW439" s="193"/>
      <c r="BX439" s="193"/>
      <c r="BY439" s="193"/>
      <c r="BZ439" s="193"/>
      <c r="CA439" s="193"/>
      <c r="CB439" s="193"/>
      <c r="CC439" s="193"/>
      <c r="CD439" s="193"/>
      <c r="CE439" s="193"/>
      <c r="CF439" s="193"/>
      <c r="CG439" s="193"/>
      <c r="CH439" s="193"/>
      <c r="CI439" s="193"/>
      <c r="CJ439" s="193"/>
      <c r="CK439" s="193"/>
      <c r="CL439" s="193"/>
      <c r="CM439" s="193"/>
      <c r="CN439" s="294"/>
      <c r="CO439" s="294"/>
      <c r="CP439" s="294"/>
      <c r="CQ439" s="294"/>
      <c r="CR439" s="294"/>
      <c r="CS439" s="294"/>
      <c r="CT439" s="294"/>
      <c r="CU439" s="294"/>
      <c r="CV439" s="294"/>
      <c r="CW439" s="294"/>
      <c r="CX439" s="294"/>
      <c r="CY439" s="294"/>
      <c r="CZ439" s="294"/>
      <c r="DA439" s="294"/>
      <c r="DB439" s="294"/>
      <c r="DK439" s="294"/>
      <c r="DL439" s="294"/>
      <c r="DM439" s="294"/>
      <c r="DN439" s="294"/>
      <c r="DO439" s="294"/>
      <c r="DP439" s="294"/>
      <c r="DQ439" s="294"/>
      <c r="DR439" s="294"/>
      <c r="DS439" s="294"/>
      <c r="DT439" s="294"/>
      <c r="DU439" s="294"/>
      <c r="DV439" s="294"/>
      <c r="DW439" s="294"/>
      <c r="DX439" s="294"/>
      <c r="DY439" s="294"/>
      <c r="DZ439" s="294"/>
    </row>
    <row r="440" customFormat="false" ht="18" hidden="false" customHeight="true" outlineLevel="0" collapsed="false">
      <c r="BT440" s="193"/>
      <c r="BU440" s="193"/>
      <c r="BV440" s="193"/>
      <c r="BW440" s="193"/>
      <c r="BX440" s="193"/>
      <c r="BY440" s="193"/>
      <c r="BZ440" s="193"/>
      <c r="CA440" s="193"/>
      <c r="CB440" s="193"/>
      <c r="CC440" s="193"/>
      <c r="CD440" s="193"/>
      <c r="CE440" s="193"/>
      <c r="CF440" s="193"/>
      <c r="CG440" s="193"/>
      <c r="CH440" s="193"/>
      <c r="CI440" s="193"/>
      <c r="CJ440" s="193"/>
      <c r="CK440" s="193"/>
      <c r="CL440" s="193"/>
      <c r="CM440" s="193"/>
      <c r="CN440" s="294"/>
      <c r="CO440" s="294"/>
      <c r="CP440" s="294"/>
      <c r="CQ440" s="294"/>
      <c r="CR440" s="294"/>
      <c r="CS440" s="294"/>
      <c r="CT440" s="294"/>
      <c r="CU440" s="294"/>
      <c r="CV440" s="294"/>
      <c r="CW440" s="294"/>
      <c r="CX440" s="294"/>
      <c r="CY440" s="294"/>
      <c r="CZ440" s="294"/>
      <c r="DA440" s="294"/>
      <c r="DB440" s="294"/>
      <c r="DK440" s="294"/>
      <c r="DL440" s="294"/>
      <c r="DM440" s="294"/>
      <c r="DN440" s="294"/>
      <c r="DO440" s="294"/>
      <c r="DP440" s="294"/>
      <c r="DQ440" s="294"/>
      <c r="DR440" s="294"/>
      <c r="DS440" s="294"/>
      <c r="DT440" s="294"/>
      <c r="DU440" s="294"/>
      <c r="DV440" s="294"/>
      <c r="DW440" s="294"/>
      <c r="DX440" s="294"/>
      <c r="DY440" s="294"/>
      <c r="DZ440" s="294"/>
    </row>
    <row r="441" customFormat="false" ht="18" hidden="false" customHeight="true" outlineLevel="0" collapsed="false">
      <c r="BT441" s="193"/>
      <c r="BU441" s="193"/>
      <c r="BV441" s="193"/>
      <c r="BW441" s="193"/>
      <c r="BX441" s="193"/>
      <c r="BY441" s="193"/>
      <c r="BZ441" s="193"/>
      <c r="CA441" s="193"/>
      <c r="CB441" s="193"/>
      <c r="CC441" s="193"/>
      <c r="CD441" s="193"/>
      <c r="CE441" s="193"/>
      <c r="CF441" s="193"/>
      <c r="CG441" s="193"/>
      <c r="CH441" s="193"/>
      <c r="CI441" s="193"/>
      <c r="CJ441" s="193"/>
      <c r="CK441" s="193"/>
      <c r="CL441" s="193"/>
      <c r="CM441" s="193"/>
      <c r="CN441" s="294"/>
      <c r="CO441" s="294"/>
      <c r="CP441" s="294"/>
      <c r="CQ441" s="294"/>
      <c r="CR441" s="294"/>
      <c r="CS441" s="294"/>
      <c r="CT441" s="294"/>
      <c r="CU441" s="294"/>
      <c r="CV441" s="294"/>
      <c r="CW441" s="294"/>
      <c r="CX441" s="294"/>
      <c r="CY441" s="294"/>
      <c r="CZ441" s="294"/>
      <c r="DA441" s="294"/>
      <c r="DB441" s="294"/>
      <c r="DK441" s="294"/>
      <c r="DL441" s="294"/>
      <c r="DM441" s="294"/>
      <c r="DN441" s="294"/>
      <c r="DO441" s="294"/>
      <c r="DP441" s="294"/>
      <c r="DQ441" s="294"/>
      <c r="DR441" s="294"/>
      <c r="DS441" s="294"/>
      <c r="DT441" s="294"/>
      <c r="DU441" s="294"/>
      <c r="DV441" s="294"/>
      <c r="DW441" s="294"/>
      <c r="DX441" s="294"/>
      <c r="DY441" s="294"/>
      <c r="DZ441" s="294"/>
    </row>
    <row r="442" customFormat="false" ht="18" hidden="false" customHeight="true" outlineLevel="0" collapsed="false">
      <c r="BT442" s="193"/>
      <c r="BU442" s="193"/>
      <c r="BV442" s="193"/>
      <c r="BW442" s="193"/>
      <c r="BX442" s="193"/>
      <c r="BY442" s="193"/>
      <c r="BZ442" s="193"/>
      <c r="CA442" s="193"/>
      <c r="CB442" s="193"/>
      <c r="CC442" s="193"/>
      <c r="CD442" s="193"/>
      <c r="CE442" s="193"/>
      <c r="CF442" s="193"/>
      <c r="CG442" s="193"/>
      <c r="CH442" s="193"/>
      <c r="CI442" s="193"/>
      <c r="CJ442" s="193"/>
      <c r="CK442" s="193"/>
      <c r="CL442" s="193"/>
      <c r="CM442" s="193"/>
      <c r="CN442" s="294"/>
      <c r="CO442" s="294"/>
      <c r="CP442" s="294"/>
      <c r="CQ442" s="294"/>
      <c r="CR442" s="294"/>
      <c r="CS442" s="294"/>
      <c r="CT442" s="294"/>
      <c r="CU442" s="294"/>
      <c r="CV442" s="294"/>
      <c r="CW442" s="294"/>
      <c r="CX442" s="294"/>
      <c r="CY442" s="294"/>
      <c r="CZ442" s="294"/>
      <c r="DA442" s="294"/>
      <c r="DB442" s="294"/>
      <c r="DK442" s="294"/>
      <c r="DL442" s="294"/>
      <c r="DM442" s="294"/>
      <c r="DN442" s="294"/>
      <c r="DO442" s="294"/>
      <c r="DP442" s="294"/>
      <c r="DQ442" s="294"/>
      <c r="DR442" s="294"/>
      <c r="DS442" s="294"/>
      <c r="DT442" s="294"/>
      <c r="DU442" s="294"/>
      <c r="DV442" s="294"/>
      <c r="DW442" s="294"/>
      <c r="DX442" s="294"/>
      <c r="DY442" s="294"/>
      <c r="DZ442" s="294"/>
    </row>
    <row r="443" customFormat="false" ht="18" hidden="false" customHeight="true" outlineLevel="0" collapsed="false">
      <c r="BT443" s="193"/>
      <c r="BU443" s="193"/>
      <c r="BV443" s="193"/>
      <c r="BW443" s="193"/>
      <c r="BX443" s="193"/>
      <c r="BY443" s="193"/>
      <c r="BZ443" s="193"/>
      <c r="CA443" s="193"/>
      <c r="CB443" s="193"/>
      <c r="CC443" s="193"/>
      <c r="CD443" s="193"/>
      <c r="CE443" s="193"/>
      <c r="CF443" s="193"/>
      <c r="CG443" s="193"/>
      <c r="CH443" s="193"/>
      <c r="CI443" s="193"/>
      <c r="CJ443" s="193"/>
      <c r="CK443" s="193"/>
      <c r="CL443" s="193"/>
      <c r="CM443" s="193"/>
      <c r="CN443" s="294"/>
      <c r="CO443" s="294"/>
      <c r="CP443" s="294"/>
      <c r="CQ443" s="294"/>
      <c r="CR443" s="294"/>
      <c r="CS443" s="294"/>
      <c r="CT443" s="294"/>
      <c r="CU443" s="294"/>
      <c r="CV443" s="294"/>
      <c r="CW443" s="294"/>
      <c r="CX443" s="294"/>
      <c r="CY443" s="294"/>
      <c r="CZ443" s="294"/>
      <c r="DA443" s="294"/>
      <c r="DB443" s="294"/>
      <c r="DK443" s="294"/>
      <c r="DL443" s="294"/>
      <c r="DM443" s="294"/>
      <c r="DN443" s="294"/>
      <c r="DO443" s="294"/>
      <c r="DP443" s="294"/>
      <c r="DQ443" s="294"/>
      <c r="DR443" s="294"/>
      <c r="DS443" s="294"/>
      <c r="DT443" s="294"/>
      <c r="DU443" s="294"/>
      <c r="DV443" s="294"/>
      <c r="DW443" s="294"/>
      <c r="DX443" s="294"/>
      <c r="DY443" s="294"/>
      <c r="DZ443" s="294"/>
    </row>
    <row r="444" customFormat="false" ht="18" hidden="false" customHeight="true" outlineLevel="0" collapsed="false">
      <c r="BT444" s="193"/>
      <c r="BU444" s="193"/>
      <c r="BV444" s="193"/>
      <c r="BW444" s="193"/>
      <c r="BX444" s="193"/>
      <c r="BY444" s="193"/>
      <c r="BZ444" s="193"/>
      <c r="CA444" s="193"/>
      <c r="CB444" s="193"/>
      <c r="CC444" s="193"/>
      <c r="CD444" s="193"/>
      <c r="CE444" s="193"/>
      <c r="CF444" s="193"/>
      <c r="CG444" s="193"/>
      <c r="CH444" s="193"/>
      <c r="CI444" s="193"/>
      <c r="CJ444" s="193"/>
      <c r="CK444" s="193"/>
      <c r="CL444" s="193"/>
      <c r="CM444" s="193"/>
      <c r="CN444" s="294"/>
      <c r="CO444" s="294"/>
      <c r="CP444" s="294"/>
      <c r="CQ444" s="294"/>
      <c r="CR444" s="294"/>
      <c r="CS444" s="294"/>
      <c r="CT444" s="294"/>
      <c r="CU444" s="294"/>
      <c r="CV444" s="294"/>
      <c r="CW444" s="294"/>
      <c r="CX444" s="294"/>
      <c r="CY444" s="294"/>
      <c r="CZ444" s="294"/>
      <c r="DA444" s="294"/>
      <c r="DB444" s="294"/>
      <c r="DK444" s="294"/>
      <c r="DL444" s="294"/>
      <c r="DM444" s="294"/>
      <c r="DN444" s="294"/>
      <c r="DO444" s="294"/>
      <c r="DP444" s="294"/>
      <c r="DQ444" s="294"/>
      <c r="DR444" s="294"/>
      <c r="DS444" s="294"/>
      <c r="DT444" s="294"/>
      <c r="DU444" s="294"/>
      <c r="DV444" s="294"/>
      <c r="DW444" s="294"/>
      <c r="DX444" s="294"/>
      <c r="DY444" s="294"/>
      <c r="DZ444" s="294"/>
    </row>
    <row r="445" customFormat="false" ht="18" hidden="false" customHeight="true" outlineLevel="0" collapsed="false">
      <c r="BT445" s="193"/>
      <c r="BU445" s="193"/>
      <c r="BV445" s="193"/>
      <c r="BW445" s="193"/>
      <c r="BX445" s="193"/>
      <c r="BY445" s="193"/>
      <c r="BZ445" s="193"/>
      <c r="CA445" s="193"/>
      <c r="CB445" s="193"/>
      <c r="CC445" s="193"/>
      <c r="CD445" s="193"/>
      <c r="CE445" s="193"/>
      <c r="CF445" s="193"/>
      <c r="CG445" s="193"/>
      <c r="CH445" s="193"/>
      <c r="CI445" s="193"/>
      <c r="CJ445" s="193"/>
      <c r="CK445" s="193"/>
      <c r="CL445" s="193"/>
      <c r="CM445" s="193"/>
      <c r="CN445" s="294"/>
      <c r="CO445" s="294"/>
      <c r="CP445" s="294"/>
      <c r="CQ445" s="294"/>
      <c r="CR445" s="294"/>
      <c r="CS445" s="294"/>
      <c r="CT445" s="294"/>
      <c r="CU445" s="294"/>
      <c r="CV445" s="294"/>
      <c r="CW445" s="294"/>
      <c r="CX445" s="294"/>
      <c r="CY445" s="294"/>
      <c r="CZ445" s="294"/>
      <c r="DA445" s="294"/>
      <c r="DB445" s="294"/>
      <c r="DK445" s="294"/>
      <c r="DL445" s="294"/>
      <c r="DM445" s="294"/>
      <c r="DN445" s="294"/>
      <c r="DO445" s="294"/>
      <c r="DP445" s="294"/>
      <c r="DQ445" s="294"/>
      <c r="DR445" s="294"/>
      <c r="DS445" s="294"/>
      <c r="DT445" s="294"/>
      <c r="DU445" s="294"/>
      <c r="DV445" s="294"/>
      <c r="DW445" s="294"/>
      <c r="DX445" s="294"/>
      <c r="DY445" s="294"/>
      <c r="DZ445" s="294"/>
    </row>
    <row r="446" customFormat="false" ht="18" hidden="false" customHeight="true" outlineLevel="0" collapsed="false">
      <c r="BT446" s="193"/>
      <c r="BU446" s="193"/>
      <c r="BV446" s="193"/>
      <c r="BW446" s="193"/>
      <c r="BX446" s="193"/>
      <c r="BY446" s="193"/>
      <c r="BZ446" s="193"/>
      <c r="CA446" s="193"/>
      <c r="CB446" s="193"/>
      <c r="CC446" s="193"/>
      <c r="CD446" s="193"/>
      <c r="CE446" s="193"/>
      <c r="CF446" s="193"/>
      <c r="CG446" s="193"/>
      <c r="CH446" s="193"/>
      <c r="CI446" s="193"/>
      <c r="CJ446" s="193"/>
      <c r="CK446" s="193"/>
      <c r="CL446" s="193"/>
      <c r="CM446" s="193"/>
      <c r="CN446" s="294"/>
      <c r="CO446" s="294"/>
      <c r="CP446" s="294"/>
      <c r="CQ446" s="294"/>
      <c r="CR446" s="294"/>
      <c r="CS446" s="294"/>
      <c r="CT446" s="294"/>
      <c r="CU446" s="294"/>
      <c r="CV446" s="294"/>
      <c r="CW446" s="294"/>
      <c r="CX446" s="294"/>
      <c r="CY446" s="294"/>
      <c r="CZ446" s="294"/>
      <c r="DA446" s="294"/>
      <c r="DB446" s="294"/>
      <c r="DK446" s="294"/>
      <c r="DL446" s="294"/>
      <c r="DM446" s="294"/>
      <c r="DN446" s="294"/>
      <c r="DO446" s="294"/>
      <c r="DP446" s="294"/>
      <c r="DQ446" s="294"/>
      <c r="DR446" s="294"/>
      <c r="DS446" s="294"/>
      <c r="DT446" s="294"/>
      <c r="DU446" s="294"/>
      <c r="DV446" s="294"/>
      <c r="DW446" s="294"/>
      <c r="DX446" s="294"/>
      <c r="DY446" s="294"/>
      <c r="DZ446" s="294"/>
    </row>
    <row r="447" customFormat="false" ht="18" hidden="false" customHeight="true" outlineLevel="0" collapsed="false">
      <c r="BT447" s="193"/>
      <c r="BU447" s="193"/>
      <c r="BV447" s="193"/>
      <c r="BW447" s="193"/>
      <c r="BX447" s="193"/>
      <c r="BY447" s="193"/>
      <c r="BZ447" s="193"/>
      <c r="CA447" s="193"/>
      <c r="CB447" s="193"/>
      <c r="CC447" s="193"/>
      <c r="CD447" s="193"/>
      <c r="CE447" s="193"/>
      <c r="CF447" s="193"/>
      <c r="CG447" s="193"/>
      <c r="CH447" s="193"/>
      <c r="CI447" s="193"/>
      <c r="CJ447" s="193"/>
      <c r="CK447" s="193"/>
      <c r="CL447" s="193"/>
      <c r="CM447" s="193"/>
      <c r="CN447" s="294"/>
      <c r="CO447" s="294"/>
      <c r="CP447" s="294"/>
      <c r="CQ447" s="294"/>
      <c r="CR447" s="294"/>
      <c r="CS447" s="294"/>
      <c r="CT447" s="294"/>
      <c r="CU447" s="294"/>
      <c r="CV447" s="294"/>
      <c r="CW447" s="294"/>
      <c r="CX447" s="294"/>
      <c r="CY447" s="294"/>
      <c r="CZ447" s="294"/>
      <c r="DA447" s="294"/>
      <c r="DB447" s="294"/>
      <c r="DK447" s="294"/>
      <c r="DL447" s="294"/>
      <c r="DM447" s="294"/>
      <c r="DN447" s="294"/>
      <c r="DO447" s="294"/>
      <c r="DP447" s="294"/>
      <c r="DQ447" s="294"/>
      <c r="DR447" s="294"/>
      <c r="DS447" s="294"/>
      <c r="DT447" s="294"/>
      <c r="DU447" s="294"/>
      <c r="DV447" s="294"/>
      <c r="DW447" s="294"/>
      <c r="DX447" s="294"/>
      <c r="DY447" s="294"/>
      <c r="DZ447" s="294"/>
    </row>
    <row r="448" customFormat="false" ht="18" hidden="false" customHeight="true" outlineLevel="0" collapsed="false">
      <c r="BT448" s="193"/>
      <c r="BU448" s="193"/>
      <c r="BV448" s="193"/>
      <c r="BW448" s="193"/>
      <c r="BX448" s="193"/>
      <c r="BY448" s="193"/>
      <c r="BZ448" s="193"/>
      <c r="CA448" s="193"/>
      <c r="CB448" s="193"/>
      <c r="CC448" s="193"/>
      <c r="CD448" s="193"/>
      <c r="CE448" s="193"/>
      <c r="CF448" s="193"/>
      <c r="CG448" s="193"/>
      <c r="CH448" s="193"/>
      <c r="CI448" s="193"/>
      <c r="CJ448" s="193"/>
      <c r="CK448" s="193"/>
      <c r="CL448" s="193"/>
      <c r="CM448" s="193"/>
      <c r="CN448" s="294"/>
      <c r="CO448" s="294"/>
      <c r="CP448" s="294"/>
      <c r="CQ448" s="294"/>
      <c r="CR448" s="294"/>
      <c r="CS448" s="294"/>
      <c r="CT448" s="294"/>
      <c r="CU448" s="294"/>
      <c r="CV448" s="294"/>
      <c r="CW448" s="294"/>
      <c r="CX448" s="294"/>
      <c r="CY448" s="294"/>
      <c r="CZ448" s="294"/>
      <c r="DA448" s="294"/>
      <c r="DB448" s="294"/>
      <c r="DK448" s="294"/>
      <c r="DL448" s="294"/>
      <c r="DM448" s="294"/>
      <c r="DN448" s="294"/>
      <c r="DO448" s="294"/>
      <c r="DP448" s="294"/>
      <c r="DQ448" s="294"/>
      <c r="DR448" s="294"/>
      <c r="DS448" s="294"/>
      <c r="DT448" s="294"/>
      <c r="DU448" s="294"/>
      <c r="DV448" s="294"/>
      <c r="DW448" s="294"/>
      <c r="DX448" s="294"/>
      <c r="DY448" s="294"/>
      <c r="DZ448" s="294"/>
    </row>
    <row r="449" customFormat="false" ht="18" hidden="false" customHeight="true" outlineLevel="0" collapsed="false">
      <c r="BT449" s="193"/>
      <c r="BU449" s="193"/>
      <c r="BV449" s="193"/>
      <c r="BW449" s="193"/>
      <c r="BX449" s="193"/>
      <c r="BY449" s="193"/>
      <c r="BZ449" s="193"/>
      <c r="CA449" s="193"/>
      <c r="CB449" s="193"/>
      <c r="CC449" s="193"/>
      <c r="CD449" s="193"/>
      <c r="CE449" s="193"/>
      <c r="CF449" s="193"/>
      <c r="CG449" s="193"/>
      <c r="CH449" s="193"/>
      <c r="CI449" s="193"/>
      <c r="CJ449" s="193"/>
      <c r="CK449" s="193"/>
      <c r="CL449" s="193"/>
      <c r="CM449" s="193"/>
      <c r="CN449" s="294"/>
      <c r="CO449" s="294"/>
      <c r="CP449" s="294"/>
      <c r="CQ449" s="294"/>
      <c r="CR449" s="294"/>
      <c r="CS449" s="294"/>
      <c r="CT449" s="294"/>
      <c r="CU449" s="294"/>
      <c r="CV449" s="294"/>
      <c r="CW449" s="294"/>
      <c r="CX449" s="294"/>
      <c r="CY449" s="294"/>
      <c r="CZ449" s="294"/>
      <c r="DA449" s="294"/>
      <c r="DB449" s="294"/>
      <c r="DK449" s="294"/>
      <c r="DL449" s="294"/>
      <c r="DM449" s="294"/>
      <c r="DN449" s="294"/>
      <c r="DO449" s="294"/>
      <c r="DP449" s="294"/>
      <c r="DQ449" s="294"/>
      <c r="DR449" s="294"/>
      <c r="DS449" s="294"/>
      <c r="DT449" s="294"/>
      <c r="DU449" s="294"/>
      <c r="DV449" s="294"/>
      <c r="DW449" s="294"/>
      <c r="DX449" s="294"/>
      <c r="DY449" s="294"/>
      <c r="DZ449" s="294"/>
    </row>
    <row r="450" customFormat="false" ht="18" hidden="false" customHeight="true" outlineLevel="0" collapsed="false">
      <c r="BT450" s="193"/>
      <c r="BU450" s="193"/>
      <c r="BV450" s="193"/>
      <c r="BW450" s="193"/>
      <c r="BX450" s="193"/>
      <c r="BY450" s="193"/>
      <c r="BZ450" s="193"/>
      <c r="CA450" s="193"/>
      <c r="CB450" s="193"/>
      <c r="CC450" s="193"/>
      <c r="CD450" s="193"/>
      <c r="CE450" s="193"/>
      <c r="CF450" s="193"/>
      <c r="CG450" s="193"/>
      <c r="CH450" s="193"/>
      <c r="CI450" s="193"/>
      <c r="CJ450" s="193"/>
      <c r="CK450" s="193"/>
      <c r="CL450" s="193"/>
      <c r="CM450" s="193"/>
      <c r="CN450" s="294"/>
      <c r="CO450" s="294"/>
      <c r="CP450" s="294"/>
      <c r="CQ450" s="294"/>
      <c r="CR450" s="294"/>
      <c r="CS450" s="294"/>
      <c r="CT450" s="294"/>
      <c r="CU450" s="294"/>
      <c r="CV450" s="294"/>
      <c r="CW450" s="294"/>
      <c r="CX450" s="294"/>
      <c r="CY450" s="294"/>
      <c r="CZ450" s="294"/>
      <c r="DA450" s="294"/>
      <c r="DB450" s="294"/>
      <c r="DS450" s="294"/>
      <c r="DT450" s="294"/>
      <c r="DU450" s="294"/>
      <c r="DV450" s="294"/>
      <c r="DW450" s="294"/>
      <c r="DX450" s="294"/>
      <c r="DY450" s="294"/>
      <c r="DZ450" s="294"/>
    </row>
    <row r="451" customFormat="false" ht="18" hidden="false" customHeight="true" outlineLevel="0" collapsed="false">
      <c r="BT451" s="193"/>
      <c r="BU451" s="193"/>
      <c r="BV451" s="193"/>
      <c r="BW451" s="193"/>
      <c r="BX451" s="193"/>
      <c r="BY451" s="193"/>
      <c r="BZ451" s="193"/>
      <c r="CA451" s="193"/>
      <c r="CB451" s="193"/>
      <c r="CC451" s="193"/>
      <c r="CD451" s="193"/>
      <c r="CE451" s="193"/>
      <c r="CF451" s="193"/>
      <c r="CG451" s="193"/>
      <c r="CH451" s="193"/>
      <c r="CI451" s="193"/>
      <c r="CJ451" s="193"/>
      <c r="CK451" s="193"/>
      <c r="CL451" s="193"/>
      <c r="CM451" s="193"/>
      <c r="CN451" s="294"/>
      <c r="CO451" s="294"/>
      <c r="CP451" s="294"/>
      <c r="CQ451" s="294"/>
      <c r="CR451" s="294"/>
      <c r="CS451" s="294"/>
      <c r="CT451" s="294"/>
      <c r="CU451" s="294"/>
      <c r="CV451" s="294"/>
      <c r="CW451" s="294"/>
      <c r="CX451" s="294"/>
      <c r="CY451" s="294"/>
      <c r="CZ451" s="294"/>
      <c r="DA451" s="294"/>
      <c r="DB451" s="294"/>
      <c r="DS451" s="294"/>
      <c r="DT451" s="294"/>
      <c r="DU451" s="294"/>
      <c r="DV451" s="294"/>
      <c r="DW451" s="294"/>
      <c r="DX451" s="294"/>
      <c r="DY451" s="294"/>
      <c r="DZ451" s="294"/>
    </row>
    <row r="452" customFormat="false" ht="18" hidden="false" customHeight="true" outlineLevel="0" collapsed="false">
      <c r="BT452" s="193"/>
      <c r="BU452" s="193"/>
      <c r="BV452" s="193"/>
      <c r="BW452" s="193"/>
      <c r="BX452" s="193"/>
      <c r="BY452" s="193"/>
      <c r="BZ452" s="193"/>
      <c r="CA452" s="193"/>
      <c r="CB452" s="193"/>
      <c r="CC452" s="193"/>
      <c r="CD452" s="193"/>
      <c r="CE452" s="193"/>
      <c r="CF452" s="193"/>
      <c r="CG452" s="193"/>
      <c r="CH452" s="193"/>
      <c r="CI452" s="193"/>
      <c r="CJ452" s="193"/>
      <c r="CK452" s="193"/>
      <c r="CL452" s="193"/>
      <c r="CM452" s="193"/>
      <c r="CN452" s="294"/>
      <c r="CO452" s="294"/>
      <c r="CP452" s="294"/>
      <c r="CQ452" s="294"/>
      <c r="CR452" s="294"/>
      <c r="CS452" s="294"/>
      <c r="CT452" s="294"/>
      <c r="CU452" s="294"/>
      <c r="CV452" s="294"/>
      <c r="CW452" s="294"/>
      <c r="CX452" s="294"/>
      <c r="CY452" s="294"/>
      <c r="CZ452" s="294"/>
      <c r="DA452" s="294"/>
      <c r="DB452" s="294"/>
      <c r="DS452" s="294"/>
      <c r="DT452" s="294"/>
      <c r="DU452" s="294"/>
      <c r="DV452" s="294"/>
      <c r="DW452" s="294"/>
      <c r="DX452" s="294"/>
      <c r="DY452" s="294"/>
      <c r="DZ452" s="294"/>
    </row>
    <row r="453" customFormat="false" ht="18" hidden="false" customHeight="true" outlineLevel="0" collapsed="false">
      <c r="BT453" s="193"/>
      <c r="BU453" s="193"/>
      <c r="BV453" s="193"/>
      <c r="BW453" s="193"/>
      <c r="BX453" s="193"/>
      <c r="BY453" s="193"/>
      <c r="BZ453" s="193"/>
      <c r="CA453" s="193"/>
      <c r="CB453" s="193"/>
      <c r="CC453" s="193"/>
      <c r="CD453" s="193"/>
      <c r="CE453" s="193"/>
      <c r="CF453" s="193"/>
      <c r="CG453" s="193"/>
      <c r="CH453" s="193"/>
      <c r="CI453" s="193"/>
      <c r="CJ453" s="193"/>
      <c r="CK453" s="193"/>
      <c r="CL453" s="193"/>
      <c r="CM453" s="193"/>
      <c r="CN453" s="294"/>
      <c r="CO453" s="294"/>
      <c r="CP453" s="294"/>
      <c r="CQ453" s="294"/>
      <c r="CR453" s="294"/>
      <c r="CS453" s="294"/>
      <c r="CT453" s="294"/>
      <c r="CU453" s="294"/>
      <c r="CV453" s="294"/>
      <c r="CW453" s="294"/>
      <c r="CX453" s="294"/>
      <c r="CY453" s="294"/>
      <c r="CZ453" s="294"/>
      <c r="DA453" s="294"/>
      <c r="DB453" s="294"/>
      <c r="DS453" s="294"/>
      <c r="DT453" s="294"/>
      <c r="DU453" s="294"/>
      <c r="DV453" s="294"/>
      <c r="DW453" s="294"/>
      <c r="DX453" s="294"/>
      <c r="DY453" s="294"/>
      <c r="DZ453" s="294"/>
    </row>
    <row r="454" customFormat="false" ht="18" hidden="false" customHeight="true" outlineLevel="0" collapsed="false">
      <c r="BT454" s="193"/>
      <c r="BU454" s="193"/>
      <c r="BV454" s="193"/>
      <c r="BW454" s="193"/>
      <c r="BX454" s="193"/>
      <c r="BY454" s="193"/>
      <c r="BZ454" s="193"/>
      <c r="CA454" s="193"/>
      <c r="CB454" s="193"/>
      <c r="CC454" s="193"/>
      <c r="CD454" s="193"/>
      <c r="CE454" s="193"/>
      <c r="CF454" s="193"/>
      <c r="CG454" s="193"/>
      <c r="CH454" s="193"/>
      <c r="CI454" s="193"/>
      <c r="CJ454" s="193"/>
      <c r="CK454" s="193"/>
      <c r="CL454" s="193"/>
      <c r="CM454" s="193"/>
      <c r="CN454" s="294"/>
      <c r="CO454" s="294"/>
      <c r="CP454" s="294"/>
      <c r="CQ454" s="294"/>
      <c r="CR454" s="294"/>
      <c r="CS454" s="294"/>
      <c r="CT454" s="294"/>
      <c r="CU454" s="294"/>
      <c r="CV454" s="294"/>
      <c r="CW454" s="294"/>
      <c r="CX454" s="294"/>
      <c r="CY454" s="294"/>
      <c r="CZ454" s="294"/>
      <c r="DA454" s="294"/>
      <c r="DB454" s="294"/>
      <c r="DS454" s="294"/>
      <c r="DT454" s="294"/>
      <c r="DU454" s="294"/>
      <c r="DV454" s="294"/>
      <c r="DW454" s="294"/>
      <c r="DX454" s="294"/>
      <c r="DY454" s="294"/>
      <c r="DZ454" s="294"/>
    </row>
    <row r="455" customFormat="false" ht="18" hidden="false" customHeight="true" outlineLevel="0" collapsed="false">
      <c r="BT455" s="193"/>
      <c r="BU455" s="193"/>
      <c r="BV455" s="193"/>
      <c r="BW455" s="193"/>
      <c r="BX455" s="193"/>
      <c r="BY455" s="193"/>
      <c r="BZ455" s="193"/>
      <c r="CA455" s="193"/>
      <c r="CB455" s="193"/>
      <c r="CC455" s="193"/>
      <c r="CD455" s="193"/>
      <c r="CE455" s="193"/>
      <c r="CF455" s="193"/>
      <c r="CG455" s="193"/>
      <c r="CH455" s="193"/>
      <c r="CI455" s="193"/>
      <c r="CJ455" s="193"/>
      <c r="CK455" s="193"/>
      <c r="CL455" s="193"/>
      <c r="CM455" s="193"/>
      <c r="CN455" s="294"/>
      <c r="CO455" s="294"/>
      <c r="CP455" s="294"/>
      <c r="CQ455" s="294"/>
      <c r="CR455" s="294"/>
      <c r="CS455" s="294"/>
      <c r="CT455" s="294"/>
      <c r="CU455" s="294"/>
      <c r="CV455" s="294"/>
      <c r="CW455" s="294"/>
      <c r="CX455" s="294"/>
      <c r="CY455" s="294"/>
      <c r="CZ455" s="294"/>
      <c r="DA455" s="294"/>
      <c r="DB455" s="294"/>
      <c r="DS455" s="294"/>
      <c r="DT455" s="294"/>
      <c r="DU455" s="294"/>
      <c r="DV455" s="294"/>
      <c r="DW455" s="294"/>
      <c r="DX455" s="294"/>
      <c r="DY455" s="294"/>
      <c r="DZ455" s="294"/>
    </row>
    <row r="456" customFormat="false" ht="18" hidden="false" customHeight="true" outlineLevel="0" collapsed="false">
      <c r="BT456" s="193"/>
      <c r="BU456" s="193"/>
      <c r="BV456" s="193"/>
      <c r="BW456" s="193"/>
      <c r="BX456" s="193"/>
      <c r="BY456" s="193"/>
      <c r="BZ456" s="193"/>
      <c r="CA456" s="193"/>
      <c r="CB456" s="193"/>
      <c r="CC456" s="193"/>
      <c r="CD456" s="193"/>
      <c r="CE456" s="193"/>
      <c r="CF456" s="193"/>
      <c r="CG456" s="193"/>
      <c r="CH456" s="193"/>
      <c r="CI456" s="193"/>
      <c r="CJ456" s="193"/>
      <c r="CK456" s="193"/>
      <c r="CL456" s="193"/>
      <c r="CM456" s="193"/>
      <c r="CN456" s="294"/>
      <c r="CO456" s="294"/>
      <c r="CP456" s="294"/>
      <c r="CQ456" s="294"/>
      <c r="CR456" s="294"/>
      <c r="CS456" s="294"/>
      <c r="CT456" s="294"/>
      <c r="CU456" s="294"/>
      <c r="CV456" s="294"/>
      <c r="CW456" s="294"/>
      <c r="CX456" s="294"/>
      <c r="CY456" s="294"/>
      <c r="CZ456" s="294"/>
      <c r="DA456" s="294"/>
      <c r="DB456" s="294"/>
      <c r="DS456" s="294"/>
      <c r="DT456" s="294"/>
      <c r="DU456" s="294"/>
      <c r="DV456" s="294"/>
      <c r="DW456" s="294"/>
      <c r="DX456" s="294"/>
      <c r="DY456" s="294"/>
      <c r="DZ456" s="294"/>
    </row>
    <row r="457" customFormat="false" ht="18" hidden="false" customHeight="true" outlineLevel="0" collapsed="false">
      <c r="BT457" s="193"/>
      <c r="BU457" s="193"/>
      <c r="BV457" s="193"/>
      <c r="BW457" s="193"/>
      <c r="BX457" s="193"/>
      <c r="BY457" s="193"/>
      <c r="BZ457" s="193"/>
      <c r="CA457" s="193"/>
      <c r="CB457" s="193"/>
      <c r="CC457" s="193"/>
      <c r="CD457" s="193"/>
      <c r="CE457" s="193"/>
      <c r="CF457" s="193"/>
      <c r="CG457" s="193"/>
      <c r="CH457" s="193"/>
      <c r="CI457" s="193"/>
      <c r="CJ457" s="193"/>
      <c r="CK457" s="193"/>
      <c r="CL457" s="193"/>
      <c r="CM457" s="193"/>
      <c r="CN457" s="294"/>
      <c r="CO457" s="294"/>
      <c r="CP457" s="294"/>
      <c r="CQ457" s="294"/>
      <c r="CR457" s="294"/>
      <c r="CS457" s="294"/>
      <c r="CT457" s="294"/>
      <c r="CU457" s="294"/>
      <c r="CV457" s="294"/>
      <c r="CW457" s="294"/>
      <c r="CX457" s="294"/>
      <c r="CY457" s="294"/>
      <c r="CZ457" s="294"/>
      <c r="DA457" s="294"/>
      <c r="DB457" s="294"/>
      <c r="DS457" s="294"/>
      <c r="DT457" s="294"/>
      <c r="DU457" s="294"/>
      <c r="DV457" s="294"/>
      <c r="DW457" s="294"/>
      <c r="DX457" s="294"/>
      <c r="DY457" s="294"/>
      <c r="DZ457" s="294"/>
    </row>
    <row r="458" customFormat="false" ht="18" hidden="false" customHeight="true" outlineLevel="0" collapsed="false">
      <c r="BT458" s="193"/>
      <c r="BU458" s="193"/>
      <c r="BV458" s="193"/>
      <c r="BW458" s="193"/>
      <c r="BX458" s="193"/>
      <c r="BY458" s="193"/>
      <c r="BZ458" s="193"/>
      <c r="CA458" s="193"/>
      <c r="CB458" s="193"/>
      <c r="CC458" s="193"/>
      <c r="CD458" s="193"/>
      <c r="CE458" s="193"/>
      <c r="CF458" s="193"/>
      <c r="CG458" s="193"/>
      <c r="CH458" s="193"/>
      <c r="CI458" s="193"/>
      <c r="CJ458" s="193"/>
      <c r="CK458" s="193"/>
      <c r="CL458" s="193"/>
      <c r="CM458" s="193"/>
      <c r="CN458" s="294"/>
      <c r="CO458" s="294"/>
      <c r="CP458" s="294"/>
      <c r="CQ458" s="294"/>
      <c r="CR458" s="294"/>
      <c r="CS458" s="294"/>
      <c r="CT458" s="294"/>
      <c r="CU458" s="294"/>
      <c r="CV458" s="294"/>
      <c r="CW458" s="294"/>
      <c r="CX458" s="294"/>
      <c r="CY458" s="294"/>
      <c r="CZ458" s="294"/>
      <c r="DA458" s="294"/>
      <c r="DB458" s="294"/>
      <c r="DS458" s="294"/>
      <c r="DT458" s="294"/>
      <c r="DU458" s="294"/>
      <c r="DV458" s="294"/>
      <c r="DW458" s="294"/>
      <c r="DX458" s="294"/>
      <c r="DY458" s="294"/>
      <c r="DZ458" s="294"/>
    </row>
    <row r="459" customFormat="false" ht="18" hidden="false" customHeight="true" outlineLevel="0" collapsed="false">
      <c r="BT459" s="193"/>
      <c r="BU459" s="193"/>
      <c r="BV459" s="193"/>
      <c r="BW459" s="193"/>
      <c r="BX459" s="193"/>
      <c r="BY459" s="193"/>
      <c r="BZ459" s="193"/>
      <c r="CA459" s="193"/>
      <c r="CB459" s="193"/>
      <c r="CC459" s="193"/>
      <c r="CD459" s="193"/>
      <c r="CE459" s="193"/>
      <c r="CF459" s="193"/>
      <c r="CG459" s="193"/>
      <c r="CH459" s="193"/>
      <c r="CI459" s="193"/>
      <c r="CJ459" s="193"/>
      <c r="CK459" s="193"/>
      <c r="CL459" s="193"/>
      <c r="CM459" s="193"/>
      <c r="CN459" s="294"/>
      <c r="CO459" s="294"/>
      <c r="CP459" s="294"/>
      <c r="CQ459" s="294"/>
      <c r="CR459" s="294"/>
      <c r="CS459" s="294"/>
      <c r="CT459" s="294"/>
      <c r="CU459" s="294"/>
      <c r="CV459" s="294"/>
      <c r="CW459" s="294"/>
      <c r="CX459" s="294"/>
      <c r="CY459" s="294"/>
      <c r="CZ459" s="294"/>
      <c r="DA459" s="294"/>
      <c r="DB459" s="294"/>
      <c r="DS459" s="294"/>
      <c r="DT459" s="294"/>
      <c r="DU459" s="294"/>
      <c r="DV459" s="294"/>
      <c r="DW459" s="294"/>
      <c r="DX459" s="294"/>
      <c r="DY459" s="294"/>
      <c r="DZ459" s="294"/>
    </row>
    <row r="460" customFormat="false" ht="18" hidden="false" customHeight="true" outlineLevel="0" collapsed="false">
      <c r="BT460" s="193"/>
      <c r="BU460" s="193"/>
      <c r="BV460" s="193"/>
      <c r="BW460" s="193"/>
      <c r="BX460" s="193"/>
      <c r="BY460" s="193"/>
      <c r="BZ460" s="193"/>
      <c r="CA460" s="193"/>
      <c r="CB460" s="193"/>
      <c r="CC460" s="193"/>
      <c r="CD460" s="193"/>
      <c r="CE460" s="193"/>
      <c r="CF460" s="193"/>
      <c r="CG460" s="193"/>
      <c r="CH460" s="193"/>
      <c r="CI460" s="193"/>
      <c r="CJ460" s="193"/>
      <c r="CK460" s="193"/>
      <c r="CL460" s="193"/>
      <c r="CM460" s="193"/>
      <c r="CN460" s="294"/>
      <c r="CO460" s="294"/>
      <c r="CP460" s="294"/>
      <c r="CQ460" s="294"/>
      <c r="CR460" s="294"/>
      <c r="CS460" s="294"/>
      <c r="CT460" s="294"/>
      <c r="CU460" s="294"/>
      <c r="CV460" s="294"/>
      <c r="CW460" s="294"/>
      <c r="CX460" s="294"/>
      <c r="CY460" s="294"/>
      <c r="CZ460" s="294"/>
      <c r="DA460" s="294"/>
      <c r="DB460" s="294"/>
      <c r="DS460" s="294"/>
      <c r="DT460" s="294"/>
      <c r="DU460" s="294"/>
      <c r="DV460" s="294"/>
      <c r="DW460" s="294"/>
      <c r="DX460" s="294"/>
      <c r="DY460" s="294"/>
      <c r="DZ460" s="294"/>
    </row>
    <row r="461" customFormat="false" ht="18" hidden="false" customHeight="true" outlineLevel="0" collapsed="false">
      <c r="BT461" s="193"/>
      <c r="BU461" s="193"/>
      <c r="BV461" s="193"/>
      <c r="BW461" s="193"/>
      <c r="BX461" s="193"/>
      <c r="BY461" s="193"/>
      <c r="BZ461" s="193"/>
      <c r="CA461" s="193"/>
      <c r="CB461" s="193"/>
      <c r="CC461" s="193"/>
      <c r="CD461" s="193"/>
      <c r="CE461" s="193"/>
      <c r="CF461" s="193"/>
      <c r="CG461" s="193"/>
      <c r="CH461" s="193"/>
      <c r="CI461" s="193"/>
      <c r="CJ461" s="193"/>
      <c r="CK461" s="193"/>
      <c r="CL461" s="193"/>
      <c r="CM461" s="193"/>
      <c r="CN461" s="294"/>
      <c r="CO461" s="294"/>
      <c r="CP461" s="294"/>
      <c r="CQ461" s="294"/>
      <c r="CR461" s="294"/>
      <c r="CS461" s="294"/>
      <c r="CT461" s="294"/>
      <c r="CU461" s="294"/>
      <c r="CV461" s="294"/>
      <c r="CW461" s="294"/>
      <c r="CX461" s="294"/>
      <c r="CY461" s="294"/>
      <c r="CZ461" s="294"/>
      <c r="DA461" s="294"/>
      <c r="DB461" s="294"/>
      <c r="DS461" s="294"/>
      <c r="DT461" s="294"/>
      <c r="DU461" s="294"/>
      <c r="DV461" s="294"/>
      <c r="DW461" s="294"/>
      <c r="DX461" s="294"/>
      <c r="DY461" s="294"/>
      <c r="DZ461" s="294"/>
    </row>
    <row r="462" customFormat="false" ht="18" hidden="false" customHeight="true" outlineLevel="0" collapsed="false">
      <c r="BT462" s="193"/>
      <c r="BU462" s="193"/>
      <c r="BV462" s="193"/>
      <c r="BW462" s="193"/>
      <c r="BX462" s="193"/>
      <c r="BY462" s="193"/>
      <c r="BZ462" s="193"/>
      <c r="CA462" s="193"/>
      <c r="CB462" s="193"/>
      <c r="CC462" s="193"/>
      <c r="CD462" s="193"/>
      <c r="CE462" s="193"/>
      <c r="CF462" s="193"/>
      <c r="CG462" s="193"/>
      <c r="CH462" s="193"/>
      <c r="CI462" s="193"/>
      <c r="CJ462" s="193"/>
      <c r="CK462" s="193"/>
      <c r="CL462" s="193"/>
      <c r="CM462" s="193"/>
      <c r="CN462" s="294"/>
      <c r="CO462" s="294"/>
      <c r="CP462" s="294"/>
      <c r="CQ462" s="294"/>
      <c r="CR462" s="294"/>
      <c r="CS462" s="294"/>
      <c r="CT462" s="294"/>
      <c r="CU462" s="294"/>
      <c r="CV462" s="294"/>
      <c r="CW462" s="294"/>
      <c r="CX462" s="294"/>
      <c r="CY462" s="294"/>
      <c r="CZ462" s="294"/>
      <c r="DA462" s="294"/>
      <c r="DB462" s="294"/>
      <c r="DS462" s="294"/>
      <c r="DT462" s="294"/>
      <c r="DU462" s="294"/>
      <c r="DV462" s="294"/>
      <c r="DW462" s="294"/>
      <c r="DX462" s="294"/>
      <c r="DY462" s="294"/>
      <c r="DZ462" s="294"/>
    </row>
    <row r="463" customFormat="false" ht="18" hidden="false" customHeight="true" outlineLevel="0" collapsed="false">
      <c r="BT463" s="193"/>
      <c r="BU463" s="193"/>
      <c r="BV463" s="193"/>
      <c r="BW463" s="193"/>
      <c r="BX463" s="193"/>
      <c r="BY463" s="193"/>
      <c r="BZ463" s="193"/>
      <c r="CA463" s="193"/>
      <c r="CB463" s="193"/>
      <c r="CC463" s="193"/>
      <c r="CD463" s="193"/>
      <c r="CE463" s="193"/>
      <c r="CF463" s="193"/>
      <c r="CG463" s="193"/>
      <c r="CH463" s="193"/>
      <c r="CI463" s="193"/>
      <c r="CJ463" s="193"/>
      <c r="CK463" s="193"/>
      <c r="CL463" s="193"/>
      <c r="CM463" s="193"/>
      <c r="CN463" s="294"/>
      <c r="CO463" s="294"/>
      <c r="CP463" s="294"/>
      <c r="CQ463" s="294"/>
      <c r="CR463" s="294"/>
      <c r="CS463" s="294"/>
      <c r="CT463" s="294"/>
      <c r="CU463" s="294"/>
      <c r="CV463" s="294"/>
      <c r="CW463" s="294"/>
      <c r="CX463" s="294"/>
      <c r="CY463" s="294"/>
      <c r="CZ463" s="294"/>
      <c r="DA463" s="294"/>
      <c r="DB463" s="294"/>
      <c r="DS463" s="294"/>
      <c r="DT463" s="294"/>
      <c r="DU463" s="294"/>
      <c r="DV463" s="294"/>
      <c r="DW463" s="294"/>
      <c r="DX463" s="294"/>
      <c r="DY463" s="294"/>
      <c r="DZ463" s="294"/>
    </row>
    <row r="464" customFormat="false" ht="18" hidden="false" customHeight="true" outlineLevel="0" collapsed="false">
      <c r="BT464" s="193"/>
      <c r="BU464" s="193"/>
      <c r="BV464" s="193"/>
      <c r="BW464" s="193"/>
      <c r="BX464" s="193"/>
      <c r="BY464" s="193"/>
      <c r="BZ464" s="193"/>
      <c r="CA464" s="193"/>
      <c r="CB464" s="193"/>
      <c r="CC464" s="193"/>
      <c r="CD464" s="193"/>
      <c r="CE464" s="193"/>
      <c r="CF464" s="193"/>
      <c r="CG464" s="193"/>
      <c r="CH464" s="193"/>
      <c r="CI464" s="193"/>
      <c r="CJ464" s="193"/>
      <c r="CK464" s="193"/>
      <c r="CL464" s="193"/>
      <c r="CM464" s="193"/>
      <c r="CN464" s="294"/>
      <c r="CO464" s="294"/>
      <c r="CP464" s="294"/>
      <c r="CQ464" s="294"/>
      <c r="CR464" s="294"/>
      <c r="CS464" s="294"/>
      <c r="CT464" s="294"/>
      <c r="CU464" s="294"/>
      <c r="CV464" s="294"/>
      <c r="CW464" s="294"/>
      <c r="CX464" s="294"/>
      <c r="CY464" s="294"/>
      <c r="CZ464" s="294"/>
      <c r="DA464" s="294"/>
      <c r="DB464" s="294"/>
      <c r="DS464" s="294"/>
      <c r="DT464" s="294"/>
      <c r="DU464" s="294"/>
      <c r="DV464" s="294"/>
      <c r="DW464" s="294"/>
      <c r="DX464" s="294"/>
      <c r="DY464" s="294"/>
      <c r="DZ464" s="294"/>
    </row>
    <row r="465" customFormat="false" ht="18" hidden="false" customHeight="true" outlineLevel="0" collapsed="false">
      <c r="BT465" s="193"/>
      <c r="BU465" s="193"/>
      <c r="BV465" s="193"/>
      <c r="BW465" s="193"/>
      <c r="BX465" s="193"/>
      <c r="BY465" s="193"/>
      <c r="BZ465" s="193"/>
      <c r="CA465" s="193"/>
      <c r="CB465" s="193"/>
      <c r="CC465" s="193"/>
      <c r="CD465" s="193"/>
      <c r="CE465" s="193"/>
      <c r="CF465" s="193"/>
      <c r="CG465" s="193"/>
      <c r="CH465" s="193"/>
      <c r="CI465" s="193"/>
      <c r="CJ465" s="193"/>
      <c r="CK465" s="193"/>
      <c r="CL465" s="193"/>
      <c r="CM465" s="193"/>
      <c r="CN465" s="294"/>
      <c r="CO465" s="294"/>
      <c r="CP465" s="294"/>
      <c r="CQ465" s="294"/>
      <c r="CR465" s="294"/>
      <c r="CS465" s="294"/>
      <c r="CT465" s="294"/>
      <c r="CU465" s="294"/>
      <c r="CV465" s="294"/>
      <c r="CW465" s="294"/>
      <c r="CX465" s="294"/>
      <c r="CY465" s="294"/>
      <c r="CZ465" s="294"/>
      <c r="DA465" s="294"/>
      <c r="DB465" s="294"/>
      <c r="DS465" s="294"/>
      <c r="DT465" s="294"/>
      <c r="DU465" s="294"/>
      <c r="DV465" s="294"/>
      <c r="DW465" s="294"/>
      <c r="DX465" s="294"/>
      <c r="DY465" s="294"/>
      <c r="DZ465" s="294"/>
    </row>
    <row r="466" customFormat="false" ht="18" hidden="false" customHeight="true" outlineLevel="0" collapsed="false">
      <c r="BT466" s="193"/>
      <c r="BU466" s="193"/>
      <c r="BV466" s="193"/>
      <c r="BW466" s="193"/>
      <c r="BX466" s="193"/>
      <c r="BY466" s="193"/>
      <c r="BZ466" s="193"/>
      <c r="CA466" s="193"/>
      <c r="CB466" s="193"/>
      <c r="CC466" s="193"/>
      <c r="CD466" s="193"/>
      <c r="CE466" s="193"/>
      <c r="CF466" s="193"/>
      <c r="CG466" s="193"/>
      <c r="CH466" s="193"/>
      <c r="CI466" s="193"/>
      <c r="CJ466" s="193"/>
      <c r="CK466" s="193"/>
      <c r="CL466" s="193"/>
      <c r="CM466" s="193"/>
      <c r="CN466" s="294"/>
      <c r="CO466" s="294"/>
      <c r="CP466" s="294"/>
      <c r="CQ466" s="294"/>
      <c r="CR466" s="294"/>
      <c r="CS466" s="294"/>
      <c r="CT466" s="294"/>
      <c r="CU466" s="294"/>
      <c r="CV466" s="294"/>
      <c r="CW466" s="294"/>
      <c r="CX466" s="294"/>
      <c r="CY466" s="294"/>
      <c r="CZ466" s="294"/>
      <c r="DA466" s="294"/>
      <c r="DB466" s="294"/>
      <c r="DS466" s="294"/>
      <c r="DT466" s="294"/>
      <c r="DU466" s="294"/>
      <c r="DV466" s="294"/>
      <c r="DW466" s="294"/>
      <c r="DX466" s="294"/>
      <c r="DY466" s="294"/>
      <c r="DZ466" s="294"/>
    </row>
    <row r="467" customFormat="false" ht="18" hidden="false" customHeight="true" outlineLevel="0" collapsed="false">
      <c r="BT467" s="193"/>
      <c r="BU467" s="193"/>
      <c r="BV467" s="193"/>
      <c r="BW467" s="193"/>
      <c r="BX467" s="193"/>
      <c r="BY467" s="193"/>
      <c r="BZ467" s="193"/>
      <c r="CA467" s="193"/>
      <c r="CB467" s="193"/>
      <c r="CC467" s="193"/>
      <c r="CD467" s="193"/>
      <c r="CE467" s="193"/>
      <c r="CF467" s="193"/>
      <c r="CG467" s="193"/>
      <c r="CH467" s="193"/>
      <c r="CI467" s="193"/>
      <c r="CJ467" s="193"/>
      <c r="CK467" s="193"/>
      <c r="CL467" s="193"/>
      <c r="CM467" s="193"/>
      <c r="CN467" s="294"/>
      <c r="CO467" s="294"/>
      <c r="CP467" s="294"/>
      <c r="CQ467" s="294"/>
      <c r="CR467" s="294"/>
      <c r="CS467" s="294"/>
      <c r="CT467" s="294"/>
      <c r="CU467" s="294"/>
      <c r="CV467" s="294"/>
      <c r="CW467" s="294"/>
      <c r="CX467" s="294"/>
      <c r="CY467" s="294"/>
      <c r="CZ467" s="294"/>
      <c r="DA467" s="294"/>
      <c r="DB467" s="294"/>
      <c r="DS467" s="294"/>
      <c r="DT467" s="294"/>
      <c r="DU467" s="294"/>
      <c r="DV467" s="294"/>
      <c r="DW467" s="294"/>
      <c r="DX467" s="294"/>
      <c r="DY467" s="294"/>
      <c r="DZ467" s="294"/>
    </row>
    <row r="468" customFormat="false" ht="18" hidden="false" customHeight="true" outlineLevel="0" collapsed="false">
      <c r="BT468" s="193"/>
      <c r="BU468" s="193"/>
      <c r="BV468" s="193"/>
      <c r="BW468" s="193"/>
      <c r="BX468" s="193"/>
      <c r="BY468" s="193"/>
      <c r="BZ468" s="193"/>
      <c r="CA468" s="193"/>
      <c r="CB468" s="193"/>
      <c r="CC468" s="193"/>
      <c r="CD468" s="193"/>
      <c r="CE468" s="193"/>
      <c r="CF468" s="193"/>
      <c r="CG468" s="193"/>
      <c r="CH468" s="193"/>
      <c r="CI468" s="193"/>
      <c r="CJ468" s="193"/>
      <c r="CK468" s="193"/>
      <c r="CL468" s="193"/>
      <c r="CM468" s="193"/>
      <c r="CN468" s="294"/>
      <c r="CO468" s="294"/>
      <c r="CP468" s="294"/>
      <c r="CQ468" s="294"/>
      <c r="CR468" s="294"/>
      <c r="CS468" s="294"/>
      <c r="CT468" s="294"/>
      <c r="CU468" s="294"/>
      <c r="CV468" s="294"/>
      <c r="CW468" s="294"/>
      <c r="CX468" s="294"/>
      <c r="CY468" s="294"/>
      <c r="CZ468" s="294"/>
      <c r="DA468" s="294"/>
      <c r="DB468" s="294"/>
      <c r="DS468" s="294"/>
      <c r="DT468" s="294"/>
      <c r="DU468" s="294"/>
      <c r="DV468" s="294"/>
      <c r="DW468" s="294"/>
      <c r="DX468" s="294"/>
      <c r="DY468" s="294"/>
      <c r="DZ468" s="294"/>
    </row>
    <row r="469" customFormat="false" ht="18" hidden="false" customHeight="true" outlineLevel="0" collapsed="false">
      <c r="BT469" s="193"/>
      <c r="BU469" s="193"/>
      <c r="BV469" s="193"/>
      <c r="BW469" s="193"/>
      <c r="BX469" s="193"/>
      <c r="BY469" s="193"/>
      <c r="BZ469" s="193"/>
      <c r="CA469" s="193"/>
      <c r="CB469" s="193"/>
      <c r="CC469" s="193"/>
      <c r="CD469" s="193"/>
      <c r="CE469" s="193"/>
      <c r="CF469" s="193"/>
      <c r="CG469" s="193"/>
      <c r="CH469" s="193"/>
      <c r="CI469" s="193"/>
      <c r="CJ469" s="193"/>
      <c r="CK469" s="193"/>
      <c r="CL469" s="193"/>
      <c r="CM469" s="193"/>
      <c r="CN469" s="294"/>
      <c r="CO469" s="294"/>
      <c r="CP469" s="294"/>
      <c r="CQ469" s="294"/>
      <c r="CR469" s="294"/>
      <c r="CS469" s="294"/>
      <c r="CT469" s="294"/>
      <c r="CU469" s="294"/>
      <c r="CV469" s="294"/>
      <c r="CW469" s="294"/>
      <c r="CX469" s="294"/>
      <c r="CY469" s="294"/>
      <c r="CZ469" s="294"/>
      <c r="DA469" s="294"/>
      <c r="DB469" s="294"/>
      <c r="DS469" s="294"/>
      <c r="DT469" s="294"/>
      <c r="DU469" s="294"/>
      <c r="DV469" s="294"/>
      <c r="DW469" s="294"/>
      <c r="DX469" s="294"/>
      <c r="DY469" s="294"/>
      <c r="DZ469" s="294"/>
    </row>
    <row r="470" customFormat="false" ht="18" hidden="false" customHeight="true" outlineLevel="0" collapsed="false">
      <c r="BT470" s="193"/>
      <c r="BU470" s="193"/>
      <c r="BV470" s="193"/>
      <c r="BW470" s="193"/>
      <c r="BX470" s="193"/>
      <c r="BY470" s="193"/>
      <c r="BZ470" s="193"/>
      <c r="CA470" s="193"/>
      <c r="CB470" s="193"/>
      <c r="CC470" s="193"/>
      <c r="CD470" s="193"/>
      <c r="CE470" s="193"/>
      <c r="CF470" s="193"/>
      <c r="CG470" s="193"/>
      <c r="CH470" s="193"/>
      <c r="CI470" s="193"/>
      <c r="CJ470" s="193"/>
      <c r="CK470" s="193"/>
      <c r="CL470" s="193"/>
      <c r="CM470" s="193"/>
      <c r="CN470" s="294"/>
      <c r="CO470" s="294"/>
      <c r="CP470" s="294"/>
      <c r="CQ470" s="294"/>
      <c r="CR470" s="294"/>
      <c r="CS470" s="294"/>
      <c r="CT470" s="294"/>
      <c r="CU470" s="294"/>
      <c r="CV470" s="294"/>
      <c r="CW470" s="294"/>
      <c r="CX470" s="294"/>
      <c r="CY470" s="294"/>
      <c r="CZ470" s="294"/>
      <c r="DA470" s="294"/>
      <c r="DB470" s="294"/>
      <c r="DS470" s="294"/>
      <c r="DT470" s="294"/>
      <c r="DU470" s="294"/>
      <c r="DV470" s="294"/>
      <c r="DW470" s="294"/>
      <c r="DX470" s="294"/>
      <c r="DY470" s="294"/>
      <c r="DZ470" s="294"/>
    </row>
    <row r="471" customFormat="false" ht="18" hidden="false" customHeight="true" outlineLevel="0" collapsed="false">
      <c r="BT471" s="193"/>
      <c r="BU471" s="193"/>
      <c r="BV471" s="193"/>
      <c r="BW471" s="193"/>
      <c r="BX471" s="193"/>
      <c r="BY471" s="193"/>
      <c r="BZ471" s="193"/>
      <c r="CA471" s="193"/>
      <c r="CB471" s="193"/>
      <c r="CC471" s="193"/>
      <c r="CD471" s="193"/>
      <c r="CE471" s="193"/>
      <c r="CF471" s="193"/>
      <c r="CG471" s="193"/>
      <c r="CH471" s="193"/>
      <c r="CI471" s="193"/>
      <c r="CJ471" s="193"/>
      <c r="CK471" s="193"/>
      <c r="CL471" s="193"/>
      <c r="CM471" s="193"/>
      <c r="CN471" s="294"/>
      <c r="CO471" s="294"/>
      <c r="CP471" s="294"/>
      <c r="CQ471" s="294"/>
      <c r="CR471" s="294"/>
      <c r="CS471" s="294"/>
      <c r="CT471" s="294"/>
      <c r="CU471" s="294"/>
      <c r="CV471" s="294"/>
      <c r="CW471" s="294"/>
      <c r="CX471" s="294"/>
      <c r="CY471" s="294"/>
      <c r="CZ471" s="294"/>
      <c r="DA471" s="294"/>
      <c r="DB471" s="294"/>
      <c r="DS471" s="294"/>
      <c r="DT471" s="294"/>
      <c r="DU471" s="294"/>
      <c r="DV471" s="294"/>
      <c r="DW471" s="294"/>
      <c r="DX471" s="294"/>
      <c r="DY471" s="294"/>
      <c r="DZ471" s="294"/>
    </row>
    <row r="472" customFormat="false" ht="18" hidden="false" customHeight="true" outlineLevel="0" collapsed="false">
      <c r="BT472" s="193"/>
      <c r="BU472" s="193"/>
      <c r="BV472" s="193"/>
      <c r="BW472" s="193"/>
      <c r="BX472" s="193"/>
      <c r="BY472" s="193"/>
      <c r="BZ472" s="193"/>
      <c r="CA472" s="193"/>
      <c r="CB472" s="193"/>
      <c r="CC472" s="193"/>
      <c r="CD472" s="193"/>
      <c r="CE472" s="193"/>
      <c r="CF472" s="193"/>
      <c r="CG472" s="193"/>
      <c r="CH472" s="193"/>
      <c r="CI472" s="193"/>
      <c r="CJ472" s="193"/>
      <c r="CK472" s="193"/>
      <c r="CL472" s="193"/>
      <c r="CM472" s="193"/>
      <c r="CN472" s="294"/>
      <c r="CO472" s="294"/>
      <c r="CP472" s="294"/>
      <c r="CQ472" s="294"/>
      <c r="CR472" s="294"/>
      <c r="CS472" s="294"/>
      <c r="CT472" s="294"/>
      <c r="CU472" s="294"/>
      <c r="CV472" s="294"/>
      <c r="CW472" s="294"/>
      <c r="CX472" s="294"/>
      <c r="CY472" s="294"/>
      <c r="CZ472" s="294"/>
      <c r="DA472" s="294"/>
      <c r="DB472" s="294"/>
      <c r="DS472" s="294"/>
      <c r="DT472" s="294"/>
      <c r="DU472" s="294"/>
      <c r="DV472" s="294"/>
      <c r="DW472" s="294"/>
      <c r="DX472" s="294"/>
      <c r="DY472" s="294"/>
      <c r="DZ472" s="294"/>
      <c r="EU472" s="294"/>
      <c r="EV472" s="294"/>
      <c r="EW472" s="294"/>
      <c r="EX472" s="294"/>
      <c r="EY472" s="294"/>
      <c r="EZ472" s="294"/>
      <c r="FA472" s="294"/>
      <c r="FB472" s="294"/>
      <c r="FC472" s="294"/>
      <c r="FD472" s="294"/>
      <c r="FE472" s="294"/>
      <c r="FF472" s="294"/>
      <c r="FG472" s="294"/>
      <c r="FH472" s="294"/>
      <c r="FI472" s="294"/>
      <c r="FJ472" s="294"/>
      <c r="FK472" s="294"/>
    </row>
    <row r="473" customFormat="false" ht="18" hidden="false" customHeight="true" outlineLevel="0" collapsed="false">
      <c r="BT473" s="193"/>
      <c r="BU473" s="193"/>
      <c r="BV473" s="193"/>
      <c r="BW473" s="193"/>
      <c r="BX473" s="193"/>
      <c r="BY473" s="193"/>
      <c r="BZ473" s="193"/>
      <c r="CA473" s="193"/>
      <c r="CB473" s="193"/>
      <c r="CC473" s="193"/>
      <c r="CD473" s="193"/>
      <c r="CE473" s="193"/>
      <c r="CF473" s="193"/>
      <c r="CG473" s="193"/>
      <c r="CH473" s="193"/>
      <c r="CI473" s="193"/>
      <c r="CJ473" s="193"/>
      <c r="CK473" s="193"/>
      <c r="CL473" s="193"/>
      <c r="CM473" s="193"/>
      <c r="CN473" s="294"/>
      <c r="CO473" s="294"/>
      <c r="CP473" s="294"/>
      <c r="CQ473" s="294"/>
      <c r="CR473" s="294"/>
      <c r="CS473" s="294"/>
      <c r="CT473" s="294"/>
      <c r="CU473" s="294"/>
      <c r="CV473" s="294"/>
      <c r="CW473" s="294"/>
      <c r="CX473" s="294"/>
      <c r="CY473" s="294"/>
      <c r="CZ473" s="294"/>
      <c r="DA473" s="294"/>
      <c r="DB473" s="294"/>
      <c r="DS473" s="294"/>
      <c r="DT473" s="294"/>
      <c r="DU473" s="294"/>
      <c r="DV473" s="294"/>
      <c r="DW473" s="294"/>
      <c r="DX473" s="294"/>
      <c r="DY473" s="294"/>
      <c r="DZ473" s="294"/>
      <c r="EU473" s="294"/>
      <c r="EV473" s="294"/>
      <c r="EW473" s="294"/>
      <c r="EX473" s="294"/>
      <c r="EY473" s="294"/>
      <c r="EZ473" s="294"/>
      <c r="FA473" s="294"/>
      <c r="FB473" s="294"/>
      <c r="FC473" s="294"/>
      <c r="FD473" s="294"/>
      <c r="FE473" s="294"/>
      <c r="FF473" s="294"/>
      <c r="FG473" s="294"/>
      <c r="FH473" s="294"/>
      <c r="FI473" s="294"/>
      <c r="FJ473" s="294"/>
      <c r="FK473" s="294"/>
    </row>
    <row r="474" customFormat="false" ht="18" hidden="false" customHeight="true" outlineLevel="0" collapsed="false">
      <c r="BT474" s="193"/>
      <c r="BU474" s="193"/>
      <c r="BV474" s="193"/>
      <c r="BW474" s="193"/>
      <c r="BX474" s="193"/>
      <c r="BY474" s="193"/>
      <c r="BZ474" s="193"/>
      <c r="CA474" s="193"/>
      <c r="CB474" s="193"/>
      <c r="CC474" s="193"/>
      <c r="CD474" s="193"/>
      <c r="CE474" s="193"/>
      <c r="CF474" s="193"/>
      <c r="CG474" s="193"/>
      <c r="CH474" s="193"/>
      <c r="CI474" s="193"/>
      <c r="CJ474" s="193"/>
      <c r="CK474" s="193"/>
      <c r="CL474" s="193"/>
      <c r="CM474" s="193"/>
      <c r="CN474" s="294"/>
      <c r="CO474" s="294"/>
      <c r="CP474" s="294"/>
      <c r="CQ474" s="294"/>
      <c r="CR474" s="294"/>
      <c r="CS474" s="294"/>
      <c r="CT474" s="294"/>
      <c r="CU474" s="294"/>
      <c r="CV474" s="294"/>
      <c r="CW474" s="294"/>
      <c r="CX474" s="294"/>
      <c r="CY474" s="294"/>
      <c r="CZ474" s="294"/>
      <c r="DA474" s="294"/>
      <c r="DB474" s="294"/>
      <c r="DS474" s="294"/>
      <c r="DT474" s="294"/>
      <c r="DU474" s="294"/>
      <c r="DV474" s="294"/>
      <c r="DW474" s="294"/>
      <c r="DX474" s="294"/>
      <c r="DY474" s="294"/>
      <c r="DZ474" s="294"/>
      <c r="EU474" s="294"/>
      <c r="EV474" s="294"/>
      <c r="EW474" s="294"/>
      <c r="EX474" s="294"/>
      <c r="EY474" s="294"/>
      <c r="EZ474" s="294"/>
      <c r="FA474" s="294"/>
      <c r="FB474" s="294"/>
      <c r="FC474" s="294"/>
      <c r="FD474" s="294"/>
      <c r="FE474" s="294"/>
      <c r="FF474" s="294"/>
      <c r="FG474" s="294"/>
      <c r="FH474" s="294"/>
      <c r="FI474" s="294"/>
      <c r="FJ474" s="294"/>
      <c r="FK474" s="294"/>
    </row>
    <row r="475" customFormat="false" ht="18" hidden="false" customHeight="true" outlineLevel="0" collapsed="false">
      <c r="BT475" s="193"/>
      <c r="BU475" s="193"/>
      <c r="BV475" s="193"/>
      <c r="BW475" s="193"/>
      <c r="BX475" s="193"/>
      <c r="BY475" s="193"/>
      <c r="BZ475" s="193"/>
      <c r="CA475" s="193"/>
      <c r="CB475" s="193"/>
      <c r="CC475" s="193"/>
      <c r="CD475" s="193"/>
      <c r="CE475" s="193"/>
      <c r="CF475" s="193"/>
      <c r="CG475" s="193"/>
      <c r="CH475" s="193"/>
      <c r="CI475" s="193"/>
      <c r="CJ475" s="193"/>
      <c r="CK475" s="193"/>
      <c r="CL475" s="193"/>
      <c r="CM475" s="193"/>
      <c r="CN475" s="294"/>
      <c r="CO475" s="294"/>
      <c r="CP475" s="294"/>
      <c r="CQ475" s="294"/>
      <c r="CR475" s="294"/>
      <c r="CS475" s="294"/>
      <c r="CT475" s="294"/>
      <c r="CU475" s="294"/>
      <c r="CV475" s="294"/>
      <c r="CW475" s="294"/>
      <c r="CX475" s="294"/>
      <c r="CY475" s="294"/>
      <c r="CZ475" s="294"/>
      <c r="DA475" s="294"/>
      <c r="DB475" s="294"/>
      <c r="DS475" s="294"/>
      <c r="DT475" s="294"/>
      <c r="DU475" s="294"/>
      <c r="DV475" s="294"/>
      <c r="DW475" s="294"/>
      <c r="DX475" s="294"/>
      <c r="DY475" s="294"/>
      <c r="DZ475" s="294"/>
      <c r="EU475" s="294"/>
      <c r="EV475" s="294"/>
      <c r="EW475" s="294"/>
      <c r="EX475" s="294"/>
      <c r="EY475" s="294"/>
      <c r="EZ475" s="294"/>
      <c r="FA475" s="294"/>
      <c r="FB475" s="294"/>
      <c r="FC475" s="294"/>
      <c r="FD475" s="294"/>
      <c r="FE475" s="294"/>
      <c r="FF475" s="294"/>
      <c r="FG475" s="294"/>
      <c r="FH475" s="294"/>
      <c r="FI475" s="294"/>
      <c r="FJ475" s="294"/>
      <c r="FK475" s="294"/>
    </row>
    <row r="476" customFormat="false" ht="18" hidden="false" customHeight="true" outlineLevel="0" collapsed="false">
      <c r="BT476" s="193"/>
      <c r="BU476" s="193"/>
      <c r="BV476" s="193"/>
      <c r="BW476" s="193"/>
      <c r="BX476" s="193"/>
      <c r="BY476" s="193"/>
      <c r="BZ476" s="193"/>
      <c r="CA476" s="193"/>
      <c r="CB476" s="193"/>
      <c r="CC476" s="193"/>
      <c r="CD476" s="193"/>
      <c r="CE476" s="193"/>
      <c r="CF476" s="193"/>
      <c r="CG476" s="193"/>
      <c r="CH476" s="193"/>
      <c r="CI476" s="193"/>
      <c r="CJ476" s="193"/>
      <c r="CK476" s="193"/>
      <c r="CL476" s="193"/>
      <c r="CM476" s="193"/>
      <c r="CN476" s="294"/>
      <c r="CO476" s="294"/>
      <c r="CP476" s="294"/>
      <c r="CQ476" s="294"/>
      <c r="CR476" s="294"/>
      <c r="CS476" s="294"/>
      <c r="CT476" s="294"/>
      <c r="CU476" s="294"/>
      <c r="CV476" s="294"/>
      <c r="CW476" s="294"/>
      <c r="CX476" s="294"/>
      <c r="CY476" s="294"/>
      <c r="CZ476" s="294"/>
      <c r="DA476" s="294"/>
      <c r="DB476" s="294"/>
      <c r="DS476" s="294"/>
      <c r="DT476" s="294"/>
      <c r="DU476" s="294"/>
      <c r="DV476" s="294"/>
      <c r="DW476" s="294"/>
      <c r="DX476" s="294"/>
      <c r="DY476" s="294"/>
      <c r="DZ476" s="294"/>
      <c r="EU476" s="294"/>
      <c r="EV476" s="294"/>
      <c r="EW476" s="294"/>
      <c r="EX476" s="294"/>
      <c r="EY476" s="294"/>
      <c r="EZ476" s="294"/>
      <c r="FA476" s="294"/>
      <c r="FB476" s="294"/>
      <c r="FC476" s="294"/>
      <c r="FD476" s="294"/>
      <c r="FE476" s="294"/>
      <c r="FF476" s="294"/>
      <c r="FG476" s="294"/>
      <c r="FH476" s="294"/>
      <c r="FI476" s="294"/>
      <c r="FJ476" s="294"/>
      <c r="FK476" s="294"/>
    </row>
    <row r="477" customFormat="false" ht="18" hidden="false" customHeight="true" outlineLevel="0" collapsed="false">
      <c r="BT477" s="193"/>
      <c r="BU477" s="193"/>
      <c r="BV477" s="193"/>
      <c r="BW477" s="193"/>
      <c r="BX477" s="193"/>
      <c r="BY477" s="193"/>
      <c r="BZ477" s="193"/>
      <c r="CA477" s="193"/>
      <c r="CB477" s="193"/>
      <c r="CC477" s="193"/>
      <c r="CD477" s="193"/>
      <c r="CE477" s="193"/>
      <c r="CF477" s="193"/>
      <c r="CG477" s="193"/>
      <c r="CH477" s="193"/>
      <c r="CI477" s="193"/>
      <c r="CJ477" s="193"/>
      <c r="CK477" s="193"/>
      <c r="CL477" s="193"/>
      <c r="CM477" s="193"/>
      <c r="CN477" s="294"/>
      <c r="CO477" s="294"/>
      <c r="CP477" s="294"/>
      <c r="CQ477" s="294"/>
      <c r="CR477" s="294"/>
      <c r="CS477" s="294"/>
      <c r="CT477" s="294"/>
      <c r="CU477" s="294"/>
      <c r="CV477" s="294"/>
      <c r="CW477" s="294"/>
      <c r="CX477" s="294"/>
      <c r="CY477" s="294"/>
      <c r="CZ477" s="294"/>
      <c r="DA477" s="294"/>
      <c r="DB477" s="294"/>
      <c r="DS477" s="294"/>
      <c r="DT477" s="294"/>
      <c r="DU477" s="294"/>
      <c r="DV477" s="294"/>
      <c r="DW477" s="294"/>
      <c r="DX477" s="294"/>
      <c r="DY477" s="294"/>
      <c r="DZ477" s="294"/>
      <c r="EU477" s="294"/>
      <c r="EV477" s="294"/>
      <c r="EW477" s="294"/>
      <c r="EX477" s="294"/>
      <c r="EY477" s="294"/>
      <c r="EZ477" s="294"/>
      <c r="FA477" s="294"/>
      <c r="FB477" s="294"/>
      <c r="FC477" s="294"/>
      <c r="FD477" s="294"/>
      <c r="FE477" s="294"/>
      <c r="FF477" s="294"/>
      <c r="FG477" s="294"/>
      <c r="FH477" s="294"/>
      <c r="FI477" s="294"/>
      <c r="FJ477" s="294"/>
      <c r="FK477" s="294"/>
    </row>
    <row r="478" customFormat="false" ht="18" hidden="false" customHeight="true" outlineLevel="0" collapsed="false">
      <c r="BT478" s="193"/>
      <c r="BU478" s="193"/>
      <c r="BV478" s="193"/>
      <c r="BW478" s="193"/>
      <c r="BX478" s="193"/>
      <c r="BY478" s="193"/>
      <c r="BZ478" s="193"/>
      <c r="CA478" s="193"/>
      <c r="CB478" s="193"/>
      <c r="CC478" s="193"/>
      <c r="CD478" s="193"/>
      <c r="CE478" s="193"/>
      <c r="CF478" s="193"/>
      <c r="CG478" s="193"/>
      <c r="CH478" s="193"/>
      <c r="CI478" s="193"/>
      <c r="CJ478" s="193"/>
      <c r="CK478" s="193"/>
      <c r="CL478" s="193"/>
      <c r="CM478" s="193"/>
      <c r="CN478" s="294"/>
      <c r="CO478" s="294"/>
      <c r="CP478" s="294"/>
      <c r="CQ478" s="294"/>
      <c r="CR478" s="294"/>
      <c r="CS478" s="294"/>
      <c r="CT478" s="294"/>
      <c r="CU478" s="294"/>
      <c r="CV478" s="294"/>
      <c r="CW478" s="294"/>
      <c r="CX478" s="294"/>
      <c r="CY478" s="294"/>
      <c r="CZ478" s="294"/>
      <c r="DA478" s="294"/>
      <c r="DB478" s="294"/>
      <c r="DS478" s="294"/>
      <c r="DT478" s="294"/>
      <c r="DU478" s="294"/>
      <c r="DV478" s="294"/>
      <c r="DW478" s="294"/>
      <c r="DX478" s="294"/>
      <c r="DY478" s="294"/>
      <c r="DZ478" s="294"/>
      <c r="EU478" s="294"/>
      <c r="EV478" s="294"/>
      <c r="EW478" s="294"/>
      <c r="EX478" s="294"/>
      <c r="EY478" s="294"/>
      <c r="EZ478" s="294"/>
      <c r="FA478" s="294"/>
      <c r="FB478" s="294"/>
      <c r="FC478" s="294"/>
      <c r="FD478" s="294"/>
      <c r="FE478" s="294"/>
      <c r="FF478" s="294"/>
      <c r="FG478" s="294"/>
      <c r="FH478" s="294"/>
      <c r="FI478" s="294"/>
      <c r="FJ478" s="294"/>
      <c r="FK478" s="294"/>
    </row>
    <row r="479" customFormat="false" ht="18" hidden="false" customHeight="true" outlineLevel="0" collapsed="false">
      <c r="BT479" s="193"/>
      <c r="BU479" s="193"/>
      <c r="BV479" s="193"/>
      <c r="BW479" s="193"/>
      <c r="BX479" s="193"/>
      <c r="BY479" s="193"/>
      <c r="BZ479" s="193"/>
      <c r="CA479" s="193"/>
      <c r="CB479" s="193"/>
      <c r="CC479" s="193"/>
      <c r="CD479" s="193"/>
      <c r="CE479" s="193"/>
      <c r="CF479" s="193"/>
      <c r="CG479" s="193"/>
      <c r="CH479" s="193"/>
      <c r="CI479" s="193"/>
      <c r="CJ479" s="193"/>
      <c r="CK479" s="193"/>
      <c r="CL479" s="193"/>
      <c r="CM479" s="193"/>
      <c r="CN479" s="294"/>
      <c r="CO479" s="294"/>
      <c r="CP479" s="294"/>
      <c r="CQ479" s="294"/>
      <c r="CR479" s="294"/>
      <c r="CS479" s="294"/>
      <c r="CT479" s="294"/>
      <c r="CU479" s="294"/>
      <c r="CV479" s="294"/>
      <c r="CW479" s="294"/>
      <c r="CX479" s="294"/>
      <c r="CY479" s="294"/>
      <c r="CZ479" s="294"/>
      <c r="DA479" s="294"/>
      <c r="DB479" s="294"/>
      <c r="DS479" s="294"/>
      <c r="DT479" s="294"/>
      <c r="DU479" s="294"/>
      <c r="DV479" s="294"/>
      <c r="DW479" s="294"/>
      <c r="DX479" s="294"/>
      <c r="DY479" s="294"/>
      <c r="DZ479" s="294"/>
      <c r="EU479" s="294"/>
      <c r="EV479" s="294"/>
      <c r="EW479" s="294"/>
      <c r="EX479" s="294"/>
      <c r="EY479" s="294"/>
      <c r="EZ479" s="294"/>
      <c r="FA479" s="294"/>
      <c r="FB479" s="294"/>
      <c r="FC479" s="294"/>
      <c r="FD479" s="294"/>
      <c r="FE479" s="294"/>
      <c r="FF479" s="294"/>
      <c r="FG479" s="294"/>
      <c r="FH479" s="294"/>
      <c r="FI479" s="294"/>
      <c r="FJ479" s="294"/>
      <c r="FK479" s="294"/>
    </row>
    <row r="480" customFormat="false" ht="18" hidden="false" customHeight="true" outlineLevel="0" collapsed="false">
      <c r="BT480" s="193"/>
      <c r="BU480" s="193"/>
      <c r="BV480" s="193"/>
      <c r="BW480" s="193"/>
      <c r="BX480" s="193"/>
      <c r="BY480" s="193"/>
      <c r="BZ480" s="193"/>
      <c r="CA480" s="193"/>
      <c r="CB480" s="193"/>
      <c r="CC480" s="193"/>
      <c r="CD480" s="193"/>
      <c r="CE480" s="193"/>
      <c r="CF480" s="193"/>
      <c r="CG480" s="193"/>
      <c r="CH480" s="193"/>
      <c r="CI480" s="193"/>
      <c r="CJ480" s="193"/>
      <c r="CK480" s="193"/>
      <c r="CL480" s="193"/>
      <c r="CM480" s="193"/>
      <c r="CN480" s="294"/>
      <c r="CO480" s="294"/>
      <c r="CP480" s="294"/>
      <c r="CQ480" s="294"/>
      <c r="CR480" s="294"/>
      <c r="CS480" s="294"/>
      <c r="CT480" s="294"/>
      <c r="CU480" s="294"/>
      <c r="CV480" s="294"/>
      <c r="CW480" s="294"/>
      <c r="CX480" s="294"/>
      <c r="CY480" s="294"/>
      <c r="CZ480" s="294"/>
      <c r="DA480" s="294"/>
      <c r="DB480" s="294"/>
      <c r="DS480" s="294"/>
      <c r="DT480" s="294"/>
      <c r="DU480" s="294"/>
      <c r="DV480" s="294"/>
      <c r="DW480" s="294"/>
      <c r="DX480" s="294"/>
      <c r="DY480" s="294"/>
      <c r="DZ480" s="294"/>
      <c r="EU480" s="294"/>
      <c r="EV480" s="294"/>
      <c r="EW480" s="294"/>
      <c r="EX480" s="294"/>
      <c r="EY480" s="294"/>
      <c r="EZ480" s="294"/>
      <c r="FA480" s="294"/>
      <c r="FB480" s="294"/>
      <c r="FC480" s="294"/>
      <c r="FD480" s="294"/>
      <c r="FE480" s="294"/>
      <c r="FF480" s="294"/>
      <c r="FG480" s="294"/>
      <c r="FH480" s="294"/>
      <c r="FI480" s="294"/>
      <c r="FJ480" s="294"/>
      <c r="FK480" s="294"/>
    </row>
    <row r="481" customFormat="false" ht="18" hidden="false" customHeight="true" outlineLevel="0" collapsed="false">
      <c r="BT481" s="193"/>
      <c r="BU481" s="193"/>
      <c r="BV481" s="193"/>
      <c r="BW481" s="193"/>
      <c r="BX481" s="193"/>
      <c r="BY481" s="193"/>
      <c r="BZ481" s="193"/>
      <c r="CA481" s="193"/>
      <c r="CB481" s="193"/>
      <c r="CC481" s="193"/>
      <c r="CD481" s="193"/>
      <c r="CE481" s="193"/>
      <c r="CF481" s="193"/>
      <c r="CG481" s="193"/>
      <c r="CH481" s="193"/>
      <c r="CI481" s="193"/>
      <c r="CJ481" s="193"/>
      <c r="CK481" s="193"/>
      <c r="CL481" s="193"/>
      <c r="CM481" s="193"/>
      <c r="CN481" s="294"/>
      <c r="CO481" s="294"/>
      <c r="CP481" s="294"/>
      <c r="CQ481" s="294"/>
      <c r="CR481" s="294"/>
      <c r="CS481" s="294"/>
      <c r="CT481" s="294"/>
      <c r="CU481" s="294"/>
      <c r="CV481" s="294"/>
      <c r="CW481" s="294"/>
      <c r="CX481" s="294"/>
      <c r="CY481" s="294"/>
      <c r="CZ481" s="294"/>
      <c r="DA481" s="294"/>
      <c r="DB481" s="294"/>
      <c r="DS481" s="294"/>
      <c r="DT481" s="294"/>
      <c r="DU481" s="294"/>
      <c r="DV481" s="294"/>
      <c r="DW481" s="294"/>
      <c r="DX481" s="294"/>
      <c r="DY481" s="294"/>
      <c r="DZ481" s="294"/>
      <c r="EU481" s="294"/>
      <c r="EV481" s="294"/>
      <c r="EW481" s="294"/>
      <c r="EX481" s="294"/>
      <c r="EY481" s="294"/>
      <c r="EZ481" s="294"/>
      <c r="FA481" s="294"/>
      <c r="FB481" s="294"/>
      <c r="FC481" s="294"/>
      <c r="FD481" s="294"/>
      <c r="FE481" s="294"/>
      <c r="FF481" s="294"/>
      <c r="FG481" s="294"/>
      <c r="FH481" s="294"/>
      <c r="FI481" s="294"/>
      <c r="FJ481" s="294"/>
      <c r="FK481" s="294"/>
    </row>
    <row r="482" customFormat="false" ht="18" hidden="false" customHeight="true" outlineLevel="0" collapsed="false">
      <c r="BT482" s="193"/>
      <c r="BU482" s="193"/>
      <c r="BV482" s="193"/>
      <c r="BW482" s="193"/>
      <c r="BX482" s="193"/>
      <c r="BY482" s="193"/>
      <c r="BZ482" s="193"/>
      <c r="CA482" s="193"/>
      <c r="CB482" s="193"/>
      <c r="CC482" s="193"/>
      <c r="CD482" s="193"/>
      <c r="CE482" s="193"/>
      <c r="CF482" s="193"/>
      <c r="CG482" s="193"/>
      <c r="CH482" s="193"/>
      <c r="CI482" s="193"/>
      <c r="CJ482" s="193"/>
      <c r="CK482" s="193"/>
      <c r="CL482" s="193"/>
      <c r="CM482" s="193"/>
      <c r="CN482" s="294"/>
      <c r="CO482" s="294"/>
      <c r="CP482" s="294"/>
      <c r="CQ482" s="294"/>
      <c r="CR482" s="294"/>
      <c r="CS482" s="294"/>
      <c r="CT482" s="294"/>
      <c r="CU482" s="294"/>
      <c r="CV482" s="294"/>
      <c r="CW482" s="294"/>
      <c r="CX482" s="294"/>
      <c r="CY482" s="294"/>
      <c r="CZ482" s="294"/>
      <c r="DA482" s="294"/>
      <c r="DB482" s="294"/>
      <c r="DS482" s="294"/>
      <c r="DT482" s="294"/>
      <c r="DU482" s="294"/>
      <c r="DV482" s="294"/>
      <c r="DW482" s="294"/>
      <c r="DX482" s="294"/>
      <c r="DY482" s="294"/>
      <c r="DZ482" s="294"/>
      <c r="EU482" s="294"/>
      <c r="EV482" s="294"/>
      <c r="EW482" s="294"/>
      <c r="EX482" s="294"/>
      <c r="EY482" s="294"/>
      <c r="EZ482" s="294"/>
      <c r="FA482" s="294"/>
      <c r="FB482" s="294"/>
      <c r="FC482" s="294"/>
      <c r="FD482" s="294"/>
      <c r="FE482" s="294"/>
      <c r="FF482" s="294"/>
      <c r="FG482" s="294"/>
      <c r="FH482" s="294"/>
      <c r="FI482" s="294"/>
      <c r="FJ482" s="294"/>
      <c r="FK482" s="294"/>
    </row>
    <row r="483" customFormat="false" ht="18" hidden="false" customHeight="true" outlineLevel="0" collapsed="false">
      <c r="BT483" s="193"/>
      <c r="BU483" s="193"/>
      <c r="BV483" s="193"/>
      <c r="BW483" s="193"/>
      <c r="BX483" s="193"/>
      <c r="BY483" s="193"/>
      <c r="BZ483" s="193"/>
      <c r="CA483" s="193"/>
      <c r="CB483" s="193"/>
      <c r="CC483" s="193"/>
      <c r="CD483" s="193"/>
      <c r="CE483" s="193"/>
      <c r="CF483" s="193"/>
      <c r="CG483" s="193"/>
      <c r="CH483" s="193"/>
      <c r="CI483" s="193"/>
      <c r="CJ483" s="193"/>
      <c r="CK483" s="193"/>
      <c r="CL483" s="193"/>
      <c r="CM483" s="193"/>
      <c r="CN483" s="294"/>
      <c r="CO483" s="294"/>
      <c r="CP483" s="294"/>
      <c r="CQ483" s="294"/>
      <c r="CR483" s="294"/>
      <c r="CS483" s="294"/>
      <c r="CT483" s="294"/>
      <c r="CU483" s="294"/>
      <c r="CV483" s="294"/>
      <c r="CW483" s="294"/>
      <c r="CX483" s="294"/>
      <c r="CY483" s="294"/>
      <c r="CZ483" s="294"/>
      <c r="DA483" s="294"/>
      <c r="DB483" s="294"/>
      <c r="DS483" s="294"/>
      <c r="DT483" s="294"/>
      <c r="DU483" s="294"/>
      <c r="DV483" s="294"/>
      <c r="DW483" s="294"/>
      <c r="DX483" s="294"/>
      <c r="DY483" s="294"/>
      <c r="DZ483" s="294"/>
      <c r="EU483" s="294"/>
      <c r="EV483" s="294"/>
      <c r="EW483" s="294"/>
      <c r="EX483" s="294"/>
      <c r="EY483" s="294"/>
      <c r="EZ483" s="294"/>
      <c r="FA483" s="294"/>
      <c r="FB483" s="294"/>
      <c r="FC483" s="294"/>
      <c r="FD483" s="294"/>
      <c r="FE483" s="294"/>
      <c r="FF483" s="294"/>
      <c r="FG483" s="294"/>
      <c r="FH483" s="294"/>
      <c r="FI483" s="294"/>
      <c r="FJ483" s="294"/>
      <c r="FK483" s="294"/>
    </row>
    <row r="484" customFormat="false" ht="18" hidden="false" customHeight="true" outlineLevel="0" collapsed="false">
      <c r="BT484" s="193"/>
      <c r="BU484" s="193"/>
      <c r="BV484" s="193"/>
      <c r="BW484" s="193"/>
      <c r="BX484" s="193"/>
      <c r="BY484" s="193"/>
      <c r="BZ484" s="193"/>
      <c r="CA484" s="193"/>
      <c r="CB484" s="193"/>
      <c r="CC484" s="193"/>
      <c r="CD484" s="193"/>
      <c r="CE484" s="193"/>
      <c r="CF484" s="193"/>
      <c r="CG484" s="193"/>
      <c r="CH484" s="193"/>
      <c r="CI484" s="193"/>
      <c r="CJ484" s="193"/>
      <c r="CK484" s="193"/>
      <c r="CL484" s="193"/>
      <c r="CM484" s="193"/>
      <c r="CN484" s="294"/>
      <c r="CO484" s="294"/>
      <c r="CP484" s="294"/>
      <c r="CQ484" s="294"/>
      <c r="CR484" s="294"/>
      <c r="CS484" s="294"/>
      <c r="CT484" s="294"/>
      <c r="CU484" s="294"/>
      <c r="CV484" s="294"/>
      <c r="CW484" s="294"/>
      <c r="CX484" s="294"/>
      <c r="CY484" s="294"/>
      <c r="CZ484" s="294"/>
      <c r="DA484" s="294"/>
      <c r="DB484" s="294"/>
      <c r="DS484" s="294"/>
      <c r="DT484" s="294"/>
      <c r="DU484" s="294"/>
      <c r="DV484" s="294"/>
      <c r="DW484" s="294"/>
      <c r="DX484" s="294"/>
      <c r="DY484" s="294"/>
      <c r="DZ484" s="294"/>
      <c r="EU484" s="294"/>
      <c r="EV484" s="294"/>
      <c r="EW484" s="294"/>
      <c r="EX484" s="294"/>
      <c r="EY484" s="294"/>
      <c r="EZ484" s="294"/>
      <c r="FA484" s="294"/>
      <c r="FB484" s="294"/>
      <c r="FC484" s="294"/>
      <c r="FD484" s="294"/>
      <c r="FE484" s="294"/>
      <c r="FF484" s="294"/>
      <c r="FG484" s="294"/>
      <c r="FH484" s="294"/>
      <c r="FI484" s="294"/>
      <c r="FJ484" s="294"/>
      <c r="FK484" s="294"/>
    </row>
    <row r="485" customFormat="false" ht="18" hidden="false" customHeight="true" outlineLevel="0" collapsed="false">
      <c r="BT485" s="193"/>
      <c r="BU485" s="193"/>
      <c r="BV485" s="193"/>
      <c r="BW485" s="193"/>
      <c r="BX485" s="193"/>
      <c r="BY485" s="193"/>
      <c r="BZ485" s="193"/>
      <c r="CA485" s="193"/>
      <c r="CB485" s="193"/>
      <c r="CC485" s="193"/>
      <c r="CD485" s="193"/>
      <c r="CE485" s="193"/>
      <c r="CF485" s="193"/>
      <c r="CG485" s="193"/>
      <c r="CH485" s="193"/>
      <c r="CI485" s="193"/>
      <c r="CJ485" s="193"/>
      <c r="CK485" s="193"/>
      <c r="CL485" s="193"/>
      <c r="CM485" s="193"/>
      <c r="CN485" s="294"/>
      <c r="CO485" s="294"/>
      <c r="CP485" s="294"/>
      <c r="CQ485" s="294"/>
      <c r="CR485" s="294"/>
      <c r="CS485" s="294"/>
      <c r="CT485" s="294"/>
      <c r="CU485" s="294"/>
      <c r="CV485" s="294"/>
      <c r="CW485" s="294"/>
      <c r="CX485" s="294"/>
      <c r="CY485" s="294"/>
      <c r="CZ485" s="294"/>
      <c r="DA485" s="294"/>
      <c r="DB485" s="294"/>
      <c r="DS485" s="294"/>
      <c r="DT485" s="294"/>
      <c r="DU485" s="294"/>
      <c r="DV485" s="294"/>
      <c r="DW485" s="294"/>
      <c r="DX485" s="294"/>
      <c r="DY485" s="294"/>
      <c r="DZ485" s="294"/>
      <c r="EU485" s="294"/>
      <c r="EV485" s="294"/>
      <c r="EW485" s="294"/>
      <c r="EX485" s="294"/>
      <c r="EY485" s="294"/>
      <c r="EZ485" s="294"/>
      <c r="FA485" s="294"/>
      <c r="FB485" s="294"/>
      <c r="FC485" s="294"/>
      <c r="FD485" s="294"/>
      <c r="FE485" s="294"/>
      <c r="FF485" s="294"/>
      <c r="FG485" s="294"/>
      <c r="FH485" s="294"/>
      <c r="FI485" s="294"/>
      <c r="FJ485" s="294"/>
      <c r="FK485" s="294"/>
    </row>
    <row r="486" customFormat="false" ht="18" hidden="false" customHeight="true" outlineLevel="0" collapsed="false">
      <c r="BT486" s="193"/>
      <c r="BU486" s="193"/>
      <c r="BV486" s="193"/>
      <c r="BW486" s="193"/>
      <c r="BX486" s="193"/>
      <c r="BY486" s="193"/>
      <c r="BZ486" s="193"/>
      <c r="CA486" s="193"/>
      <c r="CB486" s="193"/>
      <c r="CC486" s="193"/>
      <c r="CD486" s="193"/>
      <c r="CE486" s="193"/>
      <c r="CF486" s="193"/>
      <c r="CG486" s="193"/>
      <c r="CH486" s="193"/>
      <c r="CI486" s="193"/>
      <c r="CJ486" s="193"/>
      <c r="CK486" s="193"/>
      <c r="CL486" s="193"/>
      <c r="CM486" s="193"/>
      <c r="CN486" s="294"/>
      <c r="CO486" s="294"/>
      <c r="CP486" s="294"/>
      <c r="CQ486" s="294"/>
      <c r="CR486" s="294"/>
      <c r="CS486" s="294"/>
      <c r="CT486" s="294"/>
      <c r="CU486" s="294"/>
      <c r="CV486" s="294"/>
      <c r="CW486" s="294"/>
      <c r="CX486" s="294"/>
      <c r="CY486" s="294"/>
      <c r="CZ486" s="294"/>
      <c r="DA486" s="294"/>
      <c r="DB486" s="294"/>
      <c r="DS486" s="294"/>
      <c r="DT486" s="294"/>
      <c r="DU486" s="294"/>
      <c r="DV486" s="294"/>
      <c r="DW486" s="294"/>
      <c r="DX486" s="294"/>
      <c r="DY486" s="294"/>
      <c r="DZ486" s="294"/>
      <c r="EU486" s="294"/>
      <c r="EV486" s="294"/>
      <c r="EW486" s="294"/>
      <c r="EX486" s="294"/>
      <c r="EY486" s="294"/>
      <c r="EZ486" s="294"/>
      <c r="FA486" s="294"/>
      <c r="FB486" s="294"/>
      <c r="FC486" s="294"/>
      <c r="FD486" s="294"/>
      <c r="FE486" s="294"/>
      <c r="FF486" s="294"/>
      <c r="FG486" s="294"/>
      <c r="FH486" s="294"/>
      <c r="FI486" s="294"/>
      <c r="FJ486" s="294"/>
      <c r="FK486" s="294"/>
    </row>
    <row r="487" customFormat="false" ht="18" hidden="false" customHeight="true" outlineLevel="0" collapsed="false">
      <c r="BT487" s="193"/>
      <c r="BU487" s="193"/>
      <c r="BV487" s="193"/>
      <c r="BW487" s="193"/>
      <c r="BX487" s="193"/>
      <c r="BY487" s="193"/>
      <c r="BZ487" s="193"/>
      <c r="CA487" s="193"/>
      <c r="CB487" s="193"/>
      <c r="CC487" s="193"/>
      <c r="CD487" s="193"/>
      <c r="CE487" s="193"/>
      <c r="CF487" s="193"/>
      <c r="CG487" s="193"/>
      <c r="CH487" s="193"/>
      <c r="CI487" s="193"/>
      <c r="CJ487" s="193"/>
      <c r="CK487" s="193"/>
      <c r="CL487" s="193"/>
      <c r="CM487" s="193"/>
      <c r="CN487" s="294"/>
      <c r="CO487" s="294"/>
      <c r="CP487" s="294"/>
      <c r="CQ487" s="294"/>
      <c r="CR487" s="294"/>
      <c r="CS487" s="294"/>
      <c r="CT487" s="294"/>
      <c r="CU487" s="294"/>
      <c r="CV487" s="294"/>
      <c r="CW487" s="294"/>
      <c r="CX487" s="294"/>
      <c r="CY487" s="294"/>
      <c r="CZ487" s="294"/>
      <c r="DA487" s="294"/>
      <c r="DB487" s="294"/>
      <c r="DS487" s="294"/>
      <c r="DT487" s="294"/>
      <c r="DU487" s="294"/>
      <c r="DV487" s="294"/>
      <c r="DW487" s="294"/>
      <c r="DX487" s="294"/>
      <c r="DY487" s="294"/>
      <c r="DZ487" s="294"/>
      <c r="EU487" s="294"/>
      <c r="EV487" s="294"/>
      <c r="EW487" s="294"/>
      <c r="EX487" s="294"/>
      <c r="EY487" s="294"/>
      <c r="EZ487" s="294"/>
      <c r="FA487" s="294"/>
      <c r="FB487" s="294"/>
      <c r="FC487" s="294"/>
      <c r="FD487" s="294"/>
      <c r="FE487" s="294"/>
      <c r="FF487" s="294"/>
      <c r="FG487" s="294"/>
      <c r="FH487" s="294"/>
      <c r="FI487" s="294"/>
      <c r="FJ487" s="294"/>
      <c r="FK487" s="294"/>
    </row>
    <row r="488" customFormat="false" ht="18" hidden="false" customHeight="true" outlineLevel="0" collapsed="false">
      <c r="BT488" s="193"/>
      <c r="BU488" s="193"/>
      <c r="BV488" s="193"/>
      <c r="BW488" s="193"/>
      <c r="BX488" s="193"/>
      <c r="BY488" s="193"/>
      <c r="BZ488" s="193"/>
      <c r="CA488" s="193"/>
      <c r="CB488" s="193"/>
      <c r="CC488" s="193"/>
      <c r="CD488" s="193"/>
      <c r="CE488" s="193"/>
      <c r="CF488" s="193"/>
      <c r="CG488" s="193"/>
      <c r="CH488" s="193"/>
      <c r="CI488" s="193"/>
      <c r="CJ488" s="193"/>
      <c r="CK488" s="193"/>
      <c r="CL488" s="193"/>
      <c r="CM488" s="193"/>
      <c r="CN488" s="294"/>
      <c r="CO488" s="294"/>
      <c r="CP488" s="294"/>
      <c r="CQ488" s="294"/>
      <c r="CR488" s="294"/>
      <c r="CS488" s="294"/>
      <c r="CT488" s="294"/>
      <c r="CU488" s="294"/>
      <c r="CV488" s="294"/>
      <c r="CW488" s="294"/>
      <c r="CX488" s="294"/>
      <c r="CY488" s="294"/>
      <c r="CZ488" s="294"/>
      <c r="DA488" s="294"/>
      <c r="DB488" s="294"/>
      <c r="DS488" s="294"/>
      <c r="DT488" s="294"/>
      <c r="DU488" s="294"/>
      <c r="DV488" s="294"/>
      <c r="DW488" s="294"/>
      <c r="DX488" s="294"/>
      <c r="DY488" s="294"/>
      <c r="DZ488" s="294"/>
      <c r="EU488" s="294"/>
      <c r="EV488" s="294"/>
      <c r="EW488" s="294"/>
      <c r="EX488" s="294"/>
      <c r="EY488" s="294"/>
      <c r="EZ488" s="294"/>
      <c r="FA488" s="294"/>
      <c r="FB488" s="294"/>
      <c r="FC488" s="294"/>
      <c r="FD488" s="294"/>
      <c r="FE488" s="294"/>
      <c r="FF488" s="294"/>
      <c r="FG488" s="294"/>
      <c r="FH488" s="294"/>
      <c r="FI488" s="294"/>
      <c r="FJ488" s="294"/>
      <c r="FK488" s="294"/>
    </row>
    <row r="489" customFormat="false" ht="18" hidden="false" customHeight="true" outlineLevel="0" collapsed="false">
      <c r="BT489" s="193"/>
      <c r="BU489" s="193"/>
      <c r="BV489" s="193"/>
      <c r="BW489" s="193"/>
      <c r="BX489" s="193"/>
      <c r="BY489" s="193"/>
      <c r="BZ489" s="193"/>
      <c r="CA489" s="193"/>
      <c r="CB489" s="193"/>
      <c r="CC489" s="193"/>
      <c r="CD489" s="193"/>
      <c r="CE489" s="193"/>
      <c r="CF489" s="193"/>
      <c r="CG489" s="193"/>
      <c r="CH489" s="193"/>
      <c r="CI489" s="193"/>
      <c r="CJ489" s="193"/>
      <c r="CK489" s="193"/>
      <c r="CL489" s="193"/>
      <c r="CM489" s="193"/>
      <c r="CN489" s="294"/>
      <c r="CO489" s="294"/>
      <c r="CP489" s="294"/>
      <c r="CQ489" s="294"/>
      <c r="CR489" s="294"/>
      <c r="CS489" s="294"/>
      <c r="CT489" s="294"/>
      <c r="CU489" s="294"/>
      <c r="CV489" s="294"/>
      <c r="CW489" s="294"/>
      <c r="CX489" s="294"/>
      <c r="CY489" s="294"/>
      <c r="CZ489" s="294"/>
      <c r="DA489" s="294"/>
      <c r="DB489" s="294"/>
      <c r="DS489" s="294"/>
      <c r="DT489" s="294"/>
      <c r="DU489" s="294"/>
      <c r="DV489" s="294"/>
      <c r="DW489" s="294"/>
      <c r="DX489" s="294"/>
      <c r="DY489" s="294"/>
      <c r="DZ489" s="294"/>
      <c r="EU489" s="294"/>
      <c r="EV489" s="294"/>
      <c r="EW489" s="294"/>
      <c r="EX489" s="294"/>
      <c r="EY489" s="294"/>
      <c r="EZ489" s="294"/>
      <c r="FA489" s="294"/>
      <c r="FB489" s="294"/>
      <c r="FC489" s="294"/>
      <c r="FD489" s="294"/>
      <c r="FE489" s="294"/>
      <c r="FF489" s="294"/>
      <c r="FG489" s="294"/>
      <c r="FH489" s="294"/>
      <c r="FI489" s="294"/>
      <c r="FJ489" s="294"/>
      <c r="FK489" s="294"/>
    </row>
    <row r="490" customFormat="false" ht="18" hidden="false" customHeight="true" outlineLevel="0" collapsed="false">
      <c r="BT490" s="193"/>
      <c r="BU490" s="193"/>
      <c r="BV490" s="193"/>
      <c r="BW490" s="193"/>
      <c r="BX490" s="193"/>
      <c r="BY490" s="193"/>
      <c r="BZ490" s="193"/>
      <c r="CA490" s="193"/>
      <c r="CB490" s="193"/>
      <c r="CC490" s="193"/>
      <c r="CD490" s="193"/>
      <c r="CE490" s="193"/>
      <c r="CF490" s="193"/>
      <c r="CG490" s="193"/>
      <c r="CH490" s="193"/>
      <c r="CI490" s="193"/>
      <c r="CJ490" s="193"/>
      <c r="CK490" s="193"/>
      <c r="CL490" s="193"/>
      <c r="CM490" s="193"/>
      <c r="CN490" s="294"/>
      <c r="CO490" s="294"/>
      <c r="CP490" s="294"/>
      <c r="CQ490" s="294"/>
      <c r="CR490" s="294"/>
      <c r="CS490" s="294"/>
      <c r="CT490" s="294"/>
      <c r="CU490" s="294"/>
      <c r="CV490" s="294"/>
      <c r="CW490" s="294"/>
      <c r="CX490" s="294"/>
      <c r="CY490" s="294"/>
      <c r="CZ490" s="294"/>
      <c r="DA490" s="294"/>
      <c r="DB490" s="294"/>
      <c r="DS490" s="294"/>
      <c r="DT490" s="294"/>
      <c r="DU490" s="294"/>
      <c r="DV490" s="294"/>
      <c r="DW490" s="294"/>
      <c r="DX490" s="294"/>
      <c r="DY490" s="294"/>
      <c r="DZ490" s="294"/>
      <c r="EU490" s="294"/>
      <c r="EV490" s="294"/>
      <c r="EW490" s="294"/>
      <c r="EX490" s="294"/>
      <c r="EY490" s="294"/>
      <c r="EZ490" s="294"/>
      <c r="FA490" s="294"/>
      <c r="FB490" s="294"/>
      <c r="FC490" s="294"/>
      <c r="FD490" s="294"/>
      <c r="FE490" s="294"/>
      <c r="FF490" s="294"/>
      <c r="FG490" s="294"/>
      <c r="FH490" s="294"/>
      <c r="FI490" s="294"/>
      <c r="FJ490" s="294"/>
      <c r="FK490" s="294"/>
    </row>
    <row r="491" customFormat="false" ht="18" hidden="false" customHeight="true" outlineLevel="0" collapsed="false">
      <c r="BT491" s="193"/>
      <c r="BU491" s="193"/>
      <c r="BV491" s="193"/>
      <c r="BW491" s="193"/>
      <c r="BX491" s="193"/>
      <c r="BY491" s="193"/>
      <c r="BZ491" s="193"/>
      <c r="CA491" s="193"/>
      <c r="CB491" s="193"/>
      <c r="CC491" s="193"/>
      <c r="CD491" s="193"/>
      <c r="CE491" s="193"/>
      <c r="CF491" s="193"/>
      <c r="CG491" s="193"/>
      <c r="CH491" s="193"/>
      <c r="CI491" s="193"/>
      <c r="CJ491" s="193"/>
      <c r="CK491" s="193"/>
      <c r="CL491" s="193"/>
      <c r="CM491" s="193"/>
      <c r="CN491" s="294"/>
      <c r="CO491" s="294"/>
      <c r="CP491" s="294"/>
      <c r="CQ491" s="294"/>
      <c r="CR491" s="294"/>
      <c r="CS491" s="294"/>
      <c r="CT491" s="294"/>
      <c r="CU491" s="294"/>
      <c r="CV491" s="294"/>
      <c r="CW491" s="294"/>
      <c r="CX491" s="294"/>
      <c r="CY491" s="294"/>
      <c r="CZ491" s="294"/>
      <c r="DA491" s="294"/>
      <c r="DB491" s="294"/>
      <c r="DS491" s="294"/>
      <c r="DT491" s="294"/>
      <c r="DU491" s="294"/>
      <c r="DV491" s="294"/>
      <c r="DW491" s="294"/>
      <c r="DX491" s="294"/>
      <c r="DY491" s="294"/>
      <c r="DZ491" s="294"/>
      <c r="EU491" s="294"/>
      <c r="EV491" s="294"/>
      <c r="EW491" s="294"/>
      <c r="EX491" s="294"/>
      <c r="EY491" s="294"/>
      <c r="EZ491" s="294"/>
      <c r="FA491" s="294"/>
      <c r="FB491" s="294"/>
      <c r="FC491" s="294"/>
      <c r="FD491" s="294"/>
      <c r="FE491" s="294"/>
      <c r="FF491" s="294"/>
      <c r="FG491" s="294"/>
      <c r="FH491" s="294"/>
      <c r="FI491" s="294"/>
      <c r="FJ491" s="294"/>
      <c r="FK491" s="294"/>
    </row>
    <row r="492" customFormat="false" ht="18" hidden="false" customHeight="true" outlineLevel="0" collapsed="false">
      <c r="BT492" s="193"/>
      <c r="BU492" s="193"/>
      <c r="BV492" s="193"/>
      <c r="BW492" s="193"/>
      <c r="BX492" s="193"/>
      <c r="BY492" s="193"/>
      <c r="BZ492" s="193"/>
      <c r="CA492" s="193"/>
      <c r="CB492" s="193"/>
      <c r="CC492" s="193"/>
      <c r="CD492" s="193"/>
      <c r="CE492" s="193"/>
      <c r="CF492" s="193"/>
      <c r="CG492" s="193"/>
      <c r="CH492" s="193"/>
      <c r="CI492" s="193"/>
      <c r="CJ492" s="193"/>
      <c r="CK492" s="193"/>
      <c r="CL492" s="193"/>
      <c r="CM492" s="193"/>
      <c r="CN492" s="294"/>
      <c r="CO492" s="294"/>
      <c r="CP492" s="294"/>
      <c r="CQ492" s="294"/>
      <c r="CR492" s="294"/>
      <c r="CS492" s="294"/>
      <c r="CT492" s="294"/>
      <c r="CU492" s="294"/>
      <c r="CV492" s="294"/>
      <c r="CW492" s="294"/>
      <c r="CX492" s="294"/>
      <c r="CY492" s="294"/>
      <c r="CZ492" s="294"/>
      <c r="DA492" s="294"/>
      <c r="DB492" s="294"/>
      <c r="DS492" s="294"/>
      <c r="DT492" s="294"/>
      <c r="DU492" s="294"/>
      <c r="DV492" s="294"/>
      <c r="DW492" s="294"/>
      <c r="DX492" s="294"/>
      <c r="DY492" s="294"/>
      <c r="DZ492" s="294"/>
      <c r="EU492" s="294"/>
      <c r="EV492" s="294"/>
      <c r="EW492" s="294"/>
      <c r="EX492" s="294"/>
      <c r="EY492" s="294"/>
      <c r="EZ492" s="294"/>
      <c r="FA492" s="294"/>
      <c r="FB492" s="294"/>
      <c r="FC492" s="294"/>
      <c r="FD492" s="294"/>
      <c r="FE492" s="294"/>
      <c r="FF492" s="294"/>
      <c r="FG492" s="294"/>
      <c r="FH492" s="294"/>
      <c r="FI492" s="294"/>
      <c r="FJ492" s="294"/>
      <c r="FK492" s="294"/>
    </row>
    <row r="493" customFormat="false" ht="18" hidden="false" customHeight="true" outlineLevel="0" collapsed="false">
      <c r="BT493" s="193"/>
      <c r="BU493" s="193"/>
      <c r="BV493" s="193"/>
      <c r="BW493" s="193"/>
      <c r="BX493" s="193"/>
      <c r="BY493" s="193"/>
      <c r="BZ493" s="193"/>
      <c r="CA493" s="193"/>
      <c r="CB493" s="193"/>
      <c r="CC493" s="193"/>
      <c r="CD493" s="193"/>
      <c r="CE493" s="193"/>
      <c r="CF493" s="193"/>
      <c r="CG493" s="193"/>
      <c r="CH493" s="193"/>
      <c r="CI493" s="193"/>
      <c r="CJ493" s="193"/>
      <c r="CK493" s="193"/>
      <c r="CL493" s="193"/>
      <c r="CM493" s="193"/>
      <c r="CN493" s="294"/>
      <c r="CO493" s="294"/>
      <c r="CP493" s="294"/>
      <c r="CQ493" s="294"/>
      <c r="CR493" s="294"/>
      <c r="CS493" s="294"/>
      <c r="CT493" s="294"/>
      <c r="CU493" s="294"/>
      <c r="CV493" s="294"/>
      <c r="CW493" s="294"/>
      <c r="CX493" s="294"/>
      <c r="CY493" s="294"/>
      <c r="CZ493" s="294"/>
      <c r="DA493" s="294"/>
      <c r="DB493" s="294"/>
      <c r="DS493" s="294"/>
      <c r="DT493" s="294"/>
      <c r="DU493" s="294"/>
      <c r="DV493" s="294"/>
      <c r="DW493" s="294"/>
      <c r="DX493" s="294"/>
      <c r="DY493" s="294"/>
      <c r="DZ493" s="294"/>
      <c r="EU493" s="294"/>
      <c r="EV493" s="294"/>
      <c r="EW493" s="294"/>
      <c r="EX493" s="294"/>
      <c r="EY493" s="294"/>
      <c r="EZ493" s="294"/>
      <c r="FA493" s="294"/>
      <c r="FB493" s="294"/>
      <c r="FC493" s="294"/>
      <c r="FD493" s="294"/>
      <c r="FE493" s="294"/>
      <c r="FF493" s="294"/>
      <c r="FG493" s="294"/>
      <c r="FH493" s="294"/>
      <c r="FI493" s="294"/>
      <c r="FJ493" s="294"/>
      <c r="FK493" s="294"/>
    </row>
    <row r="494" customFormat="false" ht="18" hidden="false" customHeight="true" outlineLevel="0" collapsed="false">
      <c r="BT494" s="193"/>
      <c r="BU494" s="193"/>
      <c r="BV494" s="193"/>
      <c r="BW494" s="193"/>
      <c r="BX494" s="193"/>
      <c r="BY494" s="193"/>
      <c r="BZ494" s="193"/>
      <c r="CA494" s="193"/>
      <c r="CB494" s="193"/>
      <c r="CC494" s="193"/>
      <c r="CD494" s="193"/>
      <c r="CE494" s="193"/>
      <c r="CF494" s="193"/>
      <c r="CG494" s="193"/>
      <c r="CH494" s="193"/>
      <c r="CI494" s="193"/>
      <c r="CJ494" s="193"/>
      <c r="CK494" s="193"/>
      <c r="CL494" s="193"/>
      <c r="CM494" s="193"/>
      <c r="CN494" s="294"/>
      <c r="CO494" s="294"/>
      <c r="CP494" s="294"/>
      <c r="CQ494" s="294"/>
      <c r="CR494" s="294"/>
      <c r="CS494" s="294"/>
      <c r="CT494" s="294"/>
      <c r="CU494" s="294"/>
      <c r="CV494" s="294"/>
      <c r="CW494" s="294"/>
      <c r="CX494" s="294"/>
      <c r="CY494" s="294"/>
      <c r="CZ494" s="294"/>
      <c r="DA494" s="294"/>
      <c r="DB494" s="294"/>
      <c r="DS494" s="294"/>
      <c r="DT494" s="294"/>
      <c r="DU494" s="294"/>
      <c r="DV494" s="294"/>
      <c r="DW494" s="294"/>
      <c r="DX494" s="294"/>
      <c r="DY494" s="294"/>
      <c r="DZ494" s="294"/>
      <c r="EU494" s="294"/>
      <c r="EV494" s="294"/>
      <c r="EW494" s="294"/>
      <c r="EX494" s="294"/>
      <c r="EY494" s="294"/>
      <c r="EZ494" s="294"/>
      <c r="FA494" s="294"/>
      <c r="FB494" s="294"/>
      <c r="FC494" s="294"/>
      <c r="FD494" s="294"/>
      <c r="FE494" s="294"/>
      <c r="FF494" s="294"/>
      <c r="FG494" s="294"/>
      <c r="FH494" s="294"/>
      <c r="FI494" s="294"/>
      <c r="FJ494" s="294"/>
      <c r="FK494" s="294"/>
    </row>
    <row r="495" customFormat="false" ht="18" hidden="false" customHeight="true" outlineLevel="0" collapsed="false">
      <c r="BT495" s="193"/>
      <c r="BU495" s="193"/>
      <c r="BV495" s="193"/>
      <c r="BW495" s="193"/>
      <c r="BX495" s="193"/>
      <c r="BY495" s="193"/>
      <c r="BZ495" s="193"/>
      <c r="CA495" s="193"/>
      <c r="CB495" s="193"/>
      <c r="CC495" s="193"/>
      <c r="CD495" s="193"/>
      <c r="CE495" s="193"/>
      <c r="CF495" s="193"/>
      <c r="CG495" s="193"/>
      <c r="CH495" s="193"/>
      <c r="CI495" s="193"/>
      <c r="CJ495" s="193"/>
      <c r="CK495" s="193"/>
      <c r="CL495" s="193"/>
      <c r="CM495" s="193"/>
      <c r="CN495" s="294"/>
      <c r="CO495" s="294"/>
      <c r="CP495" s="294"/>
      <c r="CQ495" s="294"/>
      <c r="CR495" s="294"/>
      <c r="CS495" s="294"/>
      <c r="CT495" s="294"/>
      <c r="CU495" s="294"/>
      <c r="CV495" s="294"/>
      <c r="CW495" s="294"/>
      <c r="CX495" s="294"/>
      <c r="CY495" s="294"/>
      <c r="CZ495" s="294"/>
      <c r="DA495" s="294"/>
      <c r="DB495" s="294"/>
      <c r="DS495" s="294"/>
      <c r="DT495" s="294"/>
      <c r="DU495" s="294"/>
      <c r="DV495" s="294"/>
      <c r="DW495" s="294"/>
      <c r="DX495" s="294"/>
      <c r="DY495" s="294"/>
      <c r="DZ495" s="294"/>
      <c r="EU495" s="294"/>
      <c r="EV495" s="294"/>
      <c r="EW495" s="294"/>
      <c r="EX495" s="294"/>
      <c r="EY495" s="294"/>
      <c r="EZ495" s="294"/>
      <c r="FA495" s="294"/>
      <c r="FB495" s="294"/>
      <c r="FC495" s="294"/>
      <c r="FD495" s="294"/>
      <c r="FE495" s="294"/>
      <c r="FF495" s="294"/>
      <c r="FG495" s="294"/>
      <c r="FH495" s="294"/>
      <c r="FI495" s="294"/>
      <c r="FJ495" s="294"/>
      <c r="FK495" s="294"/>
    </row>
    <row r="496" customFormat="false" ht="18" hidden="false" customHeight="true" outlineLevel="0" collapsed="false">
      <c r="BT496" s="193"/>
      <c r="BU496" s="193"/>
      <c r="BV496" s="193"/>
      <c r="BW496" s="193"/>
      <c r="BX496" s="193"/>
      <c r="BY496" s="193"/>
      <c r="BZ496" s="193"/>
      <c r="CA496" s="193"/>
      <c r="CB496" s="193"/>
      <c r="CC496" s="193"/>
      <c r="CD496" s="193"/>
      <c r="CE496" s="193"/>
      <c r="CF496" s="193"/>
      <c r="CG496" s="193"/>
      <c r="CH496" s="193"/>
      <c r="CI496" s="193"/>
      <c r="CJ496" s="193"/>
      <c r="CK496" s="193"/>
      <c r="CL496" s="193"/>
      <c r="CM496" s="193"/>
      <c r="CN496" s="294"/>
      <c r="CO496" s="294"/>
      <c r="CP496" s="294"/>
      <c r="CQ496" s="294"/>
      <c r="CR496" s="294"/>
      <c r="CS496" s="294"/>
      <c r="CT496" s="294"/>
      <c r="CU496" s="294"/>
      <c r="CV496" s="294"/>
      <c r="CW496" s="294"/>
      <c r="CX496" s="294"/>
      <c r="CY496" s="294"/>
      <c r="CZ496" s="294"/>
      <c r="DA496" s="294"/>
      <c r="DB496" s="294"/>
      <c r="DS496" s="294"/>
      <c r="DT496" s="294"/>
      <c r="DU496" s="294"/>
      <c r="DV496" s="294"/>
      <c r="DW496" s="294"/>
      <c r="DX496" s="294"/>
      <c r="DY496" s="294"/>
      <c r="DZ496" s="294"/>
      <c r="EU496" s="294"/>
      <c r="EV496" s="294"/>
      <c r="EW496" s="294"/>
      <c r="EX496" s="294"/>
      <c r="EY496" s="294"/>
      <c r="EZ496" s="294"/>
      <c r="FA496" s="294"/>
      <c r="FB496" s="294"/>
      <c r="FC496" s="294"/>
      <c r="FD496" s="294"/>
      <c r="FE496" s="294"/>
      <c r="FF496" s="294"/>
      <c r="FG496" s="294"/>
      <c r="FH496" s="294"/>
      <c r="FI496" s="294"/>
      <c r="FJ496" s="294"/>
      <c r="FK496" s="294"/>
    </row>
    <row r="497" customFormat="false" ht="18" hidden="false" customHeight="true" outlineLevel="0" collapsed="false">
      <c r="BT497" s="193"/>
      <c r="BU497" s="193"/>
      <c r="BV497" s="193"/>
      <c r="BW497" s="193"/>
      <c r="BX497" s="193"/>
      <c r="BY497" s="193"/>
      <c r="BZ497" s="193"/>
      <c r="CA497" s="193"/>
      <c r="CB497" s="193"/>
      <c r="CC497" s="193"/>
      <c r="CD497" s="193"/>
      <c r="CE497" s="193"/>
      <c r="CF497" s="193"/>
      <c r="CG497" s="193"/>
      <c r="CH497" s="193"/>
      <c r="CI497" s="193"/>
      <c r="CJ497" s="193"/>
      <c r="CK497" s="193"/>
      <c r="CL497" s="193"/>
      <c r="CM497" s="193"/>
      <c r="CN497" s="294"/>
      <c r="CO497" s="294"/>
      <c r="CP497" s="294"/>
      <c r="CQ497" s="294"/>
      <c r="CR497" s="294"/>
      <c r="CS497" s="294"/>
      <c r="CT497" s="294"/>
      <c r="CU497" s="294"/>
      <c r="CV497" s="294"/>
      <c r="CW497" s="294"/>
      <c r="CX497" s="294"/>
      <c r="CY497" s="294"/>
      <c r="CZ497" s="294"/>
      <c r="DA497" s="294"/>
      <c r="DB497" s="294"/>
      <c r="DS497" s="294"/>
      <c r="DT497" s="294"/>
      <c r="DU497" s="294"/>
      <c r="DV497" s="294"/>
      <c r="DW497" s="294"/>
      <c r="DX497" s="294"/>
      <c r="DY497" s="294"/>
      <c r="DZ497" s="294"/>
      <c r="EU497" s="294"/>
      <c r="EV497" s="294"/>
      <c r="EW497" s="294"/>
      <c r="EX497" s="294"/>
      <c r="EY497" s="294"/>
      <c r="EZ497" s="294"/>
      <c r="FA497" s="294"/>
      <c r="FB497" s="294"/>
      <c r="FC497" s="294"/>
      <c r="FD497" s="294"/>
      <c r="FE497" s="294"/>
      <c r="FF497" s="294"/>
      <c r="FG497" s="294"/>
      <c r="FH497" s="294"/>
      <c r="FI497" s="294"/>
      <c r="FJ497" s="294"/>
      <c r="FK497" s="294"/>
    </row>
    <row r="498" customFormat="false" ht="18" hidden="false" customHeight="true" outlineLevel="0" collapsed="false">
      <c r="BT498" s="193"/>
      <c r="BU498" s="193"/>
      <c r="BV498" s="193"/>
      <c r="BW498" s="193"/>
      <c r="BX498" s="193"/>
      <c r="BY498" s="193"/>
      <c r="BZ498" s="193"/>
      <c r="CA498" s="193"/>
      <c r="CB498" s="193"/>
      <c r="CC498" s="193"/>
      <c r="CD498" s="193"/>
      <c r="CE498" s="193"/>
      <c r="CF498" s="193"/>
      <c r="CG498" s="193"/>
      <c r="CH498" s="193"/>
      <c r="CI498" s="193"/>
      <c r="CJ498" s="193"/>
      <c r="CK498" s="193"/>
      <c r="CL498" s="193"/>
      <c r="CM498" s="193"/>
      <c r="CN498" s="294"/>
      <c r="CO498" s="294"/>
      <c r="CP498" s="294"/>
      <c r="CQ498" s="294"/>
      <c r="CR498" s="294"/>
      <c r="CS498" s="294"/>
      <c r="CT498" s="294"/>
      <c r="CU498" s="294"/>
      <c r="CV498" s="294"/>
      <c r="CW498" s="294"/>
      <c r="CX498" s="294"/>
      <c r="CY498" s="294"/>
      <c r="CZ498" s="294"/>
      <c r="DA498" s="294"/>
      <c r="DB498" s="294"/>
      <c r="DS498" s="294"/>
      <c r="DT498" s="294"/>
      <c r="DU498" s="294"/>
      <c r="DV498" s="294"/>
      <c r="DW498" s="294"/>
      <c r="DX498" s="294"/>
      <c r="DY498" s="294"/>
      <c r="DZ498" s="294"/>
      <c r="EU498" s="294"/>
      <c r="EV498" s="294"/>
      <c r="EW498" s="294"/>
      <c r="EX498" s="294"/>
      <c r="EY498" s="294"/>
      <c r="EZ498" s="294"/>
      <c r="FA498" s="294"/>
      <c r="FB498" s="294"/>
      <c r="FC498" s="294"/>
      <c r="FD498" s="294"/>
      <c r="FE498" s="294"/>
      <c r="FF498" s="294"/>
      <c r="FG498" s="294"/>
      <c r="FH498" s="294"/>
      <c r="FI498" s="294"/>
      <c r="FJ498" s="294"/>
      <c r="FK498" s="294"/>
    </row>
    <row r="499" customFormat="false" ht="18" hidden="false" customHeight="true" outlineLevel="0" collapsed="false">
      <c r="BT499" s="193"/>
      <c r="BU499" s="193"/>
      <c r="BV499" s="193"/>
      <c r="BW499" s="193"/>
      <c r="BX499" s="193"/>
      <c r="BY499" s="193"/>
      <c r="BZ499" s="193"/>
      <c r="CA499" s="193"/>
      <c r="CB499" s="193"/>
      <c r="CC499" s="193"/>
      <c r="CD499" s="193"/>
      <c r="CE499" s="193"/>
      <c r="CF499" s="193"/>
      <c r="CG499" s="193"/>
      <c r="CH499" s="193"/>
      <c r="CI499" s="193"/>
      <c r="CJ499" s="193"/>
      <c r="CK499" s="193"/>
      <c r="CL499" s="193"/>
      <c r="CM499" s="193"/>
      <c r="CN499" s="294"/>
      <c r="CO499" s="294"/>
      <c r="CP499" s="294"/>
      <c r="CQ499" s="294"/>
      <c r="CR499" s="294"/>
      <c r="CS499" s="294"/>
      <c r="CT499" s="294"/>
      <c r="CU499" s="294"/>
      <c r="CV499" s="294"/>
      <c r="CW499" s="294"/>
      <c r="CX499" s="294"/>
      <c r="CY499" s="294"/>
      <c r="CZ499" s="294"/>
      <c r="DA499" s="294"/>
      <c r="DB499" s="294"/>
      <c r="DS499" s="294"/>
      <c r="DT499" s="294"/>
      <c r="DU499" s="294"/>
      <c r="DV499" s="294"/>
      <c r="DW499" s="294"/>
      <c r="DX499" s="294"/>
      <c r="DY499" s="294"/>
      <c r="DZ499" s="294"/>
      <c r="EU499" s="294"/>
      <c r="EV499" s="294"/>
      <c r="EW499" s="294"/>
      <c r="EX499" s="294"/>
      <c r="EY499" s="294"/>
      <c r="EZ499" s="294"/>
      <c r="FA499" s="294"/>
      <c r="FB499" s="294"/>
      <c r="FC499" s="294"/>
      <c r="FD499" s="294"/>
      <c r="FE499" s="294"/>
      <c r="FF499" s="294"/>
      <c r="FG499" s="294"/>
      <c r="FH499" s="294"/>
      <c r="FI499" s="294"/>
      <c r="FJ499" s="294"/>
      <c r="FK499" s="294"/>
    </row>
    <row r="500" customFormat="false" ht="18" hidden="false" customHeight="true" outlineLevel="0" collapsed="false">
      <c r="BT500" s="193"/>
      <c r="BU500" s="193"/>
      <c r="BV500" s="193"/>
      <c r="BW500" s="193"/>
      <c r="BX500" s="193"/>
      <c r="BY500" s="193"/>
      <c r="BZ500" s="193"/>
      <c r="CA500" s="193"/>
      <c r="CB500" s="193"/>
      <c r="CC500" s="193"/>
      <c r="CD500" s="193"/>
      <c r="CE500" s="193"/>
      <c r="CF500" s="193"/>
      <c r="CG500" s="193"/>
      <c r="CH500" s="193"/>
      <c r="CI500" s="193"/>
      <c r="CJ500" s="193"/>
      <c r="CK500" s="193"/>
      <c r="CL500" s="193"/>
      <c r="CM500" s="193"/>
      <c r="CN500" s="294"/>
      <c r="CO500" s="294"/>
      <c r="CP500" s="294"/>
      <c r="CQ500" s="294"/>
      <c r="CR500" s="294"/>
      <c r="CS500" s="294"/>
      <c r="CT500" s="294"/>
      <c r="CU500" s="294"/>
      <c r="CV500" s="294"/>
      <c r="CW500" s="294"/>
      <c r="CX500" s="294"/>
      <c r="CY500" s="294"/>
      <c r="CZ500" s="294"/>
      <c r="DA500" s="294"/>
      <c r="DB500" s="294"/>
      <c r="DS500" s="294"/>
      <c r="DT500" s="294"/>
      <c r="DU500" s="294"/>
      <c r="DV500" s="294"/>
      <c r="DW500" s="294"/>
      <c r="DX500" s="294"/>
      <c r="DY500" s="294"/>
      <c r="DZ500" s="294"/>
      <c r="EU500" s="294"/>
      <c r="EV500" s="294"/>
      <c r="EW500" s="294"/>
      <c r="EX500" s="294"/>
      <c r="EY500" s="294"/>
      <c r="EZ500" s="294"/>
      <c r="FA500" s="294"/>
      <c r="FB500" s="294"/>
      <c r="FC500" s="294"/>
      <c r="FD500" s="294"/>
      <c r="FE500" s="294"/>
      <c r="FF500" s="294"/>
      <c r="FG500" s="294"/>
      <c r="FH500" s="294"/>
      <c r="FI500" s="294"/>
      <c r="FJ500" s="294"/>
      <c r="FK500" s="294"/>
    </row>
    <row r="501" customFormat="false" ht="24" hidden="false" customHeight="true" outlineLevel="0" collapsed="false">
      <c r="BT501" s="193"/>
      <c r="BU501" s="193"/>
      <c r="BV501" s="193"/>
      <c r="BW501" s="193"/>
      <c r="BX501" s="193"/>
      <c r="BY501" s="193"/>
      <c r="BZ501" s="193"/>
      <c r="CA501" s="193"/>
      <c r="CB501" s="193"/>
      <c r="CC501" s="193"/>
      <c r="CD501" s="193"/>
      <c r="CE501" s="193"/>
      <c r="CF501" s="193"/>
      <c r="CG501" s="193"/>
      <c r="CH501" s="193"/>
      <c r="CI501" s="193"/>
      <c r="CJ501" s="193"/>
      <c r="CK501" s="193"/>
      <c r="CL501" s="193"/>
      <c r="CM501" s="193"/>
      <c r="CN501" s="294"/>
      <c r="CO501" s="294"/>
      <c r="CP501" s="294"/>
      <c r="CQ501" s="294"/>
      <c r="CR501" s="294"/>
      <c r="CS501" s="294"/>
      <c r="CT501" s="294"/>
      <c r="CU501" s="294"/>
      <c r="CV501" s="294"/>
      <c r="CW501" s="294"/>
      <c r="CX501" s="294"/>
      <c r="CY501" s="294"/>
      <c r="CZ501" s="294"/>
      <c r="DA501" s="294"/>
      <c r="DB501" s="294"/>
      <c r="DS501" s="294"/>
      <c r="DT501" s="294"/>
      <c r="DU501" s="294"/>
      <c r="DV501" s="294"/>
      <c r="DW501" s="294"/>
      <c r="DX501" s="294"/>
      <c r="DY501" s="294"/>
      <c r="DZ501" s="294"/>
      <c r="EU501" s="294"/>
      <c r="EV501" s="294"/>
      <c r="EW501" s="294"/>
      <c r="EX501" s="294"/>
      <c r="EY501" s="294"/>
      <c r="EZ501" s="294"/>
      <c r="FA501" s="286"/>
      <c r="FB501" s="286"/>
      <c r="FC501" s="286"/>
      <c r="FD501" s="294"/>
      <c r="FE501" s="294"/>
      <c r="FF501" s="294"/>
      <c r="FG501" s="294"/>
      <c r="FH501" s="294"/>
      <c r="FI501" s="294"/>
      <c r="FJ501" s="294"/>
      <c r="FK501" s="294"/>
    </row>
    <row r="502" customFormat="false" ht="18" hidden="false" customHeight="true" outlineLevel="0" collapsed="false">
      <c r="BT502" s="193"/>
      <c r="BU502" s="193"/>
      <c r="BV502" s="193"/>
      <c r="BW502" s="193"/>
      <c r="BX502" s="193"/>
      <c r="BY502" s="193"/>
      <c r="BZ502" s="193"/>
      <c r="CA502" s="193"/>
      <c r="CB502" s="193"/>
      <c r="CC502" s="193"/>
      <c r="CD502" s="193"/>
      <c r="CE502" s="193"/>
      <c r="CF502" s="193"/>
      <c r="CG502" s="193"/>
      <c r="CH502" s="193"/>
      <c r="CI502" s="193"/>
      <c r="CJ502" s="193"/>
      <c r="CK502" s="193"/>
      <c r="CL502" s="193"/>
      <c r="CM502" s="193"/>
      <c r="CN502" s="294"/>
      <c r="CO502" s="294"/>
      <c r="CP502" s="294"/>
      <c r="CQ502" s="294"/>
      <c r="CR502" s="294"/>
      <c r="CS502" s="294"/>
      <c r="CT502" s="294"/>
      <c r="CU502" s="294"/>
      <c r="CV502" s="294"/>
      <c r="CW502" s="294"/>
      <c r="CX502" s="294"/>
      <c r="CY502" s="294"/>
      <c r="CZ502" s="294"/>
      <c r="DA502" s="294"/>
      <c r="DB502" s="294"/>
      <c r="DS502" s="294"/>
      <c r="DT502" s="294"/>
      <c r="DU502" s="294"/>
      <c r="DV502" s="294"/>
      <c r="DW502" s="294"/>
      <c r="DX502" s="294"/>
      <c r="DY502" s="294"/>
      <c r="DZ502" s="294"/>
      <c r="EU502" s="294"/>
      <c r="EV502" s="294"/>
      <c r="EW502" s="294"/>
      <c r="EX502" s="294"/>
      <c r="EY502" s="294"/>
      <c r="EZ502" s="294"/>
      <c r="FA502" s="286"/>
      <c r="FB502" s="286"/>
      <c r="FC502" s="286"/>
      <c r="FD502" s="294"/>
      <c r="FE502" s="294"/>
      <c r="FF502" s="294"/>
      <c r="FG502" s="294"/>
      <c r="FH502" s="294"/>
      <c r="FI502" s="294"/>
      <c r="FJ502" s="294"/>
      <c r="FK502" s="294"/>
    </row>
    <row r="503" customFormat="false" ht="18" hidden="false" customHeight="true" outlineLevel="0" collapsed="false">
      <c r="BT503" s="193"/>
      <c r="BU503" s="193"/>
      <c r="BV503" s="193"/>
      <c r="BW503" s="193"/>
      <c r="BX503" s="193"/>
      <c r="BY503" s="193"/>
      <c r="BZ503" s="193"/>
      <c r="CA503" s="193"/>
      <c r="CB503" s="193"/>
      <c r="CC503" s="193"/>
      <c r="CD503" s="193"/>
      <c r="CE503" s="193"/>
      <c r="CF503" s="193"/>
      <c r="CG503" s="193"/>
      <c r="CH503" s="193"/>
      <c r="CI503" s="193"/>
      <c r="CJ503" s="193"/>
      <c r="CK503" s="193"/>
      <c r="CL503" s="193"/>
      <c r="CM503" s="193"/>
      <c r="CN503" s="294"/>
      <c r="CO503" s="294"/>
      <c r="CP503" s="294"/>
      <c r="CQ503" s="294"/>
      <c r="CR503" s="294"/>
      <c r="CS503" s="294"/>
      <c r="CT503" s="294"/>
      <c r="CU503" s="294"/>
      <c r="CV503" s="294"/>
      <c r="CW503" s="294"/>
      <c r="CX503" s="294"/>
      <c r="CY503" s="294"/>
      <c r="CZ503" s="294"/>
      <c r="DA503" s="294"/>
      <c r="DB503" s="294"/>
      <c r="DS503" s="294"/>
      <c r="DT503" s="294"/>
      <c r="DU503" s="294"/>
      <c r="DV503" s="294"/>
      <c r="DW503" s="294"/>
      <c r="DX503" s="294"/>
      <c r="DY503" s="294"/>
      <c r="DZ503" s="294"/>
      <c r="EU503" s="294"/>
      <c r="EV503" s="294"/>
      <c r="EW503" s="294"/>
      <c r="EX503" s="294"/>
      <c r="EY503" s="294"/>
      <c r="EZ503" s="294"/>
      <c r="FA503" s="286"/>
      <c r="FB503" s="286"/>
      <c r="FC503" s="286"/>
      <c r="FD503" s="294"/>
      <c r="FE503" s="294"/>
      <c r="FF503" s="294"/>
      <c r="FG503" s="294"/>
      <c r="FH503" s="294"/>
      <c r="FI503" s="294"/>
      <c r="FJ503" s="294"/>
      <c r="FK503" s="294"/>
    </row>
    <row r="504" customFormat="false" ht="18" hidden="false" customHeight="true" outlineLevel="0" collapsed="false">
      <c r="BT504" s="193"/>
      <c r="BU504" s="193"/>
      <c r="BV504" s="193"/>
      <c r="BW504" s="193"/>
      <c r="BX504" s="193"/>
      <c r="BY504" s="193"/>
      <c r="BZ504" s="193"/>
      <c r="CA504" s="193"/>
      <c r="CB504" s="193"/>
      <c r="CC504" s="193"/>
      <c r="CD504" s="193"/>
      <c r="CE504" s="193"/>
      <c r="CF504" s="193"/>
      <c r="CG504" s="193"/>
      <c r="CH504" s="193"/>
      <c r="CI504" s="193"/>
      <c r="CJ504" s="193"/>
      <c r="CK504" s="193"/>
      <c r="CL504" s="193"/>
      <c r="CM504" s="193"/>
      <c r="CN504" s="294"/>
      <c r="CO504" s="294"/>
      <c r="CP504" s="294"/>
      <c r="CQ504" s="294"/>
      <c r="CR504" s="294"/>
      <c r="CS504" s="294"/>
      <c r="CT504" s="294"/>
      <c r="CU504" s="294"/>
      <c r="CV504" s="294"/>
      <c r="CW504" s="294"/>
      <c r="CX504" s="294"/>
      <c r="CY504" s="294"/>
      <c r="CZ504" s="294"/>
      <c r="DA504" s="294"/>
      <c r="DB504" s="294"/>
      <c r="DS504" s="294"/>
      <c r="DT504" s="294"/>
      <c r="DU504" s="294"/>
      <c r="DV504" s="294"/>
      <c r="DW504" s="294"/>
      <c r="DX504" s="294"/>
      <c r="DY504" s="294"/>
      <c r="DZ504" s="294"/>
      <c r="EU504" s="294"/>
      <c r="EV504" s="294"/>
      <c r="EW504" s="294"/>
      <c r="EX504" s="294"/>
      <c r="EY504" s="294"/>
      <c r="EZ504" s="294"/>
      <c r="FA504" s="365" t="s">
        <v>239</v>
      </c>
      <c r="FB504" s="286"/>
      <c r="FC504" s="286"/>
      <c r="FD504" s="294"/>
      <c r="FE504" s="294"/>
      <c r="FF504" s="294"/>
      <c r="FG504" s="294"/>
      <c r="FH504" s="294"/>
      <c r="FI504" s="294"/>
      <c r="FJ504" s="294"/>
      <c r="FK504" s="294"/>
    </row>
    <row r="505" customFormat="false" ht="18" hidden="false" customHeight="true" outlineLevel="0" collapsed="false">
      <c r="BT505" s="193"/>
      <c r="BU505" s="193"/>
      <c r="BV505" s="193"/>
      <c r="BW505" s="193"/>
      <c r="BX505" s="193"/>
      <c r="BY505" s="193"/>
      <c r="BZ505" s="193"/>
      <c r="CA505" s="193"/>
      <c r="CB505" s="193"/>
      <c r="CC505" s="193"/>
      <c r="CD505" s="193"/>
      <c r="CE505" s="193"/>
      <c r="CF505" s="193"/>
      <c r="CG505" s="193"/>
      <c r="CH505" s="193"/>
      <c r="CI505" s="193"/>
      <c r="CJ505" s="193"/>
      <c r="CK505" s="193"/>
      <c r="CL505" s="193"/>
      <c r="CM505" s="193"/>
      <c r="CN505" s="294"/>
      <c r="CO505" s="294"/>
      <c r="CP505" s="294"/>
      <c r="CQ505" s="294"/>
      <c r="CR505" s="294"/>
      <c r="CS505" s="294"/>
      <c r="CT505" s="294"/>
      <c r="CU505" s="294"/>
      <c r="CV505" s="294"/>
      <c r="CW505" s="294"/>
      <c r="CX505" s="294"/>
      <c r="CY505" s="294"/>
      <c r="CZ505" s="294"/>
      <c r="DA505" s="294"/>
      <c r="DB505" s="294"/>
      <c r="DS505" s="294"/>
      <c r="DT505" s="294"/>
      <c r="DU505" s="294"/>
      <c r="DV505" s="294"/>
      <c r="DW505" s="294"/>
      <c r="DX505" s="294"/>
      <c r="DY505" s="294"/>
      <c r="DZ505" s="294"/>
      <c r="EU505" s="294"/>
      <c r="EV505" s="294"/>
      <c r="EW505" s="294"/>
      <c r="EX505" s="294"/>
      <c r="EY505" s="294"/>
      <c r="EZ505" s="294"/>
      <c r="FA505" s="366" t="s">
        <v>277</v>
      </c>
      <c r="FB505" s="366"/>
      <c r="FC505" s="145" t="e">
        <f aca="false">S205</f>
        <v>#DIV/0!</v>
      </c>
      <c r="FD505" s="294"/>
      <c r="FE505" s="294"/>
      <c r="FF505" s="294"/>
      <c r="FG505" s="294"/>
      <c r="FH505" s="294"/>
      <c r="FI505" s="294"/>
      <c r="FJ505" s="294"/>
      <c r="FK505" s="294"/>
    </row>
    <row r="506" customFormat="false" ht="18" hidden="false" customHeight="true" outlineLevel="0" collapsed="false">
      <c r="BT506" s="193"/>
      <c r="BU506" s="193"/>
      <c r="BV506" s="193"/>
      <c r="BW506" s="193"/>
      <c r="BX506" s="193"/>
      <c r="BY506" s="193"/>
      <c r="BZ506" s="193"/>
      <c r="CA506" s="193"/>
      <c r="CB506" s="193"/>
      <c r="CC506" s="193"/>
      <c r="CD506" s="193"/>
      <c r="CE506" s="193"/>
      <c r="CF506" s="193"/>
      <c r="CG506" s="193"/>
      <c r="CH506" s="193"/>
      <c r="CI506" s="193"/>
      <c r="CJ506" s="193"/>
      <c r="CK506" s="193"/>
      <c r="CL506" s="193"/>
      <c r="CM506" s="193"/>
      <c r="CN506" s="294"/>
      <c r="CO506" s="294"/>
      <c r="CP506" s="294"/>
      <c r="CQ506" s="294"/>
      <c r="CR506" s="294"/>
      <c r="CS506" s="294"/>
      <c r="CT506" s="294"/>
      <c r="CU506" s="294"/>
      <c r="CV506" s="294"/>
      <c r="CW506" s="294"/>
      <c r="CX506" s="294"/>
      <c r="CY506" s="294"/>
      <c r="CZ506" s="294"/>
      <c r="DA506" s="294"/>
      <c r="DB506" s="294"/>
      <c r="DS506" s="294"/>
      <c r="DT506" s="294"/>
      <c r="DU506" s="294"/>
      <c r="DV506" s="294"/>
      <c r="DW506" s="294"/>
      <c r="DX506" s="294"/>
      <c r="DY506" s="294"/>
      <c r="DZ506" s="294"/>
      <c r="EU506" s="294"/>
      <c r="EV506" s="294"/>
      <c r="EW506" s="294"/>
      <c r="EX506" s="294"/>
      <c r="EY506" s="294"/>
      <c r="EZ506" s="294"/>
      <c r="FA506" s="366" t="s">
        <v>278</v>
      </c>
      <c r="FB506" s="366"/>
      <c r="FC506" s="145" t="e">
        <f aca="false">S206</f>
        <v>#DIV/0!</v>
      </c>
      <c r="FD506" s="294"/>
      <c r="FE506" s="294"/>
      <c r="FF506" s="294"/>
      <c r="FG506" s="294"/>
      <c r="FH506" s="294"/>
      <c r="FI506" s="294"/>
      <c r="FJ506" s="294"/>
      <c r="FK506" s="294"/>
    </row>
    <row r="507" customFormat="false" ht="18" hidden="false" customHeight="true" outlineLevel="0" collapsed="false">
      <c r="BT507" s="193"/>
      <c r="BU507" s="193"/>
      <c r="BV507" s="193"/>
      <c r="BW507" s="193"/>
      <c r="BX507" s="193"/>
      <c r="BY507" s="193"/>
      <c r="BZ507" s="193"/>
      <c r="CA507" s="193"/>
      <c r="CB507" s="193"/>
      <c r="CC507" s="193"/>
      <c r="CD507" s="193"/>
      <c r="CE507" s="193"/>
      <c r="CF507" s="193"/>
      <c r="CG507" s="193"/>
      <c r="CH507" s="193"/>
      <c r="CI507" s="193"/>
      <c r="CJ507" s="193"/>
      <c r="CK507" s="193"/>
      <c r="CL507" s="193"/>
      <c r="CM507" s="193"/>
      <c r="CN507" s="294"/>
      <c r="CO507" s="294"/>
      <c r="CP507" s="294"/>
      <c r="CQ507" s="294"/>
      <c r="CR507" s="294"/>
      <c r="CS507" s="294"/>
      <c r="CT507" s="294"/>
      <c r="CU507" s="294"/>
      <c r="CV507" s="294"/>
      <c r="CW507" s="294"/>
      <c r="CX507" s="294"/>
      <c r="CY507" s="294"/>
      <c r="CZ507" s="294"/>
      <c r="DA507" s="294"/>
      <c r="DB507" s="294"/>
      <c r="DS507" s="294"/>
      <c r="DT507" s="294"/>
      <c r="DU507" s="294"/>
      <c r="DV507" s="294"/>
      <c r="DW507" s="294"/>
      <c r="DX507" s="294"/>
      <c r="DY507" s="294"/>
      <c r="DZ507" s="294"/>
      <c r="EU507" s="294"/>
      <c r="EV507" s="294"/>
      <c r="EW507" s="294"/>
      <c r="EX507" s="294"/>
      <c r="EY507" s="294"/>
      <c r="EZ507" s="294"/>
      <c r="FA507" s="369" t="s">
        <v>244</v>
      </c>
      <c r="FB507" s="294"/>
      <c r="FC507" s="294"/>
      <c r="FD507" s="294"/>
      <c r="FE507" s="294"/>
      <c r="FF507" s="294"/>
      <c r="FG507" s="294"/>
      <c r="FH507" s="294"/>
      <c r="FI507" s="294"/>
      <c r="FJ507" s="294"/>
      <c r="FK507" s="294"/>
    </row>
    <row r="508" customFormat="false" ht="18" hidden="false" customHeight="true" outlineLevel="0" collapsed="false">
      <c r="BT508" s="193"/>
      <c r="BU508" s="193"/>
      <c r="BV508" s="193"/>
      <c r="BW508" s="193"/>
      <c r="BX508" s="193"/>
      <c r="BY508" s="193"/>
      <c r="BZ508" s="193"/>
      <c r="CA508" s="193"/>
      <c r="CB508" s="193"/>
      <c r="CC508" s="193"/>
      <c r="CD508" s="193"/>
      <c r="CE508" s="193"/>
      <c r="CF508" s="193"/>
      <c r="CG508" s="193"/>
      <c r="CH508" s="193"/>
      <c r="CI508" s="193"/>
      <c r="CJ508" s="193"/>
      <c r="CK508" s="193"/>
      <c r="CL508" s="193"/>
      <c r="CM508" s="193"/>
      <c r="CN508" s="294"/>
      <c r="CO508" s="294"/>
      <c r="CP508" s="294"/>
      <c r="CQ508" s="294"/>
      <c r="CR508" s="294"/>
      <c r="CS508" s="294"/>
      <c r="CT508" s="294"/>
      <c r="CU508" s="294"/>
      <c r="CV508" s="294"/>
      <c r="CW508" s="294"/>
      <c r="CX508" s="294"/>
      <c r="CY508" s="294"/>
      <c r="CZ508" s="294"/>
      <c r="DA508" s="294"/>
      <c r="DB508" s="294"/>
      <c r="DS508" s="294"/>
      <c r="DT508" s="294"/>
      <c r="DU508" s="294"/>
      <c r="DV508" s="294"/>
      <c r="DW508" s="294"/>
      <c r="DX508" s="294"/>
      <c r="DY508" s="294"/>
      <c r="DZ508" s="294"/>
      <c r="EU508" s="294"/>
      <c r="EV508" s="294"/>
      <c r="EW508" s="294"/>
      <c r="EX508" s="294"/>
      <c r="EY508" s="294"/>
      <c r="EZ508" s="294"/>
      <c r="FA508" s="369"/>
      <c r="FB508" s="418" t="s">
        <v>279</v>
      </c>
      <c r="FC508" s="418"/>
      <c r="FD508" s="294"/>
      <c r="FE508" s="294"/>
      <c r="FF508" s="294"/>
      <c r="FG508" s="294"/>
      <c r="FH508" s="294"/>
      <c r="FI508" s="294"/>
      <c r="FJ508" s="294"/>
      <c r="FK508" s="294"/>
    </row>
    <row r="509" customFormat="false" ht="30.75" hidden="false" customHeight="true" outlineLevel="0" collapsed="false">
      <c r="BT509" s="193"/>
      <c r="BU509" s="193"/>
      <c r="BV509" s="193"/>
      <c r="BW509" s="193"/>
      <c r="BX509" s="193"/>
      <c r="BY509" s="193"/>
      <c r="BZ509" s="193"/>
      <c r="CA509" s="193"/>
      <c r="CB509" s="193"/>
      <c r="CC509" s="193"/>
      <c r="CD509" s="193"/>
      <c r="CE509" s="193"/>
      <c r="CF509" s="193"/>
      <c r="CG509" s="193"/>
      <c r="CH509" s="193"/>
      <c r="CI509" s="193"/>
      <c r="CJ509" s="193"/>
      <c r="CK509" s="193"/>
      <c r="CL509" s="193"/>
      <c r="CM509" s="193"/>
      <c r="CN509" s="294"/>
      <c r="CO509" s="294"/>
      <c r="CP509" s="294"/>
      <c r="CQ509" s="294"/>
      <c r="CR509" s="294"/>
      <c r="CS509" s="294"/>
      <c r="CT509" s="294"/>
      <c r="CU509" s="294"/>
      <c r="CV509" s="294"/>
      <c r="CW509" s="294"/>
      <c r="CX509" s="294"/>
      <c r="CY509" s="294"/>
      <c r="CZ509" s="294"/>
      <c r="DA509" s="294"/>
      <c r="DB509" s="294"/>
      <c r="DC509" s="294"/>
      <c r="DS509" s="294"/>
      <c r="DT509" s="294"/>
      <c r="DU509" s="294"/>
      <c r="DV509" s="294"/>
      <c r="DW509" s="294"/>
      <c r="DX509" s="294"/>
      <c r="DY509" s="294"/>
      <c r="DZ509" s="294"/>
      <c r="EU509" s="294"/>
      <c r="EV509" s="294"/>
      <c r="EW509" s="294"/>
      <c r="EX509" s="294"/>
      <c r="EY509" s="294"/>
      <c r="EZ509" s="294"/>
      <c r="FA509" s="369"/>
      <c r="FB509" s="373" t="s">
        <v>280</v>
      </c>
      <c r="FC509" s="374" t="s">
        <v>281</v>
      </c>
      <c r="FD509" s="294"/>
      <c r="FE509" s="294"/>
      <c r="FF509" s="294"/>
      <c r="FG509" s="294"/>
      <c r="FH509" s="294"/>
      <c r="FI509" s="294"/>
      <c r="FJ509" s="294"/>
      <c r="FK509" s="294"/>
    </row>
    <row r="510" customFormat="false" ht="18" hidden="false" customHeight="true" outlineLevel="0" collapsed="false">
      <c r="BT510" s="193"/>
      <c r="BU510" s="193"/>
      <c r="BV510" s="193"/>
      <c r="BW510" s="193"/>
      <c r="BX510" s="193"/>
      <c r="BY510" s="193"/>
      <c r="BZ510" s="193"/>
      <c r="CA510" s="193"/>
      <c r="CB510" s="193"/>
      <c r="CC510" s="193"/>
      <c r="CD510" s="193"/>
      <c r="CE510" s="193"/>
      <c r="CF510" s="193"/>
      <c r="CG510" s="193"/>
      <c r="CH510" s="193"/>
      <c r="CI510" s="193"/>
      <c r="CJ510" s="193"/>
      <c r="CK510" s="193"/>
      <c r="CL510" s="193"/>
      <c r="CM510" s="193"/>
      <c r="CN510" s="294"/>
      <c r="CO510" s="294"/>
      <c r="CP510" s="294"/>
      <c r="CQ510" s="294"/>
      <c r="CR510" s="294"/>
      <c r="CS510" s="294"/>
      <c r="CT510" s="294"/>
      <c r="CU510" s="294"/>
      <c r="CV510" s="294"/>
      <c r="CW510" s="294"/>
      <c r="CX510" s="294"/>
      <c r="CY510" s="294"/>
      <c r="CZ510" s="294"/>
      <c r="DA510" s="294"/>
      <c r="DB510" s="294"/>
      <c r="DC510" s="294"/>
      <c r="DS510" s="294"/>
      <c r="DT510" s="294"/>
      <c r="DU510" s="294"/>
      <c r="DV510" s="294"/>
      <c r="DW510" s="294"/>
      <c r="DX510" s="294"/>
      <c r="DY510" s="294"/>
      <c r="DZ510" s="294"/>
      <c r="EU510" s="294"/>
      <c r="EV510" s="294"/>
      <c r="EW510" s="294"/>
      <c r="EX510" s="294"/>
      <c r="EY510" s="294"/>
      <c r="EZ510" s="294"/>
      <c r="FA510" s="368" t="s">
        <v>155</v>
      </c>
      <c r="FB510" s="419" t="n">
        <f aca="false">'Pull and Treat'!BD207</f>
        <v>0</v>
      </c>
      <c r="FC510" s="419" t="n">
        <f aca="false">'Pull and Treat'!BE207</f>
        <v>0</v>
      </c>
      <c r="FD510" s="294"/>
      <c r="FE510" s="294"/>
      <c r="FF510" s="294"/>
      <c r="FG510" s="294"/>
      <c r="FH510" s="294"/>
      <c r="FI510" s="294"/>
      <c r="FJ510" s="294"/>
      <c r="FK510" s="294"/>
    </row>
    <row r="511" customFormat="false" ht="18" hidden="false" customHeight="true" outlineLevel="0" collapsed="false">
      <c r="BT511" s="193"/>
      <c r="BU511" s="193"/>
      <c r="BV511" s="193"/>
      <c r="BW511" s="193"/>
      <c r="BX511" s="193"/>
      <c r="BY511" s="193"/>
      <c r="BZ511" s="193"/>
      <c r="CA511" s="193"/>
      <c r="CB511" s="193"/>
      <c r="CC511" s="193"/>
      <c r="CD511" s="193"/>
      <c r="CE511" s="193"/>
      <c r="CF511" s="193"/>
      <c r="CG511" s="193"/>
      <c r="CH511" s="193"/>
      <c r="CI511" s="193"/>
      <c r="CJ511" s="193"/>
      <c r="CK511" s="193"/>
      <c r="CL511" s="193"/>
      <c r="CM511" s="193"/>
      <c r="CN511" s="294"/>
      <c r="CO511" s="294"/>
      <c r="CP511" s="294"/>
      <c r="CQ511" s="294"/>
      <c r="CR511" s="294"/>
      <c r="CS511" s="294"/>
      <c r="CT511" s="294"/>
      <c r="CU511" s="294"/>
      <c r="CV511" s="294"/>
      <c r="CW511" s="294"/>
      <c r="CX511" s="294"/>
      <c r="CY511" s="294"/>
      <c r="CZ511" s="294"/>
      <c r="DA511" s="294"/>
      <c r="DB511" s="294"/>
      <c r="DC511" s="294"/>
      <c r="DS511" s="294"/>
      <c r="DT511" s="294"/>
      <c r="DU511" s="294"/>
      <c r="DV511" s="294"/>
      <c r="DW511" s="294"/>
      <c r="DX511" s="294"/>
      <c r="DY511" s="294"/>
      <c r="DZ511" s="294"/>
      <c r="EU511" s="294"/>
      <c r="EV511" s="294"/>
      <c r="EW511" s="294"/>
      <c r="EX511" s="294"/>
      <c r="EY511" s="294"/>
      <c r="EZ511" s="294"/>
      <c r="FA511" s="294" t="s">
        <v>113</v>
      </c>
      <c r="FB511" s="161" t="n">
        <f aca="false">'Pull and Treat'!BD208</f>
        <v>0</v>
      </c>
      <c r="FC511" s="161" t="n">
        <f aca="false">'Pull and Treat'!BE208</f>
        <v>0</v>
      </c>
      <c r="FD511" s="294"/>
      <c r="FE511" s="294"/>
      <c r="FF511" s="294"/>
      <c r="FG511" s="294"/>
      <c r="FH511" s="294"/>
      <c r="FI511" s="294"/>
      <c r="FJ511" s="294"/>
      <c r="FK511" s="294"/>
    </row>
    <row r="512" customFormat="false" ht="18" hidden="false" customHeight="true" outlineLevel="0" collapsed="false">
      <c r="BT512" s="193"/>
      <c r="BU512" s="193"/>
      <c r="BV512" s="193"/>
      <c r="BW512" s="193"/>
      <c r="BX512" s="193"/>
      <c r="BY512" s="193"/>
      <c r="BZ512" s="193"/>
      <c r="CA512" s="193"/>
      <c r="CB512" s="193"/>
      <c r="CC512" s="193"/>
      <c r="CD512" s="193"/>
      <c r="CE512" s="193"/>
      <c r="CF512" s="193"/>
      <c r="CG512" s="193"/>
      <c r="CH512" s="193"/>
      <c r="CI512" s="193"/>
      <c r="CJ512" s="193"/>
      <c r="CK512" s="193"/>
      <c r="CL512" s="193"/>
      <c r="CM512" s="193"/>
      <c r="CN512" s="294"/>
      <c r="CO512" s="294"/>
      <c r="CP512" s="294"/>
      <c r="CQ512" s="294"/>
      <c r="CR512" s="294"/>
      <c r="CS512" s="294"/>
      <c r="CT512" s="294"/>
      <c r="CU512" s="294"/>
      <c r="CV512" s="294"/>
      <c r="CW512" s="294"/>
      <c r="CX512" s="294"/>
      <c r="CY512" s="294"/>
      <c r="CZ512" s="294"/>
      <c r="DA512" s="294"/>
      <c r="DB512" s="294"/>
      <c r="DC512" s="294"/>
      <c r="DS512" s="294"/>
      <c r="DT512" s="294"/>
      <c r="DU512" s="294"/>
      <c r="DV512" s="294"/>
      <c r="DW512" s="294"/>
      <c r="DX512" s="294"/>
      <c r="DY512" s="294"/>
      <c r="DZ512" s="294"/>
      <c r="EU512" s="294"/>
      <c r="EV512" s="294"/>
      <c r="EW512" s="294"/>
      <c r="EX512" s="294"/>
      <c r="EY512" s="294"/>
      <c r="EZ512" s="294"/>
      <c r="FA512" s="294" t="s">
        <v>114</v>
      </c>
      <c r="FB512" s="377" t="e">
        <f aca="false">'Pull and Treat'!BD209</f>
        <v>#DIV/0!</v>
      </c>
      <c r="FC512" s="377" t="e">
        <f aca="false">'Pull and Treat'!BE209</f>
        <v>#DIV/0!</v>
      </c>
      <c r="FD512" s="294"/>
      <c r="FE512" s="294"/>
      <c r="FF512" s="294"/>
      <c r="FG512" s="294"/>
      <c r="FH512" s="294"/>
      <c r="FI512" s="294"/>
      <c r="FJ512" s="294"/>
      <c r="FK512" s="294"/>
    </row>
    <row r="513" customFormat="false" ht="18" hidden="false" customHeight="true" outlineLevel="0" collapsed="false">
      <c r="BT513" s="193"/>
      <c r="BU513" s="193"/>
      <c r="BV513" s="193"/>
      <c r="BW513" s="193"/>
      <c r="BX513" s="193"/>
      <c r="BY513" s="193"/>
      <c r="BZ513" s="193"/>
      <c r="CA513" s="193"/>
      <c r="CB513" s="193"/>
      <c r="CC513" s="193"/>
      <c r="CD513" s="193"/>
      <c r="CE513" s="193"/>
      <c r="CF513" s="193"/>
      <c r="CG513" s="193"/>
      <c r="CH513" s="193"/>
      <c r="CI513" s="193"/>
      <c r="CJ513" s="193"/>
      <c r="CK513" s="193"/>
      <c r="CL513" s="193"/>
      <c r="CM513" s="193"/>
      <c r="CN513" s="294"/>
      <c r="CO513" s="294"/>
      <c r="CP513" s="294"/>
      <c r="CQ513" s="294"/>
      <c r="CR513" s="294"/>
      <c r="CS513" s="294"/>
      <c r="CT513" s="294"/>
      <c r="CU513" s="294"/>
      <c r="CV513" s="294"/>
      <c r="CW513" s="294"/>
      <c r="CX513" s="294"/>
      <c r="CY513" s="294"/>
      <c r="CZ513" s="294"/>
      <c r="DA513" s="294"/>
      <c r="DB513" s="294"/>
      <c r="DC513" s="294"/>
      <c r="DS513" s="294"/>
      <c r="DT513" s="294"/>
      <c r="DU513" s="294"/>
      <c r="DV513" s="294"/>
      <c r="DW513" s="294"/>
      <c r="DX513" s="294"/>
      <c r="DY513" s="294"/>
      <c r="DZ513" s="294"/>
      <c r="EU513" s="294"/>
      <c r="EV513" s="294"/>
      <c r="EW513" s="294"/>
      <c r="EX513" s="294"/>
      <c r="EY513" s="294"/>
      <c r="EZ513" s="294"/>
      <c r="FA513" s="294" t="s">
        <v>115</v>
      </c>
      <c r="FB513" s="380" t="e">
        <f aca="false">+FB512/FB511</f>
        <v>#DIV/0!</v>
      </c>
      <c r="FC513" s="380" t="e">
        <f aca="false">+FC512/FC511</f>
        <v>#DIV/0!</v>
      </c>
      <c r="FD513" s="294"/>
      <c r="FE513" s="294"/>
      <c r="FF513" s="294"/>
      <c r="FG513" s="294"/>
      <c r="FH513" s="294"/>
      <c r="FI513" s="294"/>
      <c r="FJ513" s="294"/>
      <c r="FK513" s="294"/>
    </row>
    <row r="514" customFormat="false" ht="18" hidden="false" customHeight="true" outlineLevel="0" collapsed="false">
      <c r="BT514" s="193"/>
      <c r="BU514" s="193"/>
      <c r="BV514" s="193"/>
      <c r="BW514" s="193"/>
      <c r="BX514" s="193"/>
      <c r="BY514" s="193"/>
      <c r="BZ514" s="193"/>
      <c r="CA514" s="193"/>
      <c r="CB514" s="193"/>
      <c r="CC514" s="193"/>
      <c r="CD514" s="193"/>
      <c r="CE514" s="193"/>
      <c r="CF514" s="193"/>
      <c r="CG514" s="193"/>
      <c r="CH514" s="193"/>
      <c r="CI514" s="193"/>
      <c r="CJ514" s="193"/>
      <c r="CK514" s="193"/>
      <c r="CL514" s="193"/>
      <c r="CM514" s="193"/>
      <c r="CN514" s="294"/>
      <c r="CO514" s="294"/>
      <c r="CP514" s="294"/>
      <c r="CQ514" s="294"/>
      <c r="CR514" s="294"/>
      <c r="CS514" s="294"/>
      <c r="CT514" s="294"/>
      <c r="CU514" s="294"/>
      <c r="CV514" s="294"/>
      <c r="CW514" s="294"/>
      <c r="CX514" s="294"/>
      <c r="CY514" s="294"/>
      <c r="CZ514" s="294"/>
      <c r="DA514" s="294"/>
      <c r="DB514" s="294"/>
      <c r="DC514" s="294"/>
      <c r="DS514" s="294"/>
      <c r="DT514" s="294"/>
      <c r="DU514" s="294"/>
      <c r="DV514" s="294"/>
      <c r="DW514" s="294"/>
      <c r="DX514" s="294"/>
      <c r="DY514" s="294"/>
      <c r="DZ514" s="294"/>
      <c r="EU514" s="294"/>
      <c r="EV514" s="294"/>
      <c r="EW514" s="294"/>
      <c r="EX514" s="294"/>
      <c r="EY514" s="294"/>
      <c r="EZ514" s="294"/>
      <c r="FA514" s="294" t="s">
        <v>10</v>
      </c>
      <c r="FB514" s="145" t="n">
        <f aca="false">'Pull and Treat'!BD211</f>
        <v>0</v>
      </c>
      <c r="FC514" s="145" t="n">
        <f aca="false">'Pull and Treat'!BE211</f>
        <v>0</v>
      </c>
      <c r="FD514" s="294"/>
      <c r="FE514" s="294"/>
      <c r="FF514" s="294"/>
      <c r="FG514" s="294"/>
      <c r="FH514" s="294"/>
      <c r="FI514" s="294"/>
      <c r="FJ514" s="294"/>
      <c r="FK514" s="294"/>
    </row>
    <row r="515" customFormat="false" ht="18" hidden="false" customHeight="true" outlineLevel="0" collapsed="false">
      <c r="BT515" s="193"/>
      <c r="BU515" s="193"/>
      <c r="BV515" s="193"/>
      <c r="BW515" s="193"/>
      <c r="BX515" s="193"/>
      <c r="BY515" s="193"/>
      <c r="BZ515" s="193"/>
      <c r="CA515" s="193"/>
      <c r="CB515" s="193"/>
      <c r="CC515" s="193"/>
      <c r="CD515" s="193"/>
      <c r="CE515" s="193"/>
      <c r="CF515" s="193"/>
      <c r="CG515" s="193"/>
      <c r="CH515" s="193"/>
      <c r="CI515" s="193"/>
      <c r="CJ515" s="193"/>
      <c r="CK515" s="193"/>
      <c r="CL515" s="193"/>
      <c r="CM515" s="193"/>
      <c r="CN515" s="294"/>
      <c r="CO515" s="294"/>
      <c r="CP515" s="294"/>
      <c r="CQ515" s="294"/>
      <c r="CR515" s="294"/>
      <c r="CS515" s="294"/>
      <c r="CT515" s="294"/>
      <c r="CU515" s="294"/>
      <c r="CV515" s="294"/>
      <c r="CW515" s="294"/>
      <c r="CX515" s="294"/>
      <c r="CY515" s="294"/>
      <c r="CZ515" s="294"/>
      <c r="DA515" s="294"/>
      <c r="DB515" s="294"/>
      <c r="DC515" s="294"/>
      <c r="DS515" s="294"/>
      <c r="DT515" s="294"/>
      <c r="DU515" s="294"/>
      <c r="DV515" s="294"/>
      <c r="DW515" s="294"/>
      <c r="DX515" s="294"/>
      <c r="DY515" s="294"/>
      <c r="DZ515" s="294"/>
      <c r="EU515" s="294"/>
      <c r="EV515" s="294"/>
      <c r="EW515" s="294"/>
      <c r="EX515" s="294"/>
      <c r="EY515" s="294"/>
      <c r="EZ515" s="294"/>
      <c r="FA515" s="294" t="s">
        <v>116</v>
      </c>
      <c r="FB515" s="377" t="e">
        <f aca="false">'Pull and Treat'!BD213</f>
        <v>#VALUE!</v>
      </c>
      <c r="FC515" s="377" t="e">
        <f aca="false">'Pull and Treat'!BE213</f>
        <v>#VALUE!</v>
      </c>
      <c r="FD515" s="294"/>
      <c r="FE515" s="294"/>
      <c r="FF515" s="294"/>
      <c r="FG515" s="294"/>
      <c r="FH515" s="294"/>
      <c r="FI515" s="294"/>
      <c r="FJ515" s="294"/>
      <c r="FK515" s="294"/>
    </row>
    <row r="516" customFormat="false" ht="18" hidden="false" customHeight="true" outlineLevel="0" collapsed="false">
      <c r="BT516" s="193"/>
      <c r="BU516" s="193"/>
      <c r="BV516" s="193"/>
      <c r="BW516" s="193"/>
      <c r="BX516" s="193"/>
      <c r="BY516" s="193"/>
      <c r="BZ516" s="193"/>
      <c r="CA516" s="193"/>
      <c r="CB516" s="193"/>
      <c r="CC516" s="193"/>
      <c r="CD516" s="193"/>
      <c r="CE516" s="193"/>
      <c r="CF516" s="193"/>
      <c r="CG516" s="193"/>
      <c r="CH516" s="193"/>
      <c r="CI516" s="193"/>
      <c r="CJ516" s="193"/>
      <c r="CK516" s="193"/>
      <c r="CL516" s="193"/>
      <c r="CM516" s="193"/>
      <c r="CN516" s="294"/>
      <c r="CO516" s="294"/>
      <c r="CP516" s="294"/>
      <c r="CQ516" s="294"/>
      <c r="CR516" s="294"/>
      <c r="CS516" s="294"/>
      <c r="CT516" s="294"/>
      <c r="CU516" s="294"/>
      <c r="CV516" s="294"/>
      <c r="CW516" s="294"/>
      <c r="CX516" s="294"/>
      <c r="CY516" s="294"/>
      <c r="CZ516" s="294"/>
      <c r="DA516" s="294"/>
      <c r="DB516" s="294"/>
      <c r="DC516" s="294"/>
      <c r="DS516" s="294"/>
      <c r="DT516" s="294"/>
      <c r="DU516" s="294"/>
      <c r="DV516" s="294"/>
      <c r="DW516" s="294"/>
      <c r="DX516" s="294"/>
      <c r="DY516" s="294"/>
      <c r="DZ516" s="294"/>
      <c r="EU516" s="294"/>
      <c r="EV516" s="294"/>
      <c r="EW516" s="294"/>
      <c r="EX516" s="294"/>
      <c r="EY516" s="294"/>
      <c r="EZ516" s="294"/>
      <c r="FA516" s="294" t="s">
        <v>117</v>
      </c>
      <c r="FB516" s="420" t="e">
        <f aca="false">'Pull and Treat'!BD214</f>
        <v>#DIV/0!</v>
      </c>
      <c r="FC516" s="420" t="e">
        <f aca="false">'Pull and Treat'!BE214</f>
        <v>#DIV/0!</v>
      </c>
      <c r="FD516" s="294"/>
      <c r="FE516" s="294"/>
      <c r="FF516" s="294"/>
      <c r="FG516" s="294"/>
      <c r="FH516" s="294"/>
      <c r="FI516" s="294"/>
      <c r="FJ516" s="294"/>
      <c r="FK516" s="294"/>
    </row>
    <row r="517" customFormat="false" ht="18" hidden="false" customHeight="true" outlineLevel="0" collapsed="false">
      <c r="BT517" s="193"/>
      <c r="BU517" s="193"/>
      <c r="BV517" s="193"/>
      <c r="BW517" s="193"/>
      <c r="BX517" s="193"/>
      <c r="BY517" s="193"/>
      <c r="BZ517" s="193"/>
      <c r="CA517" s="193"/>
      <c r="CB517" s="193"/>
      <c r="CC517" s="193"/>
      <c r="CD517" s="193"/>
      <c r="CE517" s="193"/>
      <c r="CF517" s="193"/>
      <c r="CG517" s="193"/>
      <c r="CH517" s="193"/>
      <c r="CI517" s="193"/>
      <c r="CJ517" s="193"/>
      <c r="CK517" s="193"/>
      <c r="CL517" s="193"/>
      <c r="CM517" s="193"/>
      <c r="CN517" s="294"/>
      <c r="CO517" s="294"/>
      <c r="CP517" s="294"/>
      <c r="CQ517" s="294"/>
      <c r="CR517" s="294"/>
      <c r="CS517" s="294"/>
      <c r="CT517" s="294"/>
      <c r="CU517" s="294"/>
      <c r="CV517" s="294"/>
      <c r="CW517" s="294"/>
      <c r="CX517" s="294"/>
      <c r="CY517" s="294"/>
      <c r="CZ517" s="294"/>
      <c r="DA517" s="294"/>
      <c r="DB517" s="294"/>
      <c r="DC517" s="294"/>
      <c r="DS517" s="294"/>
      <c r="DT517" s="294"/>
      <c r="DU517" s="294"/>
      <c r="DV517" s="294"/>
      <c r="DW517" s="294"/>
      <c r="DX517" s="294"/>
      <c r="DY517" s="294"/>
      <c r="DZ517" s="294"/>
      <c r="EU517" s="294"/>
      <c r="EV517" s="294"/>
      <c r="EW517" s="294"/>
      <c r="EX517" s="294"/>
      <c r="EY517" s="294"/>
      <c r="EZ517" s="294"/>
      <c r="FA517" s="294" t="s">
        <v>118</v>
      </c>
      <c r="FB517" s="382" t="e">
        <f aca="false">'Pull and Treat'!BD215</f>
        <v>#VALUE!</v>
      </c>
      <c r="FC517" s="382" t="e">
        <f aca="false">'Pull and Treat'!BE215</f>
        <v>#VALUE!</v>
      </c>
      <c r="FD517" s="294"/>
      <c r="FE517" s="294"/>
      <c r="FF517" s="294"/>
      <c r="FG517" s="294"/>
      <c r="FH517" s="294"/>
      <c r="FI517" s="294"/>
      <c r="FJ517" s="294"/>
      <c r="FK517" s="294"/>
    </row>
    <row r="518" customFormat="false" ht="18" hidden="false" customHeight="true" outlineLevel="0" collapsed="false">
      <c r="BT518" s="193"/>
      <c r="BU518" s="193"/>
      <c r="BV518" s="193"/>
      <c r="BW518" s="193"/>
      <c r="BX518" s="193"/>
      <c r="BY518" s="193"/>
      <c r="BZ518" s="193"/>
      <c r="CA518" s="193"/>
      <c r="CB518" s="193"/>
      <c r="CC518" s="193"/>
      <c r="CD518" s="193"/>
      <c r="CE518" s="193"/>
      <c r="CF518" s="193"/>
      <c r="CG518" s="193"/>
      <c r="CH518" s="193"/>
      <c r="CI518" s="193"/>
      <c r="CJ518" s="193"/>
      <c r="CK518" s="193"/>
      <c r="CL518" s="193"/>
      <c r="CM518" s="193"/>
      <c r="CN518" s="294"/>
      <c r="CO518" s="294"/>
      <c r="CP518" s="294"/>
      <c r="CQ518" s="294"/>
      <c r="CR518" s="294"/>
      <c r="CS518" s="294"/>
      <c r="CT518" s="294"/>
      <c r="CU518" s="294"/>
      <c r="CV518" s="294"/>
      <c r="CW518" s="294"/>
      <c r="CX518" s="294"/>
      <c r="CY518" s="294"/>
      <c r="CZ518" s="294"/>
      <c r="DA518" s="294"/>
      <c r="DB518" s="294"/>
      <c r="DC518" s="294"/>
      <c r="DS518" s="294"/>
      <c r="DT518" s="294"/>
      <c r="DU518" s="294"/>
      <c r="DV518" s="294"/>
      <c r="DW518" s="294"/>
      <c r="DX518" s="294"/>
      <c r="DY518" s="294"/>
      <c r="DZ518" s="294"/>
      <c r="EU518" s="294"/>
      <c r="EV518" s="294"/>
      <c r="EW518" s="294"/>
      <c r="EX518" s="294"/>
      <c r="EY518" s="294"/>
      <c r="EZ518" s="294"/>
      <c r="FA518" s="383" t="s">
        <v>23</v>
      </c>
      <c r="FB518" s="145" t="n">
        <f aca="false">'Pull and Treat'!BD217</f>
        <v>0</v>
      </c>
      <c r="FC518" s="145" t="n">
        <f aca="false">'Pull and Treat'!BE217</f>
        <v>0</v>
      </c>
      <c r="FD518" s="294"/>
      <c r="FE518" s="294"/>
      <c r="FF518" s="294"/>
      <c r="FG518" s="294"/>
      <c r="FH518" s="294"/>
      <c r="FI518" s="294"/>
      <c r="FJ518" s="294"/>
      <c r="FK518" s="294"/>
    </row>
    <row r="519" customFormat="false" ht="18" hidden="false" customHeight="true" outlineLevel="0" collapsed="false">
      <c r="BT519" s="193"/>
      <c r="BU519" s="193"/>
      <c r="BV519" s="193"/>
      <c r="BW519" s="193"/>
      <c r="BX519" s="193"/>
      <c r="BY519" s="193"/>
      <c r="BZ519" s="193"/>
      <c r="CA519" s="193"/>
      <c r="CB519" s="193"/>
      <c r="CC519" s="193"/>
      <c r="CD519" s="193"/>
      <c r="CE519" s="193"/>
      <c r="CF519" s="193"/>
      <c r="CG519" s="193"/>
      <c r="CH519" s="193"/>
      <c r="CI519" s="193"/>
      <c r="CJ519" s="193"/>
      <c r="CK519" s="193"/>
      <c r="CL519" s="193"/>
      <c r="CM519" s="193"/>
      <c r="CN519" s="294"/>
      <c r="CO519" s="294"/>
      <c r="CP519" s="294"/>
      <c r="CQ519" s="294"/>
      <c r="CR519" s="294"/>
      <c r="CS519" s="294"/>
      <c r="CT519" s="294"/>
      <c r="CU519" s="294"/>
      <c r="CV519" s="294"/>
      <c r="CW519" s="294"/>
      <c r="CX519" s="294"/>
      <c r="CY519" s="294"/>
      <c r="CZ519" s="294"/>
      <c r="DA519" s="294"/>
      <c r="DB519" s="294"/>
      <c r="DC519" s="294"/>
      <c r="DS519" s="294"/>
      <c r="DT519" s="294"/>
      <c r="DU519" s="294"/>
      <c r="DV519" s="294"/>
      <c r="DW519" s="294"/>
      <c r="DX519" s="294"/>
      <c r="DY519" s="294"/>
      <c r="DZ519" s="294"/>
      <c r="EU519" s="294"/>
      <c r="EV519" s="294"/>
      <c r="EW519" s="294"/>
      <c r="EX519" s="294"/>
      <c r="EY519" s="294"/>
      <c r="EZ519" s="294"/>
      <c r="FA519" s="294"/>
      <c r="FB519" s="294"/>
      <c r="FC519" s="294"/>
      <c r="FD519" s="294"/>
      <c r="FE519" s="294"/>
      <c r="FF519" s="294"/>
      <c r="FG519" s="294"/>
      <c r="FH519" s="294"/>
      <c r="FI519" s="294"/>
      <c r="FJ519" s="294"/>
      <c r="FK519" s="294"/>
    </row>
    <row r="520" customFormat="false" ht="18" hidden="false" customHeight="true" outlineLevel="0" collapsed="false">
      <c r="BT520" s="193"/>
      <c r="BU520" s="193"/>
      <c r="BV520" s="193"/>
      <c r="BW520" s="193"/>
      <c r="BX520" s="193"/>
      <c r="BY520" s="193"/>
      <c r="BZ520" s="193"/>
      <c r="CA520" s="193"/>
      <c r="CB520" s="193"/>
      <c r="CC520" s="193"/>
      <c r="CD520" s="193"/>
      <c r="CE520" s="193"/>
      <c r="CF520" s="193"/>
      <c r="CG520" s="193"/>
      <c r="CH520" s="193"/>
      <c r="CI520" s="193"/>
      <c r="CJ520" s="193"/>
      <c r="CK520" s="193"/>
      <c r="CL520" s="193"/>
      <c r="CM520" s="193"/>
      <c r="CN520" s="294"/>
      <c r="CO520" s="294"/>
      <c r="CP520" s="294"/>
      <c r="CQ520" s="294"/>
      <c r="CR520" s="294"/>
      <c r="CS520" s="294"/>
      <c r="CT520" s="294"/>
      <c r="CU520" s="294"/>
      <c r="CV520" s="294"/>
      <c r="CW520" s="294"/>
      <c r="CX520" s="294"/>
      <c r="CY520" s="294"/>
      <c r="CZ520" s="294"/>
      <c r="DA520" s="294"/>
      <c r="DB520" s="294"/>
      <c r="DC520" s="294"/>
      <c r="DS520" s="294"/>
      <c r="DT520" s="294"/>
      <c r="DU520" s="294"/>
      <c r="DV520" s="294"/>
      <c r="DW520" s="294"/>
      <c r="DX520" s="294"/>
      <c r="DY520" s="294"/>
      <c r="DZ520" s="294"/>
      <c r="EU520" s="294"/>
      <c r="EV520" s="294"/>
      <c r="EW520" s="294"/>
      <c r="EX520" s="294"/>
      <c r="EY520" s="294"/>
      <c r="EZ520" s="294"/>
      <c r="FA520" s="294"/>
      <c r="FB520" s="294"/>
      <c r="FC520" s="294"/>
      <c r="FD520" s="294"/>
      <c r="FE520" s="294"/>
      <c r="FF520" s="294"/>
      <c r="FG520" s="294"/>
      <c r="FH520" s="294"/>
      <c r="FI520" s="294"/>
      <c r="FJ520" s="294"/>
      <c r="FK520" s="294"/>
    </row>
    <row r="521" customFormat="false" ht="18" hidden="false" customHeight="true" outlineLevel="0" collapsed="false">
      <c r="BT521" s="193"/>
      <c r="BU521" s="193"/>
      <c r="BV521" s="193"/>
      <c r="BW521" s="193"/>
      <c r="BX521" s="193"/>
      <c r="BY521" s="193"/>
      <c r="BZ521" s="193"/>
      <c r="CA521" s="193"/>
      <c r="CB521" s="193"/>
      <c r="CC521" s="193"/>
      <c r="CD521" s="193"/>
      <c r="CE521" s="193"/>
      <c r="CF521" s="193"/>
      <c r="CG521" s="193"/>
      <c r="CH521" s="193"/>
      <c r="CI521" s="193"/>
      <c r="CJ521" s="193"/>
      <c r="CK521" s="193"/>
      <c r="CL521" s="193"/>
      <c r="CM521" s="193"/>
      <c r="CN521" s="294"/>
      <c r="CO521" s="294"/>
      <c r="CP521" s="294"/>
      <c r="CQ521" s="294"/>
      <c r="CR521" s="294"/>
      <c r="CS521" s="294"/>
      <c r="CT521" s="294"/>
      <c r="CU521" s="294"/>
      <c r="CV521" s="294"/>
      <c r="CW521" s="294"/>
      <c r="CX521" s="294"/>
      <c r="CY521" s="294"/>
      <c r="CZ521" s="294"/>
      <c r="DA521" s="294"/>
      <c r="DB521" s="294"/>
      <c r="DC521" s="294"/>
      <c r="DS521" s="294"/>
      <c r="DT521" s="294"/>
      <c r="DU521" s="294"/>
      <c r="DV521" s="294"/>
      <c r="DW521" s="294"/>
      <c r="DX521" s="294"/>
      <c r="DY521" s="294"/>
      <c r="DZ521" s="294"/>
      <c r="EU521" s="294"/>
      <c r="EV521" s="294"/>
      <c r="EW521" s="294"/>
      <c r="EX521" s="294"/>
      <c r="EY521" s="294"/>
      <c r="EZ521" s="294"/>
      <c r="FA521" s="294"/>
      <c r="FB521" s="294"/>
      <c r="FC521" s="294"/>
      <c r="FD521" s="294"/>
      <c r="FE521" s="294"/>
      <c r="FF521" s="294"/>
      <c r="FG521" s="294"/>
      <c r="FH521" s="294"/>
      <c r="FI521" s="294"/>
      <c r="FJ521" s="294"/>
      <c r="FK521" s="294"/>
    </row>
    <row r="522" customFormat="false" ht="18" hidden="false" customHeight="true" outlineLevel="0" collapsed="false">
      <c r="BT522" s="193"/>
      <c r="BU522" s="193"/>
      <c r="BV522" s="193"/>
      <c r="BW522" s="193"/>
      <c r="BX522" s="193"/>
      <c r="BY522" s="193"/>
      <c r="BZ522" s="193"/>
      <c r="CA522" s="193"/>
      <c r="CB522" s="193"/>
      <c r="CC522" s="193"/>
      <c r="CD522" s="193"/>
      <c r="CE522" s="193"/>
      <c r="CF522" s="193"/>
      <c r="CG522" s="193"/>
      <c r="CH522" s="193"/>
      <c r="CI522" s="193"/>
      <c r="CJ522" s="193"/>
      <c r="CK522" s="193"/>
      <c r="CL522" s="193"/>
      <c r="CM522" s="193"/>
      <c r="CN522" s="294"/>
      <c r="CO522" s="294"/>
      <c r="CP522" s="294"/>
      <c r="CQ522" s="294"/>
      <c r="CR522" s="294"/>
      <c r="CS522" s="294"/>
      <c r="CT522" s="294"/>
      <c r="CU522" s="294"/>
      <c r="CV522" s="294"/>
      <c r="CW522" s="294"/>
      <c r="CX522" s="294"/>
      <c r="CY522" s="294"/>
      <c r="CZ522" s="294"/>
      <c r="DA522" s="294"/>
      <c r="DB522" s="294"/>
      <c r="DC522" s="294"/>
      <c r="DS522" s="294"/>
      <c r="DT522" s="294"/>
      <c r="DU522" s="294"/>
      <c r="DV522" s="294"/>
      <c r="DW522" s="294"/>
      <c r="DX522" s="294"/>
      <c r="DY522" s="294"/>
      <c r="DZ522" s="294"/>
      <c r="EU522" s="294"/>
      <c r="EV522" s="294"/>
      <c r="EW522" s="294"/>
      <c r="EX522" s="294"/>
      <c r="EY522" s="294"/>
      <c r="EZ522" s="294"/>
      <c r="FA522" s="294"/>
      <c r="FB522" s="294"/>
      <c r="FC522" s="294"/>
      <c r="FD522" s="294"/>
      <c r="FE522" s="294"/>
      <c r="FF522" s="294"/>
      <c r="FG522" s="294"/>
      <c r="FH522" s="294"/>
      <c r="FI522" s="294"/>
      <c r="FJ522" s="294"/>
      <c r="FK522" s="294"/>
    </row>
    <row r="523" customFormat="false" ht="18" hidden="false" customHeight="true" outlineLevel="0" collapsed="false">
      <c r="BT523" s="193"/>
      <c r="BU523" s="193"/>
      <c r="BV523" s="193"/>
      <c r="BW523" s="193"/>
      <c r="BX523" s="193"/>
      <c r="BY523" s="193"/>
      <c r="BZ523" s="193"/>
      <c r="CA523" s="193"/>
      <c r="CB523" s="193"/>
      <c r="CC523" s="193"/>
      <c r="CD523" s="193"/>
      <c r="CE523" s="193"/>
      <c r="CF523" s="193"/>
      <c r="CG523" s="193"/>
      <c r="CH523" s="193"/>
      <c r="CI523" s="193"/>
      <c r="CJ523" s="193"/>
      <c r="CK523" s="193"/>
      <c r="CL523" s="193"/>
      <c r="CM523" s="193"/>
      <c r="CN523" s="294"/>
      <c r="CO523" s="294"/>
      <c r="CP523" s="294"/>
      <c r="CQ523" s="294"/>
      <c r="CR523" s="294"/>
      <c r="CS523" s="294"/>
      <c r="CT523" s="294"/>
      <c r="CU523" s="294"/>
      <c r="CV523" s="294"/>
      <c r="CW523" s="294"/>
      <c r="CX523" s="294"/>
      <c r="CY523" s="294"/>
      <c r="CZ523" s="294"/>
      <c r="DA523" s="294"/>
      <c r="DB523" s="294"/>
      <c r="DC523" s="294"/>
      <c r="DS523" s="294"/>
      <c r="DT523" s="294"/>
      <c r="DU523" s="294"/>
      <c r="DV523" s="294"/>
      <c r="DW523" s="294"/>
      <c r="DX523" s="294"/>
      <c r="DY523" s="294"/>
      <c r="DZ523" s="294"/>
      <c r="EU523" s="294"/>
      <c r="EV523" s="294"/>
      <c r="EW523" s="294"/>
      <c r="EX523" s="294"/>
      <c r="EY523" s="294"/>
      <c r="EZ523" s="294"/>
      <c r="FA523" s="294"/>
      <c r="FB523" s="294"/>
      <c r="FC523" s="294"/>
      <c r="FD523" s="294"/>
      <c r="FE523" s="294"/>
      <c r="FF523" s="294"/>
      <c r="FG523" s="294"/>
      <c r="FH523" s="294"/>
      <c r="FI523" s="294"/>
      <c r="FJ523" s="294"/>
      <c r="FK523" s="294"/>
    </row>
    <row r="524" customFormat="false" ht="18" hidden="false" customHeight="true" outlineLevel="0" collapsed="false">
      <c r="BT524" s="193"/>
      <c r="BU524" s="193"/>
      <c r="BV524" s="193"/>
      <c r="BW524" s="193"/>
      <c r="BX524" s="193"/>
      <c r="BY524" s="193"/>
      <c r="BZ524" s="193"/>
      <c r="CA524" s="193"/>
      <c r="CB524" s="193"/>
      <c r="CC524" s="193"/>
      <c r="CD524" s="193"/>
      <c r="CE524" s="193"/>
      <c r="CF524" s="193"/>
      <c r="CG524" s="193"/>
      <c r="CH524" s="193"/>
      <c r="CI524" s="193"/>
      <c r="CJ524" s="193"/>
      <c r="CK524" s="193"/>
      <c r="CL524" s="193"/>
      <c r="CM524" s="193"/>
      <c r="CN524" s="294"/>
      <c r="CO524" s="294"/>
      <c r="CP524" s="294"/>
      <c r="CQ524" s="294"/>
      <c r="CR524" s="294"/>
      <c r="CS524" s="294"/>
      <c r="CT524" s="294"/>
      <c r="CU524" s="294"/>
      <c r="CV524" s="294"/>
      <c r="CW524" s="294"/>
      <c r="CX524" s="294"/>
      <c r="CY524" s="294"/>
      <c r="CZ524" s="294"/>
      <c r="DA524" s="294"/>
      <c r="DB524" s="294"/>
      <c r="DC524" s="294"/>
      <c r="DS524" s="294"/>
      <c r="DT524" s="294"/>
      <c r="DU524" s="294"/>
      <c r="DV524" s="294"/>
      <c r="DW524" s="294"/>
      <c r="DX524" s="294"/>
      <c r="DY524" s="294"/>
      <c r="DZ524" s="294"/>
      <c r="EU524" s="294"/>
      <c r="EV524" s="294"/>
      <c r="EW524" s="294"/>
      <c r="EX524" s="294"/>
      <c r="EY524" s="294"/>
      <c r="EZ524" s="294"/>
      <c r="FA524" s="294"/>
      <c r="FB524" s="294"/>
      <c r="FC524" s="294"/>
      <c r="FD524" s="294"/>
      <c r="FE524" s="294"/>
      <c r="FF524" s="294"/>
      <c r="FG524" s="294"/>
      <c r="FH524" s="294"/>
      <c r="FI524" s="294"/>
      <c r="FJ524" s="294"/>
      <c r="FK524" s="294"/>
    </row>
    <row r="525" customFormat="false" ht="18" hidden="false" customHeight="true" outlineLevel="0" collapsed="false">
      <c r="BT525" s="193"/>
      <c r="BU525" s="193"/>
      <c r="BV525" s="193"/>
      <c r="BW525" s="193"/>
      <c r="BX525" s="193"/>
      <c r="BY525" s="193"/>
      <c r="BZ525" s="193"/>
      <c r="CA525" s="193"/>
      <c r="CB525" s="193"/>
      <c r="CC525" s="193"/>
      <c r="CD525" s="193"/>
      <c r="CE525" s="193"/>
      <c r="CF525" s="193"/>
      <c r="CG525" s="193"/>
      <c r="CH525" s="193"/>
      <c r="CI525" s="193"/>
      <c r="CJ525" s="193"/>
      <c r="CK525" s="193"/>
      <c r="CL525" s="193"/>
      <c r="CM525" s="193"/>
      <c r="CN525" s="294"/>
      <c r="CO525" s="294"/>
      <c r="CP525" s="294"/>
      <c r="CQ525" s="294"/>
      <c r="CR525" s="294"/>
      <c r="CS525" s="294"/>
      <c r="CT525" s="294"/>
      <c r="CU525" s="294"/>
      <c r="CV525" s="294"/>
      <c r="CW525" s="294"/>
      <c r="CX525" s="294"/>
      <c r="CY525" s="294"/>
      <c r="CZ525" s="294"/>
      <c r="DA525" s="294"/>
      <c r="DB525" s="294"/>
      <c r="DC525" s="294"/>
      <c r="DS525" s="294"/>
      <c r="DT525" s="294"/>
      <c r="DU525" s="294"/>
      <c r="DV525" s="294"/>
      <c r="DW525" s="294"/>
      <c r="DX525" s="294"/>
      <c r="DY525" s="294"/>
      <c r="DZ525" s="294"/>
      <c r="EU525" s="294"/>
      <c r="EV525" s="294"/>
      <c r="EW525" s="294"/>
      <c r="EX525" s="294"/>
      <c r="EY525" s="294"/>
      <c r="EZ525" s="294"/>
      <c r="FA525" s="294"/>
      <c r="FB525" s="294"/>
      <c r="FC525" s="294"/>
      <c r="FD525" s="294"/>
      <c r="FE525" s="294"/>
      <c r="FF525" s="294"/>
      <c r="FG525" s="294"/>
      <c r="FH525" s="294"/>
      <c r="FI525" s="294"/>
      <c r="FJ525" s="294"/>
      <c r="FK525" s="294"/>
    </row>
    <row r="526" customFormat="false" ht="18" hidden="false" customHeight="true" outlineLevel="0" collapsed="false">
      <c r="BT526" s="193"/>
      <c r="BU526" s="193"/>
      <c r="BV526" s="193"/>
      <c r="BW526" s="193"/>
      <c r="BX526" s="193"/>
      <c r="BY526" s="193"/>
      <c r="BZ526" s="193"/>
      <c r="CA526" s="193"/>
      <c r="CB526" s="193"/>
      <c r="CC526" s="193"/>
      <c r="CD526" s="193"/>
      <c r="CE526" s="193"/>
      <c r="CF526" s="193"/>
      <c r="CG526" s="193"/>
      <c r="CH526" s="193"/>
      <c r="CI526" s="193"/>
      <c r="CJ526" s="193"/>
      <c r="CK526" s="193"/>
      <c r="CL526" s="193"/>
      <c r="CM526" s="193"/>
      <c r="CN526" s="294"/>
      <c r="CO526" s="294"/>
      <c r="CP526" s="294"/>
      <c r="CQ526" s="294"/>
      <c r="CR526" s="294"/>
      <c r="CS526" s="294"/>
      <c r="CT526" s="294"/>
      <c r="CU526" s="294"/>
      <c r="CV526" s="294"/>
      <c r="CW526" s="294"/>
      <c r="CX526" s="294"/>
      <c r="CY526" s="294"/>
      <c r="CZ526" s="294"/>
      <c r="DA526" s="294"/>
      <c r="DB526" s="294"/>
      <c r="DC526" s="294"/>
      <c r="DS526" s="294"/>
      <c r="DT526" s="294"/>
      <c r="DU526" s="294"/>
      <c r="DV526" s="294"/>
      <c r="DW526" s="294"/>
      <c r="DX526" s="294"/>
      <c r="DY526" s="294"/>
      <c r="DZ526" s="294"/>
      <c r="EU526" s="294"/>
      <c r="EV526" s="294"/>
      <c r="EW526" s="294"/>
      <c r="EX526" s="294"/>
      <c r="EY526" s="294"/>
      <c r="EZ526" s="294"/>
      <c r="FA526" s="294"/>
      <c r="FB526" s="294"/>
      <c r="FC526" s="294"/>
      <c r="FD526" s="294"/>
      <c r="FE526" s="294"/>
      <c r="FF526" s="294"/>
      <c r="FG526" s="294"/>
      <c r="FH526" s="294"/>
      <c r="FI526" s="294"/>
      <c r="FJ526" s="294"/>
      <c r="FK526" s="294"/>
    </row>
    <row r="527" customFormat="false" ht="18" hidden="false" customHeight="true" outlineLevel="0" collapsed="false">
      <c r="BT527" s="193"/>
      <c r="BU527" s="193"/>
      <c r="BV527" s="193"/>
      <c r="BW527" s="193"/>
      <c r="BX527" s="193"/>
      <c r="BY527" s="193"/>
      <c r="BZ527" s="193"/>
      <c r="CA527" s="193"/>
      <c r="CB527" s="193"/>
      <c r="CC527" s="193"/>
      <c r="CD527" s="193"/>
      <c r="CE527" s="193"/>
      <c r="CF527" s="193"/>
      <c r="CG527" s="193"/>
      <c r="CH527" s="193"/>
      <c r="CI527" s="193"/>
      <c r="CJ527" s="193"/>
      <c r="CK527" s="193"/>
      <c r="CL527" s="193"/>
      <c r="CM527" s="193"/>
      <c r="CN527" s="294"/>
      <c r="CO527" s="294"/>
      <c r="CP527" s="294"/>
      <c r="CQ527" s="294"/>
      <c r="CR527" s="294"/>
      <c r="CS527" s="294"/>
      <c r="CT527" s="294"/>
      <c r="CU527" s="294"/>
      <c r="CV527" s="294"/>
      <c r="CW527" s="294"/>
      <c r="CX527" s="294"/>
      <c r="CY527" s="294"/>
      <c r="CZ527" s="294"/>
      <c r="DA527" s="294"/>
      <c r="DB527" s="294"/>
      <c r="DC527" s="294"/>
      <c r="DS527" s="294"/>
      <c r="DT527" s="294"/>
      <c r="DU527" s="294"/>
      <c r="DV527" s="294"/>
      <c r="DW527" s="294"/>
      <c r="DX527" s="294"/>
      <c r="DY527" s="294"/>
      <c r="DZ527" s="294"/>
      <c r="EU527" s="294"/>
      <c r="EV527" s="294"/>
      <c r="EW527" s="294"/>
      <c r="EX527" s="294"/>
      <c r="EY527" s="294"/>
      <c r="EZ527" s="294"/>
      <c r="FA527" s="294"/>
      <c r="FB527" s="294"/>
      <c r="FC527" s="294"/>
      <c r="FD527" s="294"/>
      <c r="FE527" s="294"/>
      <c r="FF527" s="294"/>
      <c r="FG527" s="294"/>
      <c r="FH527" s="294"/>
      <c r="FI527" s="294"/>
      <c r="FJ527" s="294"/>
      <c r="FK527" s="294"/>
    </row>
    <row r="528" customFormat="false" ht="18" hidden="false" customHeight="true" outlineLevel="0" collapsed="false">
      <c r="BT528" s="193"/>
      <c r="BU528" s="193"/>
      <c r="BV528" s="193"/>
      <c r="BW528" s="193"/>
      <c r="BX528" s="193"/>
      <c r="BY528" s="193"/>
      <c r="BZ528" s="193"/>
      <c r="CA528" s="193"/>
      <c r="CB528" s="193"/>
      <c r="CC528" s="193"/>
      <c r="CD528" s="193"/>
      <c r="CE528" s="193"/>
      <c r="CF528" s="193"/>
      <c r="CG528" s="193"/>
      <c r="CH528" s="193"/>
      <c r="CI528" s="193"/>
      <c r="CJ528" s="193"/>
      <c r="CK528" s="193"/>
      <c r="CL528" s="193"/>
      <c r="CM528" s="193"/>
      <c r="CN528" s="294"/>
      <c r="CO528" s="294"/>
      <c r="CP528" s="294"/>
      <c r="CQ528" s="294"/>
      <c r="CR528" s="294"/>
      <c r="CS528" s="294"/>
      <c r="CT528" s="294"/>
      <c r="CU528" s="294"/>
      <c r="CV528" s="294"/>
      <c r="CW528" s="294"/>
      <c r="CX528" s="294"/>
      <c r="CY528" s="294"/>
      <c r="CZ528" s="294"/>
      <c r="DA528" s="294"/>
      <c r="DB528" s="294"/>
      <c r="DC528" s="294"/>
      <c r="DS528" s="294"/>
      <c r="DT528" s="294"/>
      <c r="DU528" s="294"/>
      <c r="DV528" s="294"/>
      <c r="DW528" s="294"/>
      <c r="DX528" s="294"/>
      <c r="DY528" s="294"/>
      <c r="DZ528" s="294"/>
      <c r="EU528" s="294"/>
      <c r="EV528" s="294"/>
      <c r="EW528" s="294"/>
      <c r="EX528" s="294"/>
      <c r="EY528" s="294"/>
      <c r="EZ528" s="294"/>
      <c r="FA528" s="294"/>
      <c r="FB528" s="294"/>
      <c r="FC528" s="294"/>
      <c r="FD528" s="294"/>
      <c r="FE528" s="294"/>
      <c r="FF528" s="294"/>
      <c r="FG528" s="294"/>
      <c r="FH528" s="294"/>
      <c r="FI528" s="294"/>
      <c r="FJ528" s="294"/>
      <c r="FK528" s="294"/>
    </row>
    <row r="529" customFormat="false" ht="18" hidden="false" customHeight="true" outlineLevel="0" collapsed="false">
      <c r="BT529" s="193"/>
      <c r="BU529" s="193"/>
      <c r="BV529" s="193"/>
      <c r="BW529" s="193"/>
      <c r="BX529" s="193"/>
      <c r="BY529" s="193"/>
      <c r="BZ529" s="193"/>
      <c r="CA529" s="193"/>
      <c r="CB529" s="193"/>
      <c r="CC529" s="193"/>
      <c r="CD529" s="193"/>
      <c r="CE529" s="193"/>
      <c r="CF529" s="193"/>
      <c r="CG529" s="193"/>
      <c r="CH529" s="193"/>
      <c r="CI529" s="193"/>
      <c r="CJ529" s="193"/>
      <c r="CK529" s="193"/>
      <c r="CL529" s="193"/>
      <c r="CM529" s="193"/>
      <c r="CN529" s="294"/>
      <c r="CO529" s="294"/>
      <c r="CP529" s="294"/>
      <c r="CQ529" s="294"/>
      <c r="CR529" s="294"/>
      <c r="CS529" s="294"/>
      <c r="CT529" s="294"/>
      <c r="CU529" s="294"/>
      <c r="CV529" s="294"/>
      <c r="CW529" s="294"/>
      <c r="CX529" s="294"/>
      <c r="CY529" s="294"/>
      <c r="CZ529" s="294"/>
      <c r="DA529" s="294"/>
      <c r="DB529" s="294"/>
      <c r="DC529" s="294"/>
      <c r="DS529" s="294"/>
      <c r="DT529" s="294"/>
      <c r="DU529" s="294"/>
      <c r="DV529" s="294"/>
      <c r="DW529" s="294"/>
      <c r="DX529" s="294"/>
      <c r="DY529" s="294"/>
      <c r="DZ529" s="294"/>
      <c r="EU529" s="294"/>
      <c r="EV529" s="294"/>
      <c r="EW529" s="294"/>
      <c r="EX529" s="294"/>
      <c r="EY529" s="294"/>
      <c r="EZ529" s="294"/>
      <c r="FA529" s="294"/>
      <c r="FB529" s="294"/>
      <c r="FC529" s="294"/>
      <c r="FD529" s="294"/>
      <c r="FE529" s="294"/>
      <c r="FF529" s="294"/>
      <c r="FG529" s="294"/>
      <c r="FH529" s="294"/>
      <c r="FI529" s="294"/>
      <c r="FJ529" s="294"/>
      <c r="FK529" s="294"/>
    </row>
    <row r="530" customFormat="false" ht="18" hidden="false" customHeight="true" outlineLevel="0" collapsed="false">
      <c r="BT530" s="193"/>
      <c r="BU530" s="193"/>
      <c r="BV530" s="193"/>
      <c r="BW530" s="193"/>
      <c r="BX530" s="193"/>
      <c r="BY530" s="193"/>
      <c r="BZ530" s="193"/>
      <c r="CA530" s="193"/>
      <c r="CB530" s="193"/>
      <c r="CC530" s="193"/>
      <c r="CD530" s="193"/>
      <c r="CE530" s="193"/>
      <c r="CF530" s="193"/>
      <c r="CG530" s="193"/>
      <c r="CH530" s="193"/>
      <c r="CI530" s="193"/>
      <c r="CJ530" s="193"/>
      <c r="CK530" s="193"/>
      <c r="CL530" s="193"/>
      <c r="CM530" s="193"/>
      <c r="CN530" s="294"/>
      <c r="CO530" s="294"/>
      <c r="CP530" s="294"/>
      <c r="CQ530" s="294"/>
      <c r="CR530" s="294"/>
      <c r="CS530" s="294"/>
      <c r="CT530" s="294"/>
      <c r="CU530" s="294"/>
      <c r="CV530" s="294"/>
      <c r="CW530" s="294"/>
      <c r="CX530" s="294"/>
      <c r="CY530" s="294"/>
      <c r="CZ530" s="294"/>
      <c r="DA530" s="294"/>
      <c r="DB530" s="294"/>
      <c r="DC530" s="294"/>
      <c r="DS530" s="294"/>
      <c r="DT530" s="294"/>
      <c r="DU530" s="294"/>
      <c r="DV530" s="294"/>
      <c r="DW530" s="294"/>
      <c r="DX530" s="294"/>
      <c r="DY530" s="294"/>
      <c r="DZ530" s="294"/>
      <c r="EU530" s="294"/>
      <c r="EV530" s="294"/>
      <c r="EW530" s="294"/>
      <c r="EX530" s="294"/>
      <c r="EY530" s="294"/>
      <c r="EZ530" s="294"/>
      <c r="FA530" s="294"/>
      <c r="FB530" s="294"/>
      <c r="FC530" s="294"/>
      <c r="FD530" s="294"/>
      <c r="FE530" s="294"/>
      <c r="FF530" s="294"/>
      <c r="FG530" s="294"/>
      <c r="FH530" s="294"/>
      <c r="FI530" s="294"/>
      <c r="FJ530" s="294"/>
      <c r="FK530" s="294"/>
    </row>
    <row r="531" customFormat="false" ht="18" hidden="false" customHeight="true" outlineLevel="0" collapsed="false">
      <c r="BT531" s="193"/>
      <c r="BU531" s="193"/>
      <c r="BV531" s="193"/>
      <c r="BW531" s="193"/>
      <c r="BX531" s="193"/>
      <c r="BY531" s="193"/>
      <c r="BZ531" s="193"/>
      <c r="CA531" s="193"/>
      <c r="CB531" s="193"/>
      <c r="CC531" s="193"/>
      <c r="CD531" s="193"/>
      <c r="CE531" s="193"/>
      <c r="CF531" s="193"/>
      <c r="CG531" s="193"/>
      <c r="CH531" s="193"/>
      <c r="CI531" s="193"/>
      <c r="CJ531" s="193"/>
      <c r="CK531" s="193"/>
      <c r="CL531" s="193"/>
      <c r="CM531" s="193"/>
      <c r="CN531" s="294"/>
      <c r="CO531" s="294"/>
      <c r="CP531" s="294"/>
      <c r="CQ531" s="294"/>
      <c r="CR531" s="294"/>
      <c r="CS531" s="294"/>
      <c r="CT531" s="294"/>
      <c r="CU531" s="294"/>
      <c r="CV531" s="294"/>
      <c r="CW531" s="294"/>
      <c r="CX531" s="294"/>
      <c r="CY531" s="294"/>
      <c r="CZ531" s="294"/>
      <c r="DA531" s="294"/>
      <c r="DB531" s="294"/>
      <c r="DC531" s="294"/>
      <c r="DS531" s="294"/>
      <c r="DT531" s="294"/>
      <c r="DU531" s="294"/>
      <c r="DV531" s="294"/>
      <c r="DW531" s="294"/>
      <c r="DX531" s="294"/>
      <c r="DY531" s="294"/>
      <c r="DZ531" s="294"/>
      <c r="EU531" s="294"/>
      <c r="EV531" s="294"/>
      <c r="EW531" s="294"/>
      <c r="EX531" s="294"/>
      <c r="EY531" s="294"/>
      <c r="EZ531" s="294"/>
      <c r="FA531" s="294"/>
      <c r="FB531" s="294"/>
      <c r="FC531" s="294"/>
      <c r="FD531" s="294"/>
      <c r="FE531" s="294"/>
      <c r="FF531" s="294"/>
      <c r="FG531" s="294"/>
      <c r="FH531" s="294"/>
      <c r="FI531" s="294"/>
      <c r="FJ531" s="294"/>
      <c r="FK531" s="294"/>
    </row>
    <row r="532" customFormat="false" ht="18" hidden="false" customHeight="true" outlineLevel="0" collapsed="false">
      <c r="BT532" s="193"/>
      <c r="BU532" s="193"/>
      <c r="BV532" s="193"/>
      <c r="BW532" s="193"/>
      <c r="BX532" s="193"/>
      <c r="BY532" s="193"/>
      <c r="BZ532" s="193"/>
      <c r="CA532" s="193"/>
      <c r="CB532" s="193"/>
      <c r="CC532" s="193"/>
      <c r="CD532" s="193"/>
      <c r="CE532" s="193"/>
      <c r="CF532" s="193"/>
      <c r="CG532" s="193"/>
      <c r="CH532" s="193"/>
      <c r="CI532" s="193"/>
      <c r="CJ532" s="193"/>
      <c r="CK532" s="193"/>
      <c r="CL532" s="193"/>
      <c r="CM532" s="193"/>
      <c r="CN532" s="294"/>
      <c r="CO532" s="294"/>
      <c r="CP532" s="294"/>
      <c r="CQ532" s="294"/>
      <c r="CR532" s="294"/>
      <c r="CS532" s="294"/>
      <c r="CT532" s="294"/>
      <c r="CU532" s="294"/>
      <c r="CV532" s="294"/>
      <c r="CW532" s="294"/>
      <c r="CX532" s="294"/>
      <c r="CY532" s="294"/>
      <c r="CZ532" s="294"/>
      <c r="DA532" s="294"/>
      <c r="DB532" s="294"/>
      <c r="DC532" s="294"/>
      <c r="DS532" s="294"/>
      <c r="DT532" s="294"/>
      <c r="DU532" s="294"/>
      <c r="DV532" s="294"/>
      <c r="DW532" s="294"/>
      <c r="DX532" s="294"/>
      <c r="DY532" s="294"/>
      <c r="DZ532" s="294"/>
      <c r="EU532" s="294"/>
      <c r="EV532" s="294"/>
      <c r="EW532" s="294"/>
      <c r="EX532" s="294"/>
      <c r="EY532" s="294"/>
      <c r="EZ532" s="294"/>
      <c r="FA532" s="294"/>
      <c r="FB532" s="294"/>
      <c r="FC532" s="294"/>
      <c r="FD532" s="294"/>
      <c r="FE532" s="294"/>
      <c r="FF532" s="294"/>
      <c r="FG532" s="294"/>
      <c r="FH532" s="294"/>
      <c r="FI532" s="294"/>
      <c r="FJ532" s="294"/>
      <c r="FK532" s="294"/>
    </row>
    <row r="533" customFormat="false" ht="18" hidden="false" customHeight="true" outlineLevel="0" collapsed="false">
      <c r="BT533" s="193"/>
      <c r="BU533" s="193"/>
      <c r="BV533" s="193"/>
      <c r="BW533" s="193"/>
      <c r="BX533" s="193"/>
      <c r="BY533" s="193"/>
      <c r="BZ533" s="193"/>
      <c r="CA533" s="193"/>
      <c r="CB533" s="193"/>
      <c r="CC533" s="193"/>
      <c r="CD533" s="193"/>
      <c r="CE533" s="193"/>
      <c r="CF533" s="193"/>
      <c r="CG533" s="193"/>
      <c r="CH533" s="193"/>
      <c r="CI533" s="193"/>
      <c r="CJ533" s="193"/>
      <c r="CK533" s="193"/>
      <c r="CL533" s="193"/>
      <c r="CM533" s="193"/>
      <c r="CN533" s="294"/>
      <c r="CO533" s="294"/>
      <c r="CP533" s="294"/>
      <c r="CQ533" s="294"/>
      <c r="CR533" s="294"/>
      <c r="CS533" s="294"/>
      <c r="CT533" s="294"/>
      <c r="CU533" s="294"/>
      <c r="CV533" s="294"/>
      <c r="CW533" s="294"/>
      <c r="CX533" s="294"/>
      <c r="CY533" s="294"/>
      <c r="CZ533" s="294"/>
      <c r="DA533" s="294"/>
      <c r="DB533" s="294"/>
      <c r="DC533" s="294"/>
      <c r="DS533" s="294"/>
      <c r="DT533" s="294"/>
      <c r="DU533" s="294"/>
      <c r="DV533" s="294"/>
      <c r="DW533" s="294"/>
      <c r="DX533" s="294"/>
      <c r="DY533" s="294"/>
      <c r="DZ533" s="294"/>
      <c r="EU533" s="294"/>
      <c r="EV533" s="294"/>
      <c r="EW533" s="294"/>
      <c r="EX533" s="294"/>
      <c r="EY533" s="294"/>
      <c r="EZ533" s="294"/>
      <c r="FA533" s="294"/>
      <c r="FB533" s="294"/>
      <c r="FC533" s="294"/>
      <c r="FD533" s="294"/>
      <c r="FE533" s="294"/>
      <c r="FF533" s="294"/>
      <c r="FG533" s="294"/>
      <c r="FH533" s="294"/>
      <c r="FI533" s="294"/>
      <c r="FJ533" s="294"/>
      <c r="FK533" s="294"/>
    </row>
    <row r="534" customFormat="false" ht="18" hidden="false" customHeight="true" outlineLevel="0" collapsed="false">
      <c r="BT534" s="193"/>
      <c r="BU534" s="193"/>
      <c r="BV534" s="193"/>
      <c r="BW534" s="193"/>
      <c r="BX534" s="193"/>
      <c r="BY534" s="193"/>
      <c r="BZ534" s="193"/>
      <c r="CA534" s="193"/>
      <c r="CB534" s="193"/>
      <c r="CC534" s="193"/>
      <c r="CD534" s="193"/>
      <c r="CE534" s="193"/>
      <c r="CF534" s="193"/>
      <c r="CG534" s="193"/>
      <c r="CH534" s="193"/>
      <c r="CI534" s="193"/>
      <c r="CJ534" s="193"/>
      <c r="CK534" s="193"/>
      <c r="CL534" s="193"/>
      <c r="CM534" s="193"/>
      <c r="CN534" s="294"/>
      <c r="CO534" s="294"/>
      <c r="CP534" s="294"/>
      <c r="CQ534" s="294"/>
      <c r="CR534" s="294"/>
      <c r="CS534" s="294"/>
      <c r="CT534" s="294"/>
      <c r="CU534" s="294"/>
      <c r="CV534" s="294"/>
      <c r="CW534" s="294"/>
      <c r="CX534" s="294"/>
      <c r="CY534" s="294"/>
      <c r="CZ534" s="294"/>
      <c r="DA534" s="294"/>
      <c r="DB534" s="294"/>
      <c r="DC534" s="294"/>
      <c r="DS534" s="294"/>
      <c r="DT534" s="294"/>
      <c r="DU534" s="294"/>
      <c r="DV534" s="294"/>
      <c r="DW534" s="294"/>
      <c r="DX534" s="294"/>
      <c r="DY534" s="294"/>
      <c r="DZ534" s="294"/>
      <c r="EU534" s="294"/>
      <c r="EV534" s="294"/>
      <c r="EW534" s="294"/>
      <c r="EX534" s="294"/>
      <c r="EY534" s="294"/>
      <c r="EZ534" s="294"/>
      <c r="FA534" s="294"/>
      <c r="FB534" s="294"/>
      <c r="FD534" s="294"/>
      <c r="FE534" s="294"/>
      <c r="FF534" s="294"/>
      <c r="FG534" s="294"/>
      <c r="FH534" s="294"/>
      <c r="FI534" s="294"/>
      <c r="FJ534" s="294"/>
      <c r="FK534" s="294"/>
    </row>
    <row r="535" customFormat="false" ht="18" hidden="false" customHeight="true" outlineLevel="0" collapsed="false">
      <c r="BT535" s="193"/>
      <c r="BU535" s="193"/>
      <c r="BV535" s="193"/>
      <c r="BW535" s="193"/>
      <c r="BX535" s="193"/>
      <c r="BY535" s="193"/>
      <c r="BZ535" s="193"/>
      <c r="CA535" s="193"/>
      <c r="CB535" s="193"/>
      <c r="CC535" s="193"/>
      <c r="CD535" s="193"/>
      <c r="CE535" s="193"/>
      <c r="CF535" s="193"/>
      <c r="CG535" s="193"/>
      <c r="CH535" s="193"/>
      <c r="CI535" s="193"/>
      <c r="CJ535" s="193"/>
      <c r="CK535" s="193"/>
      <c r="CL535" s="193"/>
      <c r="CM535" s="193"/>
      <c r="CN535" s="294"/>
      <c r="CO535" s="294"/>
      <c r="CP535" s="294"/>
      <c r="CQ535" s="294"/>
      <c r="CR535" s="294"/>
      <c r="CS535" s="294"/>
      <c r="CT535" s="294"/>
      <c r="CU535" s="294"/>
      <c r="CV535" s="294"/>
      <c r="CW535" s="294"/>
      <c r="CX535" s="294"/>
      <c r="CY535" s="294"/>
      <c r="CZ535" s="294"/>
      <c r="DA535" s="294"/>
      <c r="DB535" s="294"/>
      <c r="DC535" s="294"/>
      <c r="DS535" s="294"/>
      <c r="DT535" s="294"/>
      <c r="DU535" s="294"/>
      <c r="DV535" s="294"/>
      <c r="DW535" s="294"/>
      <c r="DX535" s="294"/>
      <c r="DY535" s="294"/>
      <c r="DZ535" s="294"/>
      <c r="EU535" s="294"/>
      <c r="EV535" s="294"/>
      <c r="EW535" s="294"/>
      <c r="EX535" s="294"/>
      <c r="EY535" s="294"/>
      <c r="EZ535" s="294"/>
      <c r="FA535" s="294"/>
      <c r="FB535" s="294"/>
      <c r="FC535" s="294"/>
      <c r="FD535" s="294"/>
      <c r="FE535" s="294"/>
      <c r="FF535" s="294"/>
      <c r="FG535" s="294"/>
      <c r="FH535" s="294"/>
      <c r="FI535" s="294"/>
      <c r="FJ535" s="294"/>
      <c r="FK535" s="294"/>
    </row>
    <row r="536" customFormat="false" ht="18" hidden="false" customHeight="true" outlineLevel="0" collapsed="false">
      <c r="BT536" s="193"/>
      <c r="BU536" s="193"/>
      <c r="BV536" s="193"/>
      <c r="BW536" s="193"/>
      <c r="BX536" s="193"/>
      <c r="BY536" s="193"/>
      <c r="BZ536" s="193"/>
      <c r="CA536" s="193"/>
      <c r="CB536" s="193"/>
      <c r="CC536" s="193"/>
      <c r="CD536" s="193"/>
      <c r="CE536" s="193"/>
      <c r="CF536" s="193"/>
      <c r="CG536" s="193"/>
      <c r="CH536" s="193"/>
      <c r="CI536" s="193"/>
      <c r="CJ536" s="193"/>
      <c r="CK536" s="193"/>
      <c r="CL536" s="193"/>
      <c r="CM536" s="193"/>
      <c r="CN536" s="294"/>
      <c r="CO536" s="294"/>
      <c r="CP536" s="294"/>
      <c r="CQ536" s="294"/>
      <c r="CR536" s="294"/>
      <c r="CS536" s="294"/>
      <c r="CT536" s="294"/>
      <c r="CU536" s="294"/>
      <c r="CV536" s="294"/>
      <c r="CW536" s="294"/>
      <c r="CX536" s="294"/>
      <c r="CY536" s="294"/>
      <c r="CZ536" s="294"/>
      <c r="DA536" s="294"/>
      <c r="DB536" s="294"/>
      <c r="DC536" s="294"/>
      <c r="DS536" s="294"/>
      <c r="DT536" s="294"/>
      <c r="DU536" s="294"/>
      <c r="DV536" s="294"/>
      <c r="DW536" s="294"/>
      <c r="DX536" s="294"/>
      <c r="DY536" s="294"/>
      <c r="DZ536" s="294"/>
      <c r="EU536" s="294"/>
      <c r="EV536" s="294"/>
      <c r="EW536" s="294"/>
      <c r="EX536" s="294"/>
      <c r="EY536" s="294"/>
      <c r="EZ536" s="294"/>
      <c r="FA536" s="294"/>
      <c r="FB536" s="294"/>
      <c r="FC536" s="294"/>
      <c r="FD536" s="294"/>
      <c r="FE536" s="294"/>
      <c r="FF536" s="294"/>
      <c r="FG536" s="294"/>
      <c r="FH536" s="294"/>
      <c r="FI536" s="294"/>
      <c r="FJ536" s="294"/>
      <c r="FK536" s="294"/>
    </row>
    <row r="537" customFormat="false" ht="18" hidden="false" customHeight="true" outlineLevel="0" collapsed="false">
      <c r="BT537" s="193"/>
      <c r="BU537" s="193"/>
      <c r="BV537" s="193"/>
      <c r="BW537" s="193"/>
      <c r="BX537" s="193"/>
      <c r="BY537" s="193"/>
      <c r="BZ537" s="193"/>
      <c r="CA537" s="193"/>
      <c r="CB537" s="193"/>
      <c r="CC537" s="193"/>
      <c r="CD537" s="193"/>
      <c r="CE537" s="193"/>
      <c r="CF537" s="193"/>
      <c r="CG537" s="193"/>
      <c r="CH537" s="193"/>
      <c r="CI537" s="193"/>
      <c r="CJ537" s="193"/>
      <c r="CK537" s="193"/>
      <c r="CL537" s="193"/>
      <c r="CM537" s="193"/>
      <c r="CN537" s="294"/>
      <c r="CO537" s="294"/>
      <c r="CP537" s="294"/>
      <c r="CQ537" s="294"/>
      <c r="CR537" s="294"/>
      <c r="CS537" s="294"/>
      <c r="CT537" s="294"/>
      <c r="CU537" s="294"/>
      <c r="CV537" s="294"/>
      <c r="CW537" s="294"/>
      <c r="CX537" s="294"/>
      <c r="CY537" s="294"/>
      <c r="CZ537" s="294"/>
      <c r="DA537" s="294"/>
      <c r="DB537" s="294"/>
      <c r="DC537" s="294"/>
      <c r="DS537" s="294"/>
      <c r="DT537" s="294"/>
      <c r="DU537" s="294"/>
      <c r="DV537" s="294"/>
      <c r="DW537" s="294"/>
      <c r="DX537" s="294"/>
      <c r="DY537" s="294"/>
      <c r="DZ537" s="294"/>
      <c r="EU537" s="294"/>
      <c r="EV537" s="294"/>
      <c r="EW537" s="294"/>
      <c r="EX537" s="294"/>
      <c r="EY537" s="294"/>
      <c r="EZ537" s="294"/>
      <c r="FA537" s="294"/>
      <c r="FB537" s="294"/>
      <c r="FC537" s="294"/>
      <c r="FD537" s="294"/>
      <c r="FE537" s="294"/>
      <c r="FF537" s="294"/>
      <c r="FG537" s="294"/>
      <c r="FH537" s="294"/>
      <c r="FI537" s="294"/>
      <c r="FJ537" s="294"/>
      <c r="FK537" s="294"/>
    </row>
    <row r="538" customFormat="false" ht="18" hidden="false" customHeight="true" outlineLevel="0" collapsed="false">
      <c r="BT538" s="193"/>
      <c r="BU538" s="193"/>
      <c r="BV538" s="193"/>
      <c r="BW538" s="193"/>
      <c r="BX538" s="193"/>
      <c r="BY538" s="193"/>
      <c r="BZ538" s="193"/>
      <c r="CA538" s="193"/>
      <c r="CB538" s="193"/>
      <c r="CC538" s="193"/>
      <c r="CD538" s="193"/>
      <c r="CE538" s="193"/>
      <c r="CF538" s="193"/>
      <c r="CG538" s="193"/>
      <c r="CH538" s="193"/>
      <c r="CI538" s="193"/>
      <c r="CJ538" s="193"/>
      <c r="CK538" s="193"/>
      <c r="CL538" s="193"/>
      <c r="CM538" s="193"/>
      <c r="CN538" s="294"/>
      <c r="CO538" s="294"/>
      <c r="CP538" s="294"/>
      <c r="CQ538" s="294"/>
      <c r="CR538" s="294"/>
      <c r="CS538" s="294"/>
      <c r="CT538" s="294"/>
      <c r="CU538" s="294"/>
      <c r="CV538" s="294"/>
      <c r="CW538" s="294"/>
      <c r="CX538" s="294"/>
      <c r="CY538" s="294"/>
      <c r="CZ538" s="294"/>
      <c r="DA538" s="294"/>
      <c r="DB538" s="294"/>
      <c r="DC538" s="294"/>
      <c r="DS538" s="294"/>
      <c r="DT538" s="294"/>
      <c r="DU538" s="294"/>
      <c r="DV538" s="294"/>
      <c r="DW538" s="294"/>
      <c r="DX538" s="294"/>
      <c r="DY538" s="294"/>
      <c r="DZ538" s="294"/>
      <c r="EU538" s="294"/>
      <c r="EV538" s="294"/>
      <c r="EW538" s="294"/>
      <c r="EX538" s="294"/>
      <c r="EY538" s="294"/>
      <c r="EZ538" s="294"/>
      <c r="FA538" s="294"/>
      <c r="FB538" s="294"/>
      <c r="FC538" s="294"/>
      <c r="FD538" s="294"/>
      <c r="FE538" s="294"/>
      <c r="FF538" s="294"/>
      <c r="FG538" s="294"/>
      <c r="FH538" s="294"/>
      <c r="FI538" s="294"/>
      <c r="FJ538" s="294"/>
      <c r="FK538" s="294"/>
    </row>
    <row r="539" customFormat="false" ht="18" hidden="false" customHeight="true" outlineLevel="0" collapsed="false">
      <c r="BT539" s="193"/>
      <c r="BU539" s="193"/>
      <c r="BV539" s="193"/>
      <c r="BW539" s="193"/>
      <c r="BX539" s="193"/>
      <c r="BY539" s="193"/>
      <c r="BZ539" s="193"/>
      <c r="CA539" s="193"/>
      <c r="CB539" s="193"/>
      <c r="CC539" s="193"/>
      <c r="CD539" s="193"/>
      <c r="CE539" s="193"/>
      <c r="CF539" s="193"/>
      <c r="CG539" s="193"/>
      <c r="CH539" s="193"/>
      <c r="CI539" s="193"/>
      <c r="CJ539" s="193"/>
      <c r="CK539" s="193"/>
      <c r="CL539" s="193"/>
      <c r="CM539" s="193"/>
      <c r="CN539" s="294"/>
      <c r="CO539" s="294"/>
      <c r="CP539" s="294"/>
      <c r="CQ539" s="294"/>
      <c r="CR539" s="294"/>
      <c r="CS539" s="294"/>
      <c r="CT539" s="294"/>
      <c r="CU539" s="294"/>
      <c r="CV539" s="294"/>
      <c r="CW539" s="294"/>
      <c r="CX539" s="294"/>
      <c r="CY539" s="294"/>
      <c r="CZ539" s="294"/>
      <c r="DA539" s="294"/>
      <c r="DB539" s="294"/>
      <c r="DC539" s="294"/>
      <c r="DS539" s="294"/>
      <c r="DT539" s="294"/>
      <c r="DU539" s="294"/>
      <c r="DV539" s="294"/>
      <c r="DW539" s="294"/>
      <c r="DX539" s="294"/>
      <c r="DY539" s="294"/>
      <c r="DZ539" s="294"/>
      <c r="EU539" s="294"/>
      <c r="EV539" s="294"/>
      <c r="EW539" s="294"/>
      <c r="EX539" s="294"/>
      <c r="EY539" s="294"/>
      <c r="EZ539" s="294"/>
      <c r="FA539" s="294"/>
      <c r="FB539" s="294"/>
      <c r="FC539" s="294"/>
      <c r="FD539" s="294"/>
      <c r="FE539" s="294"/>
      <c r="FF539" s="294"/>
      <c r="FG539" s="294"/>
      <c r="FH539" s="294"/>
      <c r="FI539" s="294"/>
      <c r="FJ539" s="294"/>
      <c r="FK539" s="294"/>
    </row>
    <row r="540" customFormat="false" ht="15" hidden="false" customHeight="false" outlineLevel="0" collapsed="false">
      <c r="BT540" s="193"/>
      <c r="BU540" s="193"/>
      <c r="BV540" s="193"/>
      <c r="BW540" s="193"/>
      <c r="BX540" s="193"/>
      <c r="BY540" s="193"/>
      <c r="BZ540" s="193"/>
      <c r="CA540" s="193"/>
      <c r="CB540" s="193"/>
      <c r="CC540" s="193"/>
      <c r="CD540" s="193"/>
      <c r="CE540" s="193"/>
      <c r="CF540" s="193"/>
      <c r="CG540" s="193"/>
      <c r="CH540" s="193"/>
      <c r="CI540" s="193"/>
      <c r="CJ540" s="193"/>
      <c r="CK540" s="193"/>
      <c r="CL540" s="193"/>
      <c r="CM540" s="193"/>
      <c r="CN540" s="294"/>
      <c r="CO540" s="294"/>
      <c r="CP540" s="294"/>
      <c r="CQ540" s="294"/>
      <c r="CR540" s="294"/>
      <c r="CS540" s="294"/>
      <c r="CT540" s="294"/>
      <c r="CU540" s="294"/>
      <c r="CV540" s="294"/>
      <c r="CW540" s="294"/>
      <c r="CX540" s="294"/>
      <c r="CY540" s="294"/>
      <c r="CZ540" s="294"/>
      <c r="DA540" s="294"/>
      <c r="DB540" s="294"/>
      <c r="DC540" s="294"/>
      <c r="DS540" s="294"/>
      <c r="DT540" s="294"/>
      <c r="DU540" s="294"/>
      <c r="DV540" s="294"/>
      <c r="DW540" s="294"/>
      <c r="DX540" s="294"/>
      <c r="DY540" s="294"/>
      <c r="DZ540" s="294"/>
      <c r="EU540" s="294"/>
      <c r="EV540" s="294"/>
      <c r="EW540" s="294"/>
      <c r="EX540" s="294"/>
      <c r="EY540" s="294"/>
      <c r="EZ540" s="294"/>
      <c r="FA540" s="294"/>
      <c r="FB540" s="294"/>
      <c r="FC540" s="294"/>
      <c r="FD540" s="294"/>
      <c r="FE540" s="294"/>
      <c r="FF540" s="294"/>
      <c r="FG540" s="294"/>
      <c r="FH540" s="294"/>
      <c r="FI540" s="294"/>
      <c r="FJ540" s="294"/>
      <c r="FK540" s="294"/>
    </row>
    <row r="541" customFormat="false" ht="15" hidden="false" customHeight="false" outlineLevel="0" collapsed="false">
      <c r="BT541" s="193"/>
      <c r="BU541" s="193"/>
      <c r="BV541" s="193"/>
      <c r="BW541" s="193"/>
      <c r="BX541" s="193"/>
      <c r="BY541" s="193"/>
      <c r="BZ541" s="193"/>
      <c r="CA541" s="193"/>
      <c r="CB541" s="193"/>
      <c r="CC541" s="193"/>
      <c r="CD541" s="193"/>
      <c r="CE541" s="193"/>
      <c r="CF541" s="193"/>
      <c r="CG541" s="193"/>
      <c r="CH541" s="193"/>
      <c r="CI541" s="193"/>
      <c r="CJ541" s="193"/>
      <c r="CK541" s="193"/>
      <c r="CL541" s="193"/>
      <c r="CM541" s="193"/>
      <c r="CN541" s="294"/>
      <c r="CO541" s="294"/>
      <c r="CP541" s="294"/>
      <c r="CQ541" s="294"/>
      <c r="CR541" s="294"/>
      <c r="CS541" s="294"/>
      <c r="CT541" s="294"/>
      <c r="CU541" s="294"/>
      <c r="CV541" s="294"/>
      <c r="CW541" s="294"/>
      <c r="CX541" s="294"/>
      <c r="CY541" s="294"/>
      <c r="CZ541" s="294"/>
      <c r="DA541" s="294"/>
      <c r="DB541" s="294"/>
      <c r="DC541" s="294"/>
      <c r="DS541" s="294"/>
      <c r="DT541" s="294"/>
      <c r="DU541" s="294"/>
      <c r="DV541" s="294"/>
      <c r="DW541" s="294"/>
      <c r="DX541" s="294"/>
      <c r="DY541" s="294"/>
      <c r="DZ541" s="294"/>
      <c r="EU541" s="294"/>
      <c r="EV541" s="294"/>
      <c r="EW541" s="294"/>
      <c r="EX541" s="294"/>
      <c r="EY541" s="294"/>
      <c r="EZ541" s="294"/>
      <c r="FA541" s="294"/>
      <c r="FB541" s="294"/>
      <c r="FC541" s="294"/>
      <c r="FD541" s="294"/>
      <c r="FE541" s="294"/>
      <c r="FF541" s="294"/>
      <c r="FG541" s="294"/>
      <c r="FH541" s="294"/>
      <c r="FI541" s="294"/>
      <c r="FJ541" s="294"/>
      <c r="FK541" s="294"/>
    </row>
    <row r="542" customFormat="false" ht="15" hidden="false" customHeight="false" outlineLevel="0" collapsed="false">
      <c r="BT542" s="193"/>
      <c r="BU542" s="193"/>
      <c r="BV542" s="193"/>
      <c r="BW542" s="193"/>
      <c r="BX542" s="193"/>
      <c r="BY542" s="193"/>
      <c r="BZ542" s="193"/>
      <c r="CA542" s="193"/>
      <c r="CB542" s="193"/>
      <c r="CC542" s="193"/>
      <c r="CD542" s="193"/>
      <c r="CE542" s="193"/>
      <c r="CF542" s="193"/>
      <c r="CG542" s="193"/>
      <c r="CH542" s="193"/>
      <c r="CI542" s="193"/>
      <c r="CJ542" s="193"/>
      <c r="CK542" s="193"/>
      <c r="CL542" s="193"/>
      <c r="CM542" s="193"/>
      <c r="CN542" s="294"/>
      <c r="CO542" s="294"/>
      <c r="CP542" s="294"/>
      <c r="CQ542" s="294"/>
      <c r="CR542" s="294"/>
      <c r="CS542" s="294"/>
      <c r="CT542" s="294"/>
      <c r="CU542" s="294"/>
      <c r="CV542" s="294"/>
      <c r="CW542" s="294"/>
      <c r="CX542" s="294"/>
      <c r="CY542" s="294"/>
      <c r="CZ542" s="294"/>
      <c r="DA542" s="294"/>
      <c r="DB542" s="294"/>
      <c r="DC542" s="294"/>
      <c r="DS542" s="294"/>
      <c r="DT542" s="294"/>
      <c r="DU542" s="294"/>
      <c r="DV542" s="294"/>
      <c r="DW542" s="294"/>
      <c r="DX542" s="294"/>
      <c r="DY542" s="294"/>
      <c r="DZ542" s="294"/>
      <c r="EU542" s="294"/>
      <c r="EV542" s="294"/>
      <c r="EW542" s="294"/>
      <c r="EX542" s="294"/>
      <c r="EY542" s="294"/>
      <c r="EZ542" s="294"/>
      <c r="FA542" s="294"/>
      <c r="FB542" s="294"/>
      <c r="FC542" s="294"/>
      <c r="FD542" s="294"/>
      <c r="FE542" s="294"/>
      <c r="FF542" s="294"/>
      <c r="FG542" s="294"/>
      <c r="FH542" s="294"/>
      <c r="FI542" s="294"/>
      <c r="FJ542" s="294"/>
      <c r="FK542" s="294"/>
    </row>
    <row r="543" customFormat="false" ht="15" hidden="false" customHeight="false" outlineLevel="0" collapsed="false">
      <c r="BT543" s="193"/>
      <c r="BU543" s="193"/>
      <c r="BV543" s="193"/>
      <c r="BW543" s="193"/>
      <c r="BX543" s="193"/>
      <c r="BY543" s="193"/>
      <c r="BZ543" s="193"/>
      <c r="CA543" s="193"/>
      <c r="CB543" s="193"/>
      <c r="CC543" s="193"/>
      <c r="CD543" s="193"/>
      <c r="CE543" s="193"/>
      <c r="CF543" s="193"/>
      <c r="CG543" s="193"/>
      <c r="CH543" s="193"/>
      <c r="CI543" s="193"/>
      <c r="CJ543" s="193"/>
      <c r="CK543" s="193"/>
      <c r="CL543" s="193"/>
      <c r="CM543" s="193"/>
      <c r="CN543" s="294"/>
      <c r="CO543" s="294"/>
      <c r="CP543" s="294"/>
      <c r="CQ543" s="294"/>
      <c r="CR543" s="294"/>
      <c r="CS543" s="294"/>
      <c r="CT543" s="294"/>
      <c r="CU543" s="294"/>
      <c r="CV543" s="294"/>
      <c r="CW543" s="294"/>
      <c r="CX543" s="294"/>
      <c r="CY543" s="294"/>
      <c r="CZ543" s="294"/>
      <c r="DA543" s="294"/>
      <c r="DB543" s="294"/>
      <c r="DC543" s="294"/>
      <c r="DS543" s="294"/>
      <c r="DT543" s="294"/>
      <c r="DU543" s="294"/>
      <c r="DV543" s="294"/>
      <c r="DW543" s="294"/>
      <c r="DX543" s="294"/>
      <c r="DY543" s="294"/>
      <c r="DZ543" s="294"/>
      <c r="EU543" s="294"/>
      <c r="EV543" s="294"/>
      <c r="EW543" s="294"/>
      <c r="EX543" s="294"/>
      <c r="EY543" s="294"/>
      <c r="EZ543" s="294"/>
      <c r="FA543" s="294"/>
      <c r="FB543" s="294"/>
      <c r="FC543" s="294"/>
      <c r="FD543" s="294"/>
      <c r="FE543" s="294"/>
      <c r="FF543" s="294"/>
      <c r="FG543" s="294"/>
      <c r="FH543" s="294"/>
      <c r="FI543" s="294"/>
      <c r="FJ543" s="294"/>
      <c r="FK543" s="294"/>
    </row>
    <row r="544" customFormat="false" ht="15" hidden="false" customHeight="false" outlineLevel="0" collapsed="false">
      <c r="BT544" s="193"/>
      <c r="BU544" s="193"/>
      <c r="BV544" s="193"/>
      <c r="BW544" s="193"/>
      <c r="BX544" s="193"/>
      <c r="BY544" s="193"/>
      <c r="BZ544" s="193"/>
      <c r="CA544" s="193"/>
      <c r="CB544" s="193"/>
      <c r="CC544" s="193"/>
      <c r="CD544" s="193"/>
      <c r="CE544" s="193"/>
      <c r="CF544" s="193"/>
      <c r="CG544" s="193"/>
      <c r="CH544" s="193"/>
      <c r="CI544" s="193"/>
      <c r="CJ544" s="193"/>
      <c r="CK544" s="193"/>
      <c r="CL544" s="193"/>
      <c r="CM544" s="193"/>
      <c r="CN544" s="294"/>
      <c r="CO544" s="294"/>
      <c r="CP544" s="294"/>
      <c r="CQ544" s="294"/>
      <c r="CR544" s="294"/>
      <c r="CS544" s="294"/>
      <c r="CT544" s="294"/>
      <c r="CU544" s="294"/>
      <c r="CV544" s="294"/>
      <c r="CW544" s="294"/>
      <c r="CX544" s="294"/>
      <c r="CY544" s="294"/>
      <c r="CZ544" s="294"/>
      <c r="DA544" s="294"/>
      <c r="DB544" s="294"/>
      <c r="DC544" s="294"/>
      <c r="DS544" s="294"/>
      <c r="DT544" s="294"/>
      <c r="DU544" s="294"/>
      <c r="DV544" s="294"/>
      <c r="DW544" s="294"/>
      <c r="DX544" s="294"/>
      <c r="DY544" s="294"/>
      <c r="DZ544" s="294"/>
      <c r="EU544" s="294"/>
      <c r="EV544" s="294"/>
      <c r="EW544" s="294"/>
      <c r="EX544" s="294"/>
      <c r="EY544" s="294"/>
      <c r="EZ544" s="294"/>
      <c r="FA544" s="294"/>
      <c r="FB544" s="294"/>
      <c r="FC544" s="294"/>
      <c r="FD544" s="294"/>
      <c r="FE544" s="294"/>
      <c r="FF544" s="294"/>
      <c r="FG544" s="294"/>
      <c r="FH544" s="294"/>
      <c r="FI544" s="294"/>
      <c r="FJ544" s="294"/>
      <c r="FK544" s="294"/>
    </row>
    <row r="545" customFormat="false" ht="15" hidden="false" customHeight="false" outlineLevel="0" collapsed="false">
      <c r="BT545" s="193"/>
      <c r="BU545" s="193"/>
      <c r="BV545" s="193"/>
      <c r="BW545" s="193"/>
      <c r="BX545" s="193"/>
      <c r="BY545" s="193"/>
      <c r="BZ545" s="193"/>
      <c r="CA545" s="193"/>
      <c r="CB545" s="193"/>
      <c r="CC545" s="193"/>
      <c r="CD545" s="193"/>
      <c r="CE545" s="193"/>
      <c r="CF545" s="193"/>
      <c r="CG545" s="193"/>
      <c r="CH545" s="193"/>
      <c r="CI545" s="193"/>
      <c r="CJ545" s="193"/>
      <c r="CK545" s="193"/>
      <c r="CL545" s="193"/>
      <c r="CM545" s="193"/>
      <c r="CN545" s="294"/>
      <c r="CO545" s="294"/>
      <c r="CP545" s="294"/>
      <c r="CQ545" s="294"/>
      <c r="CR545" s="294"/>
      <c r="CS545" s="294"/>
      <c r="CT545" s="294"/>
      <c r="CU545" s="294"/>
      <c r="CV545" s="294"/>
      <c r="CW545" s="294"/>
      <c r="CX545" s="294"/>
      <c r="CY545" s="294"/>
      <c r="CZ545" s="294"/>
      <c r="DA545" s="294"/>
      <c r="DB545" s="294"/>
      <c r="DC545" s="294"/>
      <c r="DS545" s="294"/>
      <c r="DT545" s="294"/>
      <c r="DU545" s="294"/>
      <c r="DV545" s="294"/>
      <c r="DW545" s="294"/>
      <c r="DX545" s="294"/>
      <c r="DY545" s="294"/>
      <c r="DZ545" s="294"/>
      <c r="EU545" s="294"/>
      <c r="EV545" s="294"/>
      <c r="EW545" s="294"/>
      <c r="EX545" s="294"/>
      <c r="EY545" s="294"/>
      <c r="EZ545" s="294"/>
      <c r="FA545" s="294"/>
      <c r="FB545" s="294"/>
      <c r="FC545" s="294"/>
      <c r="FD545" s="294"/>
      <c r="FE545" s="294"/>
      <c r="FF545" s="294"/>
      <c r="FG545" s="294"/>
      <c r="FH545" s="294"/>
      <c r="FI545" s="294"/>
      <c r="FJ545" s="294"/>
      <c r="FK545" s="294"/>
    </row>
    <row r="546" customFormat="false" ht="15" hidden="false" customHeight="false" outlineLevel="0" collapsed="false">
      <c r="BT546" s="193"/>
      <c r="BU546" s="193"/>
      <c r="BV546" s="193"/>
      <c r="BW546" s="193"/>
      <c r="BX546" s="193"/>
      <c r="BY546" s="193"/>
      <c r="BZ546" s="193"/>
      <c r="CA546" s="193"/>
      <c r="CB546" s="193"/>
      <c r="CC546" s="193"/>
      <c r="CD546" s="193"/>
      <c r="CE546" s="193"/>
      <c r="CF546" s="193"/>
      <c r="CG546" s="193"/>
      <c r="CH546" s="193"/>
      <c r="CI546" s="193"/>
      <c r="CJ546" s="193"/>
      <c r="CK546" s="193"/>
      <c r="CL546" s="193"/>
      <c r="CM546" s="193"/>
      <c r="CN546" s="294"/>
      <c r="CO546" s="294"/>
      <c r="CP546" s="294"/>
      <c r="CQ546" s="294"/>
      <c r="CR546" s="294"/>
      <c r="CS546" s="294"/>
      <c r="CT546" s="294"/>
      <c r="CU546" s="294"/>
      <c r="CV546" s="294"/>
      <c r="CW546" s="294"/>
      <c r="CX546" s="294"/>
      <c r="CY546" s="294"/>
      <c r="CZ546" s="294"/>
      <c r="DA546" s="294"/>
      <c r="DB546" s="294"/>
      <c r="DC546" s="294"/>
      <c r="DS546" s="294"/>
      <c r="DT546" s="294"/>
      <c r="DU546" s="294"/>
      <c r="DV546" s="294"/>
      <c r="DW546" s="294"/>
      <c r="DX546" s="294"/>
      <c r="DY546" s="294"/>
      <c r="DZ546" s="294"/>
      <c r="EU546" s="294"/>
      <c r="EV546" s="294"/>
      <c r="EW546" s="294"/>
      <c r="EX546" s="294"/>
      <c r="EY546" s="294"/>
      <c r="EZ546" s="294"/>
      <c r="FA546" s="294"/>
      <c r="FB546" s="294"/>
      <c r="FC546" s="294"/>
      <c r="FD546" s="294"/>
      <c r="FE546" s="294"/>
      <c r="FF546" s="294"/>
      <c r="FG546" s="294"/>
      <c r="FH546" s="294"/>
      <c r="FI546" s="294"/>
      <c r="FJ546" s="294"/>
      <c r="FK546" s="294"/>
    </row>
    <row r="547" customFormat="false" ht="27.75" hidden="false" customHeight="true" outlineLevel="0" collapsed="false">
      <c r="BT547" s="193"/>
      <c r="BU547" s="193"/>
      <c r="BV547" s="193"/>
      <c r="BW547" s="193"/>
      <c r="BX547" s="193"/>
      <c r="BY547" s="193"/>
      <c r="BZ547" s="193"/>
      <c r="CA547" s="193"/>
      <c r="CB547" s="193"/>
      <c r="CC547" s="193"/>
      <c r="CD547" s="193"/>
      <c r="CE547" s="193"/>
      <c r="CF547" s="193"/>
      <c r="CG547" s="193"/>
      <c r="CH547" s="193"/>
      <c r="CI547" s="193"/>
      <c r="CJ547" s="193"/>
      <c r="CK547" s="193"/>
      <c r="CL547" s="193"/>
      <c r="CM547" s="193"/>
      <c r="CN547" s="294"/>
      <c r="CO547" s="294"/>
      <c r="CP547" s="294"/>
      <c r="CQ547" s="294"/>
      <c r="CR547" s="294"/>
      <c r="CS547" s="294"/>
      <c r="CT547" s="294"/>
      <c r="CU547" s="294"/>
      <c r="CV547" s="294"/>
      <c r="CW547" s="294"/>
      <c r="CX547" s="294"/>
      <c r="CY547" s="294"/>
      <c r="CZ547" s="294"/>
      <c r="DA547" s="294"/>
      <c r="DB547" s="294"/>
      <c r="DC547" s="294"/>
      <c r="DS547" s="294"/>
      <c r="DT547" s="294"/>
      <c r="DU547" s="294"/>
      <c r="DV547" s="294"/>
      <c r="DW547" s="294"/>
      <c r="DX547" s="294"/>
      <c r="DY547" s="294"/>
      <c r="DZ547" s="294"/>
      <c r="EU547" s="294"/>
      <c r="EV547" s="294"/>
      <c r="EW547" s="294"/>
      <c r="EX547" s="294"/>
      <c r="EY547" s="294"/>
      <c r="EZ547" s="294"/>
      <c r="FA547" s="286"/>
      <c r="FB547" s="286"/>
      <c r="FC547" s="286"/>
      <c r="FD547" s="294"/>
      <c r="FE547" s="294"/>
      <c r="FF547" s="294"/>
      <c r="FG547" s="294"/>
      <c r="FH547" s="294"/>
      <c r="FI547" s="294"/>
      <c r="FJ547" s="294"/>
      <c r="FK547" s="294"/>
    </row>
    <row r="548" customFormat="false" ht="15" hidden="false" customHeight="false" outlineLevel="0" collapsed="false">
      <c r="BT548" s="193"/>
      <c r="BU548" s="193"/>
      <c r="BV548" s="193"/>
      <c r="BW548" s="193"/>
      <c r="BX548" s="193"/>
      <c r="BY548" s="193"/>
      <c r="BZ548" s="193"/>
      <c r="CA548" s="193"/>
      <c r="CB548" s="193"/>
      <c r="CC548" s="193"/>
      <c r="CD548" s="193"/>
      <c r="CE548" s="193"/>
      <c r="CF548" s="193"/>
      <c r="CG548" s="193"/>
      <c r="CH548" s="193"/>
      <c r="CI548" s="193"/>
      <c r="CJ548" s="193"/>
      <c r="CK548" s="193"/>
      <c r="CL548" s="193"/>
      <c r="CM548" s="193"/>
      <c r="CN548" s="294"/>
      <c r="CO548" s="294"/>
      <c r="CP548" s="294"/>
      <c r="CQ548" s="294"/>
      <c r="CR548" s="294"/>
      <c r="CS548" s="294"/>
      <c r="CT548" s="294"/>
      <c r="CU548" s="294"/>
      <c r="CV548" s="294"/>
      <c r="CW548" s="294"/>
      <c r="CX548" s="294"/>
      <c r="CY548" s="294"/>
      <c r="CZ548" s="294"/>
      <c r="DA548" s="294"/>
      <c r="DB548" s="294"/>
      <c r="DC548" s="294"/>
      <c r="DS548" s="294"/>
      <c r="DT548" s="294"/>
      <c r="DU548" s="294"/>
      <c r="DV548" s="294"/>
      <c r="DW548" s="294"/>
      <c r="DX548" s="294"/>
      <c r="DY548" s="294"/>
      <c r="DZ548" s="294"/>
      <c r="EU548" s="294"/>
      <c r="EV548" s="294"/>
      <c r="EW548" s="294"/>
      <c r="EX548" s="294"/>
      <c r="EY548" s="294"/>
      <c r="EZ548" s="294"/>
      <c r="FA548" s="286"/>
      <c r="FB548" s="286"/>
      <c r="FC548" s="286"/>
      <c r="FD548" s="294"/>
      <c r="FE548" s="294"/>
      <c r="FF548" s="294"/>
      <c r="FG548" s="294"/>
      <c r="FH548" s="294"/>
      <c r="FI548" s="294"/>
      <c r="FJ548" s="294"/>
      <c r="FK548" s="294"/>
    </row>
    <row r="549" customFormat="false" ht="15" hidden="false" customHeight="false" outlineLevel="0" collapsed="false">
      <c r="BT549" s="193"/>
      <c r="BU549" s="193"/>
      <c r="BV549" s="193"/>
      <c r="BW549" s="193"/>
      <c r="BX549" s="193"/>
      <c r="BY549" s="193"/>
      <c r="BZ549" s="193"/>
      <c r="CA549" s="193"/>
      <c r="CB549" s="193"/>
      <c r="CC549" s="193"/>
      <c r="CD549" s="193"/>
      <c r="CE549" s="193"/>
      <c r="CF549" s="193"/>
      <c r="CG549" s="193"/>
      <c r="CH549" s="193"/>
      <c r="CI549" s="193"/>
      <c r="CJ549" s="193"/>
      <c r="CK549" s="193"/>
      <c r="CL549" s="193"/>
      <c r="CM549" s="193"/>
      <c r="CN549" s="294"/>
      <c r="CO549" s="294"/>
      <c r="CP549" s="294"/>
      <c r="CQ549" s="294"/>
      <c r="CR549" s="294"/>
      <c r="CS549" s="294"/>
      <c r="CT549" s="294"/>
      <c r="CU549" s="294"/>
      <c r="CV549" s="294"/>
      <c r="CW549" s="294"/>
      <c r="CX549" s="294"/>
      <c r="CY549" s="294"/>
      <c r="CZ549" s="294"/>
      <c r="DA549" s="294"/>
      <c r="DB549" s="294"/>
      <c r="DC549" s="294"/>
      <c r="DS549" s="294"/>
      <c r="DT549" s="294"/>
      <c r="DU549" s="294"/>
      <c r="DV549" s="294"/>
      <c r="DW549" s="294"/>
      <c r="DX549" s="294"/>
      <c r="DY549" s="294"/>
      <c r="DZ549" s="294"/>
      <c r="EU549" s="294"/>
      <c r="EV549" s="294"/>
      <c r="EW549" s="294"/>
      <c r="EX549" s="294"/>
      <c r="EY549" s="294"/>
      <c r="EZ549" s="294"/>
      <c r="FA549" s="286"/>
      <c r="FB549" s="286"/>
      <c r="FC549" s="286"/>
      <c r="FD549" s="294"/>
      <c r="FE549" s="294"/>
      <c r="FF549" s="294"/>
      <c r="FG549" s="294"/>
      <c r="FH549" s="294"/>
      <c r="FI549" s="294"/>
      <c r="FJ549" s="294"/>
      <c r="FK549" s="294"/>
    </row>
    <row r="550" customFormat="false" ht="18" hidden="false" customHeight="false" outlineLevel="0" collapsed="false">
      <c r="BT550" s="193"/>
      <c r="BU550" s="193"/>
      <c r="BV550" s="193"/>
      <c r="BW550" s="193"/>
      <c r="BX550" s="193"/>
      <c r="BY550" s="193"/>
      <c r="BZ550" s="193"/>
      <c r="CA550" s="193"/>
      <c r="CB550" s="193"/>
      <c r="CC550" s="193"/>
      <c r="CD550" s="193"/>
      <c r="CE550" s="193"/>
      <c r="CF550" s="193"/>
      <c r="CG550" s="193"/>
      <c r="CH550" s="193"/>
      <c r="CI550" s="193"/>
      <c r="CJ550" s="193"/>
      <c r="CK550" s="193"/>
      <c r="CL550" s="193"/>
      <c r="CM550" s="193"/>
      <c r="CN550" s="294"/>
      <c r="CO550" s="294"/>
      <c r="CP550" s="294"/>
      <c r="CQ550" s="294"/>
      <c r="CR550" s="294"/>
      <c r="CS550" s="294"/>
      <c r="CT550" s="294"/>
      <c r="CU550" s="294"/>
      <c r="CV550" s="294"/>
      <c r="CW550" s="294"/>
      <c r="CX550" s="294"/>
      <c r="CY550" s="294"/>
      <c r="CZ550" s="294"/>
      <c r="DA550" s="294"/>
      <c r="DB550" s="294"/>
      <c r="DC550" s="294"/>
      <c r="DS550" s="294"/>
      <c r="DT550" s="294"/>
      <c r="DU550" s="294"/>
      <c r="DV550" s="294"/>
      <c r="DW550" s="294"/>
      <c r="DX550" s="294"/>
      <c r="DY550" s="294"/>
      <c r="DZ550" s="294"/>
      <c r="EU550" s="294"/>
      <c r="EV550" s="294"/>
      <c r="EW550" s="294"/>
      <c r="EX550" s="294"/>
      <c r="EY550" s="294"/>
      <c r="EZ550" s="294"/>
      <c r="FA550" s="365" t="s">
        <v>258</v>
      </c>
      <c r="FB550" s="286"/>
      <c r="FC550" s="286"/>
      <c r="FD550" s="294"/>
      <c r="FE550" s="294"/>
      <c r="FF550" s="294"/>
      <c r="FG550" s="294"/>
      <c r="FH550" s="294"/>
      <c r="FI550" s="294"/>
      <c r="FJ550" s="294"/>
      <c r="FK550" s="294"/>
    </row>
    <row r="551" customFormat="false" ht="18" hidden="false" customHeight="true" outlineLevel="0" collapsed="false">
      <c r="BT551" s="193"/>
      <c r="BU551" s="193"/>
      <c r="BV551" s="193"/>
      <c r="BW551" s="193"/>
      <c r="BX551" s="193"/>
      <c r="BY551" s="193"/>
      <c r="BZ551" s="193"/>
      <c r="CA551" s="193"/>
      <c r="CB551" s="193"/>
      <c r="CC551" s="193"/>
      <c r="CD551" s="193"/>
      <c r="CE551" s="193"/>
      <c r="CF551" s="193"/>
      <c r="CG551" s="193"/>
      <c r="CH551" s="193"/>
      <c r="CI551" s="193"/>
      <c r="CJ551" s="193"/>
      <c r="CK551" s="193"/>
      <c r="CL551" s="193"/>
      <c r="CM551" s="193"/>
      <c r="CN551" s="294"/>
      <c r="CO551" s="294"/>
      <c r="CP551" s="294"/>
      <c r="CQ551" s="294"/>
      <c r="CR551" s="294"/>
      <c r="CS551" s="294"/>
      <c r="CT551" s="294"/>
      <c r="CU551" s="294"/>
      <c r="CV551" s="294"/>
      <c r="CW551" s="294"/>
      <c r="CX551" s="294"/>
      <c r="CY551" s="294"/>
      <c r="CZ551" s="294"/>
      <c r="DA551" s="294"/>
      <c r="DB551" s="294"/>
      <c r="DC551" s="294"/>
      <c r="DS551" s="294"/>
      <c r="DT551" s="294"/>
      <c r="DU551" s="294"/>
      <c r="DV551" s="294"/>
      <c r="DW551" s="294"/>
      <c r="DX551" s="294"/>
      <c r="DY551" s="294"/>
      <c r="DZ551" s="294"/>
      <c r="EU551" s="294"/>
      <c r="EV551" s="294"/>
      <c r="EW551" s="294"/>
      <c r="EX551" s="294"/>
      <c r="EY551" s="294"/>
      <c r="EZ551" s="294"/>
      <c r="FA551" s="366" t="s">
        <v>277</v>
      </c>
      <c r="FB551" s="366"/>
      <c r="FC551" s="145" t="e">
        <f aca="false">S210</f>
        <v>#DIV/0!</v>
      </c>
      <c r="FD551" s="294"/>
      <c r="FE551" s="294"/>
      <c r="FF551" s="294"/>
      <c r="FG551" s="294"/>
      <c r="FH551" s="294"/>
      <c r="FI551" s="294"/>
      <c r="FJ551" s="294"/>
      <c r="FK551" s="294"/>
    </row>
    <row r="552" customFormat="false" ht="18" hidden="false" customHeight="true" outlineLevel="0" collapsed="false">
      <c r="BT552" s="193"/>
      <c r="BU552" s="193"/>
      <c r="BV552" s="193"/>
      <c r="BW552" s="193"/>
      <c r="BX552" s="193"/>
      <c r="BY552" s="193"/>
      <c r="BZ552" s="193"/>
      <c r="CA552" s="193"/>
      <c r="CB552" s="193"/>
      <c r="CC552" s="193"/>
      <c r="CD552" s="193"/>
      <c r="CE552" s="193"/>
      <c r="CF552" s="193"/>
      <c r="CG552" s="193"/>
      <c r="CH552" s="193"/>
      <c r="CI552" s="193"/>
      <c r="CJ552" s="193"/>
      <c r="CK552" s="193"/>
      <c r="CL552" s="193"/>
      <c r="CM552" s="193"/>
      <c r="CN552" s="294"/>
      <c r="CO552" s="294"/>
      <c r="CP552" s="294"/>
      <c r="CQ552" s="294"/>
      <c r="CR552" s="294"/>
      <c r="CS552" s="294"/>
      <c r="CT552" s="294"/>
      <c r="CU552" s="294"/>
      <c r="CV552" s="294"/>
      <c r="CW552" s="294"/>
      <c r="CX552" s="294"/>
      <c r="CY552" s="294"/>
      <c r="CZ552" s="294"/>
      <c r="DA552" s="294"/>
      <c r="DB552" s="294"/>
      <c r="DC552" s="294"/>
      <c r="DS552" s="294"/>
      <c r="DT552" s="294"/>
      <c r="DU552" s="294"/>
      <c r="DV552" s="294"/>
      <c r="DW552" s="294"/>
      <c r="DX552" s="294"/>
      <c r="DY552" s="294"/>
      <c r="DZ552" s="294"/>
      <c r="EU552" s="294"/>
      <c r="EV552" s="294"/>
      <c r="EW552" s="294"/>
      <c r="EX552" s="294"/>
      <c r="EY552" s="294"/>
      <c r="EZ552" s="294"/>
      <c r="FA552" s="366" t="s">
        <v>278</v>
      </c>
      <c r="FB552" s="366"/>
      <c r="FC552" s="145" t="e">
        <f aca="false">S211</f>
        <v>#DIV/0!</v>
      </c>
      <c r="FD552" s="294"/>
      <c r="FE552" s="294"/>
      <c r="FF552" s="294"/>
      <c r="FG552" s="294"/>
      <c r="FH552" s="294"/>
      <c r="FI552" s="294"/>
      <c r="FJ552" s="294"/>
      <c r="FK552" s="294"/>
    </row>
    <row r="553" customFormat="false" ht="15" hidden="false" customHeight="true" outlineLevel="0" collapsed="false">
      <c r="BT553" s="193"/>
      <c r="BU553" s="193"/>
      <c r="BV553" s="193"/>
      <c r="BW553" s="193"/>
      <c r="BX553" s="193"/>
      <c r="BY553" s="193"/>
      <c r="BZ553" s="193"/>
      <c r="CA553" s="193"/>
      <c r="CB553" s="193"/>
      <c r="CC553" s="193"/>
      <c r="CD553" s="193"/>
      <c r="CE553" s="193"/>
      <c r="CF553" s="193"/>
      <c r="CG553" s="193"/>
      <c r="CH553" s="193"/>
      <c r="CI553" s="193"/>
      <c r="CJ553" s="193"/>
      <c r="CK553" s="193"/>
      <c r="CL553" s="193"/>
      <c r="CM553" s="193"/>
      <c r="CN553" s="294"/>
      <c r="CO553" s="294"/>
      <c r="CP553" s="294"/>
      <c r="CQ553" s="294"/>
      <c r="CR553" s="294"/>
      <c r="CS553" s="294"/>
      <c r="CT553" s="294"/>
      <c r="CU553" s="294"/>
      <c r="CV553" s="294"/>
      <c r="CW553" s="294"/>
      <c r="CX553" s="294"/>
      <c r="CY553" s="294"/>
      <c r="CZ553" s="294"/>
      <c r="DA553" s="294"/>
      <c r="DB553" s="294"/>
      <c r="DC553" s="294"/>
      <c r="DS553" s="294"/>
      <c r="DT553" s="294"/>
      <c r="DU553" s="294"/>
      <c r="DV553" s="294"/>
      <c r="DW553" s="294"/>
      <c r="DX553" s="294"/>
      <c r="DY553" s="294"/>
      <c r="DZ553" s="294"/>
      <c r="EU553" s="294"/>
      <c r="EV553" s="294"/>
      <c r="EW553" s="294"/>
      <c r="EX553" s="294"/>
      <c r="EY553" s="294"/>
      <c r="EZ553" s="294"/>
      <c r="FA553" s="369" t="s">
        <v>244</v>
      </c>
      <c r="FB553" s="294"/>
      <c r="FC553" s="294"/>
      <c r="FD553" s="294"/>
      <c r="FE553" s="294"/>
      <c r="FF553" s="294"/>
      <c r="FG553" s="294"/>
      <c r="FH553" s="294"/>
      <c r="FI553" s="294"/>
      <c r="FJ553" s="294"/>
      <c r="FK553" s="294"/>
    </row>
    <row r="554" customFormat="false" ht="27.75" hidden="false" customHeight="true" outlineLevel="0" collapsed="false">
      <c r="BT554" s="193"/>
      <c r="BU554" s="193"/>
      <c r="BV554" s="193"/>
      <c r="BW554" s="193"/>
      <c r="BX554" s="193"/>
      <c r="BY554" s="193"/>
      <c r="BZ554" s="193"/>
      <c r="CA554" s="193"/>
      <c r="CB554" s="193"/>
      <c r="CC554" s="193"/>
      <c r="CD554" s="193"/>
      <c r="CE554" s="193"/>
      <c r="CF554" s="193"/>
      <c r="CG554" s="193"/>
      <c r="CH554" s="193"/>
      <c r="CI554" s="193"/>
      <c r="CJ554" s="193"/>
      <c r="CK554" s="193"/>
      <c r="CL554" s="193"/>
      <c r="CM554" s="193"/>
      <c r="CN554" s="294"/>
      <c r="CO554" s="294"/>
      <c r="CP554" s="294"/>
      <c r="CQ554" s="294"/>
      <c r="CR554" s="294"/>
      <c r="CS554" s="294"/>
      <c r="CT554" s="294"/>
      <c r="CU554" s="294"/>
      <c r="CV554" s="294"/>
      <c r="CW554" s="294"/>
      <c r="CX554" s="294"/>
      <c r="CY554" s="294"/>
      <c r="CZ554" s="294"/>
      <c r="DA554" s="294"/>
      <c r="DB554" s="294"/>
      <c r="DC554" s="294"/>
      <c r="DS554" s="294"/>
      <c r="DT554" s="294"/>
      <c r="DU554" s="294"/>
      <c r="DV554" s="294"/>
      <c r="DW554" s="294"/>
      <c r="DX554" s="294"/>
      <c r="DY554" s="294"/>
      <c r="DZ554" s="294"/>
      <c r="EU554" s="294"/>
      <c r="EV554" s="294"/>
      <c r="EW554" s="294"/>
      <c r="EX554" s="294"/>
      <c r="EY554" s="294"/>
      <c r="EZ554" s="294"/>
      <c r="FA554" s="369"/>
      <c r="FB554" s="418" t="s">
        <v>279</v>
      </c>
      <c r="FC554" s="418"/>
      <c r="FD554" s="294"/>
      <c r="FE554" s="294"/>
      <c r="FF554" s="294"/>
      <c r="FG554" s="294"/>
      <c r="FH554" s="294"/>
      <c r="FI554" s="294"/>
      <c r="FJ554" s="294"/>
      <c r="FK554" s="294"/>
    </row>
    <row r="555" customFormat="false" ht="15.75" hidden="false" customHeight="false" outlineLevel="0" collapsed="false">
      <c r="BT555" s="193"/>
      <c r="BU555" s="193"/>
      <c r="BV555" s="193"/>
      <c r="BW555" s="193"/>
      <c r="BX555" s="193"/>
      <c r="BY555" s="193"/>
      <c r="BZ555" s="193"/>
      <c r="CA555" s="193"/>
      <c r="CB555" s="193"/>
      <c r="CC555" s="193"/>
      <c r="CD555" s="193"/>
      <c r="CE555" s="193"/>
      <c r="CF555" s="193"/>
      <c r="CG555" s="193"/>
      <c r="CH555" s="193"/>
      <c r="CI555" s="193"/>
      <c r="CJ555" s="193"/>
      <c r="CK555" s="193"/>
      <c r="CL555" s="193"/>
      <c r="CM555" s="193"/>
      <c r="CN555" s="294"/>
      <c r="CO555" s="294"/>
      <c r="CP555" s="294"/>
      <c r="CQ555" s="294"/>
      <c r="CR555" s="294"/>
      <c r="CS555" s="294"/>
      <c r="CT555" s="294"/>
      <c r="CU555" s="294"/>
      <c r="CV555" s="294"/>
      <c r="CW555" s="294"/>
      <c r="CX555" s="294"/>
      <c r="CY555" s="294"/>
      <c r="CZ555" s="294"/>
      <c r="DA555" s="294"/>
      <c r="DB555" s="294"/>
      <c r="DC555" s="294"/>
      <c r="DS555" s="294"/>
      <c r="DT555" s="294"/>
      <c r="DU555" s="294"/>
      <c r="DV555" s="294"/>
      <c r="DW555" s="294"/>
      <c r="DX555" s="294"/>
      <c r="DY555" s="294"/>
      <c r="DZ555" s="294"/>
      <c r="EU555" s="294"/>
      <c r="EV555" s="294"/>
      <c r="EW555" s="294"/>
      <c r="EX555" s="294"/>
      <c r="EY555" s="294"/>
      <c r="EZ555" s="294"/>
      <c r="FA555" s="369"/>
      <c r="FB555" s="373" t="s">
        <v>280</v>
      </c>
      <c r="FC555" s="374" t="s">
        <v>281</v>
      </c>
      <c r="FD555" s="294"/>
      <c r="FE555" s="294"/>
      <c r="FF555" s="294"/>
      <c r="FG555" s="294"/>
      <c r="FH555" s="294"/>
      <c r="FI555" s="294"/>
      <c r="FJ555" s="294"/>
      <c r="FK555" s="294"/>
    </row>
    <row r="556" customFormat="false" ht="15" hidden="false" customHeight="false" outlineLevel="0" collapsed="false">
      <c r="BT556" s="193"/>
      <c r="BU556" s="193"/>
      <c r="BV556" s="193"/>
      <c r="BW556" s="193"/>
      <c r="BX556" s="193"/>
      <c r="BY556" s="193"/>
      <c r="BZ556" s="193"/>
      <c r="CA556" s="193"/>
      <c r="CB556" s="193"/>
      <c r="CC556" s="193"/>
      <c r="CD556" s="193"/>
      <c r="CE556" s="193"/>
      <c r="CF556" s="193"/>
      <c r="CG556" s="193"/>
      <c r="CH556" s="193"/>
      <c r="CI556" s="193"/>
      <c r="CJ556" s="193"/>
      <c r="CK556" s="193"/>
      <c r="CL556" s="193"/>
      <c r="CM556" s="193"/>
      <c r="CN556" s="294"/>
      <c r="CO556" s="294"/>
      <c r="CP556" s="294"/>
      <c r="CQ556" s="294"/>
      <c r="CR556" s="294"/>
      <c r="CS556" s="294"/>
      <c r="CT556" s="294"/>
      <c r="CU556" s="294"/>
      <c r="CV556" s="294"/>
      <c r="CW556" s="294"/>
      <c r="CX556" s="294"/>
      <c r="CY556" s="294"/>
      <c r="CZ556" s="294"/>
      <c r="DA556" s="294"/>
      <c r="DB556" s="294"/>
      <c r="DC556" s="294"/>
      <c r="DS556" s="294"/>
      <c r="DT556" s="294"/>
      <c r="DU556" s="294"/>
      <c r="DV556" s="294"/>
      <c r="DW556" s="294"/>
      <c r="DX556" s="294"/>
      <c r="DY556" s="294"/>
      <c r="DZ556" s="294"/>
      <c r="EU556" s="294"/>
      <c r="EV556" s="294"/>
      <c r="EW556" s="294"/>
      <c r="EX556" s="294"/>
      <c r="EY556" s="294"/>
      <c r="EZ556" s="294"/>
      <c r="FA556" s="368" t="s">
        <v>155</v>
      </c>
      <c r="FB556" s="419" t="n">
        <f aca="false">'Pull and Treat'!BD247</f>
        <v>0</v>
      </c>
      <c r="FC556" s="419" t="n">
        <f aca="false">'Pull and Treat'!BE247</f>
        <v>0</v>
      </c>
      <c r="FD556" s="294"/>
      <c r="FE556" s="294"/>
      <c r="FF556" s="294"/>
      <c r="FG556" s="294"/>
      <c r="FH556" s="294"/>
      <c r="FI556" s="294"/>
      <c r="FJ556" s="294"/>
      <c r="FK556" s="294"/>
    </row>
    <row r="557" customFormat="false" ht="15" hidden="false" customHeight="false" outlineLevel="0" collapsed="false">
      <c r="BT557" s="193"/>
      <c r="BU557" s="193"/>
      <c r="BV557" s="193"/>
      <c r="BW557" s="193"/>
      <c r="BX557" s="193"/>
      <c r="BY557" s="193"/>
      <c r="BZ557" s="193"/>
      <c r="CA557" s="193"/>
      <c r="CB557" s="193"/>
      <c r="CC557" s="193"/>
      <c r="CD557" s="193"/>
      <c r="CE557" s="193"/>
      <c r="CF557" s="193"/>
      <c r="CG557" s="193"/>
      <c r="CH557" s="193"/>
      <c r="CI557" s="193"/>
      <c r="CJ557" s="193"/>
      <c r="CK557" s="193"/>
      <c r="CL557" s="193"/>
      <c r="CM557" s="193"/>
      <c r="CN557" s="294"/>
      <c r="CO557" s="294"/>
      <c r="CP557" s="294"/>
      <c r="CQ557" s="294"/>
      <c r="CR557" s="294"/>
      <c r="CS557" s="294"/>
      <c r="CT557" s="294"/>
      <c r="CU557" s="294"/>
      <c r="CV557" s="294"/>
      <c r="CW557" s="294"/>
      <c r="CX557" s="294"/>
      <c r="CY557" s="294"/>
      <c r="CZ557" s="294"/>
      <c r="DA557" s="294"/>
      <c r="DB557" s="294"/>
      <c r="DC557" s="294"/>
      <c r="DS557" s="294"/>
      <c r="DT557" s="294"/>
      <c r="DU557" s="294"/>
      <c r="DV557" s="294"/>
      <c r="DW557" s="294"/>
      <c r="DX557" s="294"/>
      <c r="DY557" s="294"/>
      <c r="DZ557" s="294"/>
      <c r="EU557" s="294"/>
      <c r="EV557" s="294"/>
      <c r="EW557" s="294"/>
      <c r="EX557" s="294"/>
      <c r="EY557" s="294"/>
      <c r="EZ557" s="294"/>
      <c r="FA557" s="294" t="s">
        <v>113</v>
      </c>
      <c r="FB557" s="161" t="n">
        <f aca="false">'Pull and Treat'!BD248</f>
        <v>0</v>
      </c>
      <c r="FC557" s="161" t="n">
        <f aca="false">'Pull and Treat'!BE248</f>
        <v>0</v>
      </c>
      <c r="FD557" s="294"/>
      <c r="FE557" s="294"/>
      <c r="FF557" s="294"/>
      <c r="FG557" s="294"/>
      <c r="FH557" s="294"/>
      <c r="FI557" s="294"/>
      <c r="FJ557" s="294"/>
      <c r="FK557" s="294"/>
    </row>
    <row r="558" customFormat="false" ht="15" hidden="false" customHeight="false" outlineLevel="0" collapsed="false">
      <c r="BT558" s="193"/>
      <c r="BU558" s="193"/>
      <c r="BV558" s="193"/>
      <c r="BW558" s="193"/>
      <c r="BX558" s="193"/>
      <c r="BY558" s="193"/>
      <c r="BZ558" s="193"/>
      <c r="CA558" s="193"/>
      <c r="CB558" s="193"/>
      <c r="CC558" s="193"/>
      <c r="CD558" s="193"/>
      <c r="CE558" s="193"/>
      <c r="CF558" s="193"/>
      <c r="CG558" s="193"/>
      <c r="CH558" s="193"/>
      <c r="CI558" s="193"/>
      <c r="CJ558" s="193"/>
      <c r="CK558" s="193"/>
      <c r="CL558" s="193"/>
      <c r="CM558" s="193"/>
      <c r="CN558" s="294"/>
      <c r="CO558" s="294"/>
      <c r="CP558" s="294"/>
      <c r="CQ558" s="294"/>
      <c r="CR558" s="294"/>
      <c r="CS558" s="294"/>
      <c r="CT558" s="294"/>
      <c r="CU558" s="294"/>
      <c r="CV558" s="294"/>
      <c r="CW558" s="294"/>
      <c r="CX558" s="294"/>
      <c r="CY558" s="294"/>
      <c r="CZ558" s="294"/>
      <c r="DA558" s="294"/>
      <c r="DB558" s="294"/>
      <c r="DC558" s="294"/>
      <c r="DS558" s="294"/>
      <c r="DT558" s="294"/>
      <c r="DU558" s="294"/>
      <c r="DV558" s="294"/>
      <c r="DW558" s="294"/>
      <c r="DX558" s="294"/>
      <c r="DY558" s="294"/>
      <c r="DZ558" s="294"/>
      <c r="EU558" s="294"/>
      <c r="EV558" s="294"/>
      <c r="EW558" s="294"/>
      <c r="EX558" s="294"/>
      <c r="EY558" s="294"/>
      <c r="EZ558" s="294"/>
      <c r="FA558" s="294" t="s">
        <v>120</v>
      </c>
      <c r="FB558" s="377" t="e">
        <f aca="false">'Pull and Treat'!BD249</f>
        <v>#DIV/0!</v>
      </c>
      <c r="FC558" s="377" t="e">
        <f aca="false">'Pull and Treat'!BE249</f>
        <v>#DIV/0!</v>
      </c>
      <c r="FD558" s="294"/>
      <c r="FE558" s="294"/>
      <c r="FF558" s="294"/>
      <c r="FG558" s="294"/>
      <c r="FH558" s="294"/>
      <c r="FI558" s="294"/>
      <c r="FJ558" s="294"/>
      <c r="FK558" s="294"/>
    </row>
    <row r="559" customFormat="false" ht="15" hidden="false" customHeight="false" outlineLevel="0" collapsed="false">
      <c r="BT559" s="193"/>
      <c r="BU559" s="193"/>
      <c r="BV559" s="193"/>
      <c r="BW559" s="193"/>
      <c r="BX559" s="193"/>
      <c r="BY559" s="193"/>
      <c r="BZ559" s="193"/>
      <c r="CA559" s="193"/>
      <c r="CB559" s="193"/>
      <c r="CC559" s="193"/>
      <c r="CD559" s="193"/>
      <c r="CE559" s="193"/>
      <c r="CF559" s="193"/>
      <c r="CG559" s="193"/>
      <c r="CH559" s="193"/>
      <c r="CI559" s="193"/>
      <c r="CJ559" s="193"/>
      <c r="CK559" s="193"/>
      <c r="CL559" s="193"/>
      <c r="CM559" s="193"/>
      <c r="CN559" s="294"/>
      <c r="CO559" s="294"/>
      <c r="CP559" s="294"/>
      <c r="CQ559" s="294"/>
      <c r="CR559" s="294"/>
      <c r="CS559" s="294"/>
      <c r="CT559" s="294"/>
      <c r="CU559" s="294"/>
      <c r="CV559" s="294"/>
      <c r="CW559" s="294"/>
      <c r="CX559" s="294"/>
      <c r="CY559" s="294"/>
      <c r="CZ559" s="294"/>
      <c r="DA559" s="294"/>
      <c r="DB559" s="294"/>
      <c r="DC559" s="294"/>
      <c r="DS559" s="294"/>
      <c r="DT559" s="294"/>
      <c r="DU559" s="294"/>
      <c r="DV559" s="294"/>
      <c r="DW559" s="294"/>
      <c r="DX559" s="294"/>
      <c r="DY559" s="294"/>
      <c r="DZ559" s="294"/>
      <c r="EU559" s="294"/>
      <c r="EV559" s="294"/>
      <c r="EW559" s="294"/>
      <c r="EX559" s="294"/>
      <c r="EY559" s="294"/>
      <c r="EZ559" s="294"/>
      <c r="FA559" s="294" t="s">
        <v>115</v>
      </c>
      <c r="FB559" s="380" t="e">
        <f aca="false">+FB558/FB557</f>
        <v>#DIV/0!</v>
      </c>
      <c r="FC559" s="380" t="e">
        <f aca="false">+FC558/FC557</f>
        <v>#DIV/0!</v>
      </c>
      <c r="FD559" s="294"/>
      <c r="FE559" s="294"/>
      <c r="FF559" s="294"/>
      <c r="FG559" s="294"/>
      <c r="FH559" s="294"/>
      <c r="FI559" s="294"/>
      <c r="FJ559" s="294"/>
      <c r="FK559" s="294"/>
    </row>
    <row r="560" customFormat="false" ht="15" hidden="false" customHeight="false" outlineLevel="0" collapsed="false">
      <c r="BT560" s="193"/>
      <c r="BU560" s="193"/>
      <c r="BV560" s="193"/>
      <c r="BW560" s="193"/>
      <c r="BX560" s="193"/>
      <c r="BY560" s="193"/>
      <c r="BZ560" s="193"/>
      <c r="CA560" s="193"/>
      <c r="CB560" s="193"/>
      <c r="CC560" s="193"/>
      <c r="CD560" s="193"/>
      <c r="CE560" s="193"/>
      <c r="CF560" s="193"/>
      <c r="CG560" s="193"/>
      <c r="CH560" s="193"/>
      <c r="CI560" s="193"/>
      <c r="CJ560" s="193"/>
      <c r="CK560" s="193"/>
      <c r="CL560" s="193"/>
      <c r="CM560" s="193"/>
      <c r="CN560" s="294"/>
      <c r="CO560" s="294"/>
      <c r="CP560" s="294"/>
      <c r="CQ560" s="294"/>
      <c r="CR560" s="294"/>
      <c r="CS560" s="294"/>
      <c r="CT560" s="294"/>
      <c r="CU560" s="294"/>
      <c r="CV560" s="294"/>
      <c r="CW560" s="294"/>
      <c r="CX560" s="294"/>
      <c r="CY560" s="294"/>
      <c r="CZ560" s="294"/>
      <c r="DA560" s="294"/>
      <c r="DB560" s="294"/>
      <c r="DC560" s="294"/>
      <c r="DS560" s="294"/>
      <c r="DT560" s="294"/>
      <c r="DU560" s="294"/>
      <c r="DV560" s="294"/>
      <c r="DW560" s="294"/>
      <c r="DX560" s="294"/>
      <c r="DY560" s="294"/>
      <c r="DZ560" s="294"/>
      <c r="EU560" s="294"/>
      <c r="EV560" s="294"/>
      <c r="EW560" s="294"/>
      <c r="EX560" s="294"/>
      <c r="EY560" s="294"/>
      <c r="EZ560" s="294"/>
      <c r="FA560" s="294" t="s">
        <v>10</v>
      </c>
      <c r="FB560" s="145" t="n">
        <f aca="false">'Pull and Treat'!BD261</f>
        <v>0</v>
      </c>
      <c r="FC560" s="145" t="n">
        <f aca="false">'Pull and Treat'!BE261</f>
        <v>0</v>
      </c>
      <c r="FD560" s="294"/>
      <c r="FE560" s="294"/>
      <c r="FF560" s="294"/>
      <c r="FG560" s="294"/>
      <c r="FH560" s="294"/>
      <c r="FI560" s="294"/>
      <c r="FJ560" s="294"/>
      <c r="FK560" s="294"/>
    </row>
    <row r="561" customFormat="false" ht="15" hidden="false" customHeight="false" outlineLevel="0" collapsed="false">
      <c r="BT561" s="193"/>
      <c r="BU561" s="193"/>
      <c r="BV561" s="193"/>
      <c r="BW561" s="193"/>
      <c r="BX561" s="193"/>
      <c r="BY561" s="193"/>
      <c r="BZ561" s="193"/>
      <c r="CA561" s="193"/>
      <c r="CB561" s="193"/>
      <c r="CC561" s="193"/>
      <c r="CD561" s="193"/>
      <c r="CE561" s="193"/>
      <c r="CF561" s="193"/>
      <c r="CG561" s="193"/>
      <c r="CH561" s="193"/>
      <c r="CI561" s="193"/>
      <c r="CJ561" s="193"/>
      <c r="CK561" s="193"/>
      <c r="CL561" s="193"/>
      <c r="CM561" s="193"/>
      <c r="CN561" s="294"/>
      <c r="CO561" s="294"/>
      <c r="CP561" s="294"/>
      <c r="CQ561" s="294"/>
      <c r="CR561" s="294"/>
      <c r="CS561" s="294"/>
      <c r="CT561" s="294"/>
      <c r="CU561" s="294"/>
      <c r="CV561" s="294"/>
      <c r="CW561" s="294"/>
      <c r="CX561" s="294"/>
      <c r="CY561" s="294"/>
      <c r="CZ561" s="294"/>
      <c r="DA561" s="294"/>
      <c r="DB561" s="294"/>
      <c r="DC561" s="294"/>
      <c r="DS561" s="294"/>
      <c r="DT561" s="294"/>
      <c r="DU561" s="294"/>
      <c r="DV561" s="294"/>
      <c r="DW561" s="294"/>
      <c r="DX561" s="294"/>
      <c r="DY561" s="294"/>
      <c r="DZ561" s="294"/>
      <c r="EU561" s="294"/>
      <c r="EV561" s="294"/>
      <c r="EW561" s="294"/>
      <c r="EX561" s="294"/>
      <c r="EY561" s="294"/>
      <c r="EZ561" s="294"/>
      <c r="FA561" s="294" t="s">
        <v>116</v>
      </c>
      <c r="FB561" s="377" t="e">
        <f aca="false">'Pull and Treat'!BD253</f>
        <v>#VALUE!</v>
      </c>
      <c r="FC561" s="377" t="e">
        <f aca="false">'Pull and Treat'!BE253</f>
        <v>#VALUE!</v>
      </c>
      <c r="FD561" s="294"/>
      <c r="FE561" s="294"/>
      <c r="FF561" s="294"/>
      <c r="FG561" s="294"/>
      <c r="FH561" s="294"/>
      <c r="FI561" s="294"/>
      <c r="FJ561" s="294"/>
      <c r="FK561" s="294"/>
    </row>
    <row r="562" customFormat="false" ht="15" hidden="false" customHeight="false" outlineLevel="0" collapsed="false">
      <c r="BT562" s="193"/>
      <c r="BU562" s="193"/>
      <c r="BV562" s="193"/>
      <c r="BW562" s="193"/>
      <c r="BX562" s="193"/>
      <c r="BY562" s="193"/>
      <c r="BZ562" s="193"/>
      <c r="CA562" s="193"/>
      <c r="CB562" s="193"/>
      <c r="CC562" s="193"/>
      <c r="CD562" s="193"/>
      <c r="CE562" s="193"/>
      <c r="CF562" s="193"/>
      <c r="CG562" s="193"/>
      <c r="CH562" s="193"/>
      <c r="CI562" s="193"/>
      <c r="CJ562" s="193"/>
      <c r="CK562" s="193"/>
      <c r="CL562" s="193"/>
      <c r="CM562" s="193"/>
      <c r="CN562" s="294"/>
      <c r="CO562" s="294"/>
      <c r="CP562" s="294"/>
      <c r="CQ562" s="294"/>
      <c r="CR562" s="294"/>
      <c r="CS562" s="294"/>
      <c r="CT562" s="294"/>
      <c r="CU562" s="294"/>
      <c r="CV562" s="294"/>
      <c r="CW562" s="294"/>
      <c r="CX562" s="294"/>
      <c r="CY562" s="294"/>
      <c r="CZ562" s="294"/>
      <c r="DA562" s="294"/>
      <c r="DB562" s="294"/>
      <c r="DC562" s="294"/>
      <c r="DS562" s="294"/>
      <c r="DT562" s="294"/>
      <c r="DU562" s="294"/>
      <c r="DV562" s="294"/>
      <c r="DW562" s="294"/>
      <c r="DX562" s="294"/>
      <c r="DY562" s="294"/>
      <c r="DZ562" s="294"/>
      <c r="EU562" s="294"/>
      <c r="EV562" s="294"/>
      <c r="EW562" s="294"/>
      <c r="EX562" s="294"/>
      <c r="EY562" s="294"/>
      <c r="EZ562" s="294"/>
      <c r="FA562" s="294" t="s">
        <v>117</v>
      </c>
      <c r="FB562" s="381" t="e">
        <f aca="false">'Pull and Treat'!BD254</f>
        <v>#DIV/0!</v>
      </c>
      <c r="FC562" s="381" t="e">
        <f aca="false">'Pull and Treat'!BE254</f>
        <v>#DIV/0!</v>
      </c>
      <c r="FD562" s="294"/>
      <c r="FE562" s="294"/>
      <c r="FF562" s="294"/>
      <c r="FG562" s="294"/>
      <c r="FH562" s="294"/>
      <c r="FI562" s="294"/>
      <c r="FJ562" s="294"/>
      <c r="FK562" s="294"/>
    </row>
    <row r="563" customFormat="false" ht="15" hidden="false" customHeight="false" outlineLevel="0" collapsed="false">
      <c r="BT563" s="193"/>
      <c r="BU563" s="193"/>
      <c r="BV563" s="193"/>
      <c r="BW563" s="193"/>
      <c r="BX563" s="193"/>
      <c r="BY563" s="193"/>
      <c r="BZ563" s="193"/>
      <c r="CA563" s="193"/>
      <c r="CB563" s="193"/>
      <c r="CC563" s="193"/>
      <c r="CD563" s="193"/>
      <c r="CE563" s="193"/>
      <c r="CF563" s="193"/>
      <c r="CG563" s="193"/>
      <c r="CH563" s="193"/>
      <c r="CI563" s="193"/>
      <c r="CJ563" s="193"/>
      <c r="CK563" s="193"/>
      <c r="CL563" s="193"/>
      <c r="CM563" s="193"/>
      <c r="CN563" s="294"/>
      <c r="CO563" s="294"/>
      <c r="CP563" s="294"/>
      <c r="CQ563" s="294"/>
      <c r="CR563" s="294"/>
      <c r="CS563" s="294"/>
      <c r="CT563" s="294"/>
      <c r="CU563" s="294"/>
      <c r="CV563" s="294"/>
      <c r="CW563" s="294"/>
      <c r="CX563" s="294"/>
      <c r="CY563" s="294"/>
      <c r="CZ563" s="294"/>
      <c r="DA563" s="294"/>
      <c r="DB563" s="294"/>
      <c r="DC563" s="294"/>
      <c r="DS563" s="294"/>
      <c r="DT563" s="294"/>
      <c r="DU563" s="294"/>
      <c r="DV563" s="294"/>
      <c r="DW563" s="294"/>
      <c r="DX563" s="294"/>
      <c r="DY563" s="294"/>
      <c r="DZ563" s="294"/>
      <c r="EU563" s="294"/>
      <c r="EV563" s="294"/>
      <c r="EW563" s="294"/>
      <c r="EX563" s="294"/>
      <c r="EY563" s="294"/>
      <c r="EZ563" s="294"/>
      <c r="FA563" s="294" t="s">
        <v>118</v>
      </c>
      <c r="FB563" s="381" t="e">
        <f aca="false">'Pull and Treat'!BD255</f>
        <v>#VALUE!</v>
      </c>
      <c r="FC563" s="381" t="e">
        <f aca="false">'Pull and Treat'!BE255</f>
        <v>#VALUE!</v>
      </c>
      <c r="FD563" s="294"/>
      <c r="FE563" s="294"/>
      <c r="FF563" s="294"/>
      <c r="FG563" s="294"/>
      <c r="FH563" s="294"/>
      <c r="FI563" s="294"/>
      <c r="FJ563" s="294"/>
      <c r="FK563" s="294"/>
    </row>
    <row r="564" customFormat="false" ht="15" hidden="false" customHeight="false" outlineLevel="0" collapsed="false">
      <c r="BT564" s="193"/>
      <c r="BU564" s="193"/>
      <c r="BV564" s="193"/>
      <c r="BW564" s="193"/>
      <c r="BX564" s="193"/>
      <c r="BY564" s="193"/>
      <c r="BZ564" s="193"/>
      <c r="CA564" s="193"/>
      <c r="CB564" s="193"/>
      <c r="CC564" s="193"/>
      <c r="CD564" s="193"/>
      <c r="CE564" s="193"/>
      <c r="CF564" s="193"/>
      <c r="CG564" s="193"/>
      <c r="CH564" s="193"/>
      <c r="CI564" s="193"/>
      <c r="CJ564" s="193"/>
      <c r="CK564" s="193"/>
      <c r="CL564" s="193"/>
      <c r="CM564" s="193"/>
      <c r="CN564" s="294"/>
      <c r="CO564" s="294"/>
      <c r="CP564" s="294"/>
      <c r="CQ564" s="294"/>
      <c r="CR564" s="294"/>
      <c r="CS564" s="294"/>
      <c r="CT564" s="294"/>
      <c r="CU564" s="294"/>
      <c r="CV564" s="294"/>
      <c r="CW564" s="294"/>
      <c r="CX564" s="294"/>
      <c r="CY564" s="294"/>
      <c r="CZ564" s="294"/>
      <c r="DA564" s="294"/>
      <c r="DB564" s="294"/>
      <c r="DC564" s="294"/>
      <c r="DS564" s="294"/>
      <c r="DT564" s="294"/>
      <c r="DU564" s="294"/>
      <c r="DV564" s="294"/>
      <c r="DW564" s="294"/>
      <c r="DX564" s="294"/>
      <c r="DY564" s="294"/>
      <c r="DZ564" s="294"/>
      <c r="EU564" s="294"/>
      <c r="EV564" s="294"/>
      <c r="EW564" s="294"/>
      <c r="EX564" s="294"/>
      <c r="EY564" s="294"/>
      <c r="EZ564" s="294"/>
      <c r="FA564" s="383" t="s">
        <v>282</v>
      </c>
      <c r="FB564" s="145" t="n">
        <f aca="false">'Pull and Treat'!BD257</f>
        <v>0</v>
      </c>
      <c r="FC564" s="145" t="n">
        <f aca="false">'Pull and Treat'!BE257</f>
        <v>0</v>
      </c>
      <c r="FD564" s="294"/>
      <c r="FE564" s="294"/>
      <c r="FF564" s="294"/>
      <c r="FG564" s="294"/>
      <c r="FH564" s="294"/>
      <c r="FI564" s="294"/>
      <c r="FJ564" s="294"/>
      <c r="FK564" s="294"/>
    </row>
    <row r="565" customFormat="false" ht="15" hidden="false" customHeight="false" outlineLevel="0" collapsed="false">
      <c r="BT565" s="193"/>
      <c r="BU565" s="193"/>
      <c r="BV565" s="193"/>
      <c r="BW565" s="193"/>
      <c r="BX565" s="193"/>
      <c r="BY565" s="193"/>
      <c r="BZ565" s="193"/>
      <c r="CA565" s="193"/>
      <c r="CB565" s="193"/>
      <c r="CC565" s="193"/>
      <c r="CD565" s="193"/>
      <c r="CE565" s="193"/>
      <c r="CF565" s="193"/>
      <c r="CG565" s="193"/>
      <c r="CH565" s="193"/>
      <c r="CI565" s="193"/>
      <c r="CJ565" s="193"/>
      <c r="CK565" s="193"/>
      <c r="CL565" s="193"/>
      <c r="CM565" s="193"/>
      <c r="CN565" s="294"/>
      <c r="CO565" s="294"/>
      <c r="CP565" s="294"/>
      <c r="CQ565" s="294"/>
      <c r="CR565" s="294"/>
      <c r="CS565" s="294"/>
      <c r="CT565" s="294"/>
      <c r="CU565" s="294"/>
      <c r="CV565" s="294"/>
      <c r="CW565" s="294"/>
      <c r="CX565" s="294"/>
      <c r="CY565" s="294"/>
      <c r="CZ565" s="294"/>
      <c r="DA565" s="294"/>
      <c r="DB565" s="294"/>
      <c r="DC565" s="294"/>
      <c r="DS565" s="294"/>
      <c r="DT565" s="294"/>
      <c r="DU565" s="294"/>
      <c r="DV565" s="294"/>
      <c r="DW565" s="294"/>
      <c r="DX565" s="294"/>
      <c r="DY565" s="294"/>
      <c r="DZ565" s="294"/>
      <c r="EU565" s="294"/>
      <c r="EV565" s="294"/>
      <c r="EW565" s="294"/>
      <c r="EX565" s="294"/>
      <c r="EY565" s="294"/>
      <c r="EZ565" s="294"/>
      <c r="FA565" s="294"/>
      <c r="FB565" s="294"/>
      <c r="FC565" s="294"/>
      <c r="FD565" s="294"/>
      <c r="FE565" s="294"/>
      <c r="FF565" s="294"/>
      <c r="FG565" s="294"/>
      <c r="FH565" s="294"/>
      <c r="FI565" s="294"/>
      <c r="FJ565" s="294"/>
      <c r="FK565" s="294"/>
    </row>
    <row r="566" customFormat="false" ht="15" hidden="false" customHeight="false" outlineLevel="0" collapsed="false">
      <c r="BT566" s="193"/>
      <c r="BU566" s="193"/>
      <c r="BV566" s="193"/>
      <c r="BW566" s="193"/>
      <c r="BX566" s="193"/>
      <c r="BY566" s="193"/>
      <c r="BZ566" s="193"/>
      <c r="CA566" s="193"/>
      <c r="CB566" s="193"/>
      <c r="CC566" s="193"/>
      <c r="CD566" s="193"/>
      <c r="CE566" s="193"/>
      <c r="CF566" s="193"/>
      <c r="CG566" s="193"/>
      <c r="CH566" s="193"/>
      <c r="CI566" s="193"/>
      <c r="CJ566" s="193"/>
      <c r="CK566" s="193"/>
      <c r="CL566" s="193"/>
      <c r="CM566" s="193"/>
      <c r="CN566" s="294"/>
      <c r="CO566" s="294"/>
      <c r="CP566" s="294"/>
      <c r="CQ566" s="294"/>
      <c r="CR566" s="294"/>
      <c r="CS566" s="294"/>
      <c r="CT566" s="294"/>
      <c r="CU566" s="294"/>
      <c r="CV566" s="294"/>
      <c r="CW566" s="294"/>
      <c r="CX566" s="294"/>
      <c r="CY566" s="294"/>
      <c r="CZ566" s="294"/>
      <c r="DA566" s="294"/>
      <c r="DB566" s="294"/>
      <c r="DC566" s="294"/>
      <c r="DS566" s="294"/>
      <c r="DT566" s="294"/>
      <c r="DU566" s="294"/>
      <c r="DV566" s="294"/>
      <c r="DW566" s="294"/>
      <c r="DX566" s="294"/>
      <c r="DY566" s="294"/>
      <c r="DZ566" s="294"/>
      <c r="EU566" s="294"/>
      <c r="EV566" s="294"/>
      <c r="EW566" s="294"/>
      <c r="EX566" s="294"/>
      <c r="EY566" s="294"/>
      <c r="EZ566" s="294"/>
      <c r="FA566" s="294"/>
      <c r="FB566" s="294"/>
      <c r="FC566" s="294"/>
      <c r="FD566" s="294"/>
      <c r="FE566" s="294"/>
      <c r="FF566" s="294"/>
      <c r="FG566" s="294"/>
      <c r="FH566" s="294"/>
      <c r="FI566" s="294"/>
      <c r="FJ566" s="294"/>
      <c r="FK566" s="294"/>
    </row>
    <row r="567" customFormat="false" ht="15" hidden="false" customHeight="false" outlineLevel="0" collapsed="false">
      <c r="BT567" s="193"/>
      <c r="BU567" s="193"/>
      <c r="BV567" s="193"/>
      <c r="BW567" s="193"/>
      <c r="BX567" s="193"/>
      <c r="BY567" s="193"/>
      <c r="BZ567" s="193"/>
      <c r="CA567" s="193"/>
      <c r="CB567" s="193"/>
      <c r="CC567" s="193"/>
      <c r="CD567" s="193"/>
      <c r="CE567" s="193"/>
      <c r="CF567" s="193"/>
      <c r="CG567" s="193"/>
      <c r="CH567" s="193"/>
      <c r="CI567" s="193"/>
      <c r="CJ567" s="193"/>
      <c r="CK567" s="193"/>
      <c r="CL567" s="193"/>
      <c r="CM567" s="193"/>
      <c r="CN567" s="294"/>
      <c r="CO567" s="294"/>
      <c r="CP567" s="294"/>
      <c r="CQ567" s="294"/>
      <c r="CR567" s="294"/>
      <c r="CS567" s="294"/>
      <c r="CT567" s="294"/>
      <c r="CU567" s="294"/>
      <c r="CV567" s="294"/>
      <c r="CW567" s="294"/>
      <c r="CX567" s="294"/>
      <c r="CY567" s="294"/>
      <c r="CZ567" s="294"/>
      <c r="DA567" s="294"/>
      <c r="DB567" s="294"/>
      <c r="DC567" s="294"/>
      <c r="DS567" s="294"/>
      <c r="DT567" s="294"/>
      <c r="DU567" s="294"/>
      <c r="DV567" s="294"/>
      <c r="DW567" s="294"/>
      <c r="DX567" s="294"/>
      <c r="DY567" s="294"/>
      <c r="DZ567" s="294"/>
      <c r="EU567" s="294"/>
      <c r="EV567" s="294"/>
      <c r="EW567" s="294"/>
      <c r="EX567" s="294"/>
      <c r="EY567" s="294"/>
      <c r="EZ567" s="294"/>
      <c r="FA567" s="294"/>
      <c r="FB567" s="294"/>
      <c r="FC567" s="294"/>
      <c r="FD567" s="294"/>
      <c r="FE567" s="294"/>
      <c r="FF567" s="294"/>
      <c r="FG567" s="294"/>
      <c r="FH567" s="294"/>
      <c r="FI567" s="294"/>
      <c r="FJ567" s="294"/>
      <c r="FK567" s="294"/>
    </row>
    <row r="568" customFormat="false" ht="15" hidden="false" customHeight="false" outlineLevel="0" collapsed="false">
      <c r="BT568" s="193"/>
      <c r="BU568" s="193"/>
      <c r="BV568" s="193"/>
      <c r="BW568" s="193"/>
      <c r="BX568" s="193"/>
      <c r="BY568" s="193"/>
      <c r="BZ568" s="193"/>
      <c r="CA568" s="193"/>
      <c r="CB568" s="193"/>
      <c r="CC568" s="193"/>
      <c r="CD568" s="193"/>
      <c r="CE568" s="193"/>
      <c r="CF568" s="193"/>
      <c r="CG568" s="193"/>
      <c r="CH568" s="193"/>
      <c r="CI568" s="193"/>
      <c r="CJ568" s="193"/>
      <c r="CK568" s="193"/>
      <c r="CL568" s="193"/>
      <c r="CM568" s="193"/>
      <c r="CN568" s="294"/>
      <c r="CO568" s="294"/>
      <c r="CP568" s="294"/>
      <c r="CQ568" s="294"/>
      <c r="CR568" s="294"/>
      <c r="CS568" s="294"/>
      <c r="CT568" s="294"/>
      <c r="CU568" s="294"/>
      <c r="CV568" s="294"/>
      <c r="CW568" s="294"/>
      <c r="CX568" s="294"/>
      <c r="CY568" s="294"/>
      <c r="CZ568" s="294"/>
      <c r="DA568" s="294"/>
      <c r="DB568" s="294"/>
      <c r="DC568" s="294"/>
      <c r="DS568" s="294"/>
      <c r="DT568" s="294"/>
      <c r="DU568" s="294"/>
      <c r="DV568" s="294"/>
      <c r="DW568" s="294"/>
      <c r="DX568" s="294"/>
      <c r="DY568" s="294"/>
      <c r="DZ568" s="294"/>
      <c r="EU568" s="294"/>
      <c r="EV568" s="294"/>
      <c r="EW568" s="294"/>
      <c r="EX568" s="294"/>
      <c r="EY568" s="294"/>
      <c r="EZ568" s="294"/>
      <c r="FA568" s="294"/>
      <c r="FB568" s="294"/>
      <c r="FC568" s="294"/>
      <c r="FD568" s="294"/>
      <c r="FE568" s="294"/>
      <c r="FF568" s="294"/>
      <c r="FG568" s="294"/>
      <c r="FH568" s="294"/>
      <c r="FI568" s="294"/>
      <c r="FJ568" s="294"/>
      <c r="FK568" s="294"/>
    </row>
    <row r="569" customFormat="false" ht="15" hidden="false" customHeight="false" outlineLevel="0" collapsed="false">
      <c r="BT569" s="193"/>
      <c r="BU569" s="193"/>
      <c r="BV569" s="193"/>
      <c r="BW569" s="193"/>
      <c r="BX569" s="193"/>
      <c r="BY569" s="193"/>
      <c r="BZ569" s="193"/>
      <c r="CA569" s="193"/>
      <c r="CB569" s="193"/>
      <c r="CC569" s="193"/>
      <c r="CD569" s="193"/>
      <c r="CE569" s="193"/>
      <c r="CF569" s="193"/>
      <c r="CG569" s="193"/>
      <c r="CH569" s="193"/>
      <c r="CI569" s="193"/>
      <c r="CJ569" s="193"/>
      <c r="CK569" s="193"/>
      <c r="CL569" s="193"/>
      <c r="CM569" s="193"/>
      <c r="CN569" s="294"/>
      <c r="CO569" s="294"/>
      <c r="CP569" s="294"/>
      <c r="CQ569" s="294"/>
      <c r="CR569" s="294"/>
      <c r="CS569" s="294"/>
      <c r="CT569" s="294"/>
      <c r="CU569" s="294"/>
      <c r="CV569" s="294"/>
      <c r="CW569" s="294"/>
      <c r="CX569" s="294"/>
      <c r="CY569" s="294"/>
      <c r="CZ569" s="294"/>
      <c r="DA569" s="294"/>
      <c r="DB569" s="294"/>
      <c r="DC569" s="294"/>
      <c r="DS569" s="294"/>
      <c r="DT569" s="294"/>
      <c r="DU569" s="294"/>
      <c r="DV569" s="294"/>
      <c r="DW569" s="294"/>
      <c r="DX569" s="294"/>
      <c r="DY569" s="294"/>
      <c r="DZ569" s="294"/>
      <c r="EU569" s="294"/>
      <c r="EV569" s="294"/>
      <c r="EW569" s="294"/>
      <c r="EX569" s="294"/>
      <c r="EY569" s="294"/>
      <c r="EZ569" s="294"/>
      <c r="FA569" s="294"/>
      <c r="FB569" s="294"/>
      <c r="FC569" s="294"/>
      <c r="FD569" s="294"/>
      <c r="FE569" s="294"/>
      <c r="FF569" s="294"/>
      <c r="FG569" s="294"/>
      <c r="FH569" s="294"/>
      <c r="FI569" s="294"/>
      <c r="FJ569" s="294"/>
      <c r="FK569" s="294"/>
    </row>
    <row r="570" customFormat="false" ht="15" hidden="false" customHeight="false" outlineLevel="0" collapsed="false">
      <c r="BT570" s="193"/>
      <c r="BU570" s="193"/>
      <c r="BV570" s="193"/>
      <c r="BW570" s="193"/>
      <c r="BX570" s="193"/>
      <c r="BY570" s="193"/>
      <c r="BZ570" s="193"/>
      <c r="CA570" s="193"/>
      <c r="CB570" s="193"/>
      <c r="CC570" s="193"/>
      <c r="CD570" s="193"/>
      <c r="CE570" s="193"/>
      <c r="CF570" s="193"/>
      <c r="CG570" s="193"/>
      <c r="CH570" s="193"/>
      <c r="CI570" s="193"/>
      <c r="CJ570" s="193"/>
      <c r="CK570" s="193"/>
      <c r="CL570" s="193"/>
      <c r="CM570" s="193"/>
      <c r="CN570" s="294"/>
      <c r="CO570" s="294"/>
      <c r="CP570" s="294"/>
      <c r="CQ570" s="294"/>
      <c r="CR570" s="294"/>
      <c r="CS570" s="294"/>
      <c r="CT570" s="294"/>
      <c r="CU570" s="294"/>
      <c r="CV570" s="294"/>
      <c r="CW570" s="294"/>
      <c r="CX570" s="294"/>
      <c r="CY570" s="294"/>
      <c r="CZ570" s="294"/>
      <c r="DA570" s="294"/>
      <c r="DB570" s="294"/>
      <c r="DC570" s="294"/>
      <c r="DS570" s="294"/>
      <c r="DT570" s="294"/>
      <c r="DU570" s="294"/>
      <c r="DV570" s="294"/>
      <c r="DW570" s="294"/>
      <c r="DX570" s="294"/>
      <c r="DY570" s="294"/>
      <c r="DZ570" s="294"/>
      <c r="EU570" s="294"/>
      <c r="EV570" s="294"/>
      <c r="EW570" s="294"/>
      <c r="EX570" s="294"/>
      <c r="EY570" s="294"/>
      <c r="EZ570" s="294"/>
      <c r="FA570" s="294"/>
      <c r="FB570" s="294"/>
      <c r="FC570" s="294"/>
      <c r="FD570" s="294"/>
      <c r="FE570" s="294"/>
      <c r="FF570" s="294"/>
      <c r="FG570" s="294"/>
      <c r="FH570" s="294"/>
      <c r="FI570" s="294"/>
      <c r="FJ570" s="294"/>
      <c r="FK570" s="294"/>
    </row>
    <row r="571" customFormat="false" ht="15" hidden="false" customHeight="false" outlineLevel="0" collapsed="false">
      <c r="BT571" s="193"/>
      <c r="BU571" s="193"/>
      <c r="BV571" s="193"/>
      <c r="BW571" s="193"/>
      <c r="BX571" s="193"/>
      <c r="BY571" s="193"/>
      <c r="BZ571" s="193"/>
      <c r="CA571" s="193"/>
      <c r="CB571" s="193"/>
      <c r="CC571" s="193"/>
      <c r="CD571" s="193"/>
      <c r="CE571" s="193"/>
      <c r="CF571" s="193"/>
      <c r="CG571" s="193"/>
      <c r="CH571" s="193"/>
      <c r="CI571" s="193"/>
      <c r="CJ571" s="193"/>
      <c r="CK571" s="193"/>
      <c r="CL571" s="193"/>
      <c r="CM571" s="193"/>
      <c r="CN571" s="294"/>
      <c r="CO571" s="294"/>
      <c r="CP571" s="294"/>
      <c r="CQ571" s="294"/>
      <c r="CR571" s="294"/>
      <c r="CS571" s="294"/>
      <c r="CT571" s="294"/>
      <c r="CU571" s="294"/>
      <c r="CV571" s="294"/>
      <c r="CW571" s="294"/>
      <c r="CX571" s="294"/>
      <c r="CY571" s="294"/>
      <c r="CZ571" s="294"/>
      <c r="DA571" s="294"/>
      <c r="DB571" s="294"/>
      <c r="DC571" s="294"/>
      <c r="DS571" s="294"/>
      <c r="DT571" s="294"/>
      <c r="DU571" s="294"/>
      <c r="DV571" s="294"/>
      <c r="DW571" s="294"/>
      <c r="DX571" s="294"/>
      <c r="DY571" s="294"/>
      <c r="DZ571" s="294"/>
      <c r="EU571" s="294"/>
      <c r="EV571" s="294"/>
      <c r="EW571" s="294"/>
      <c r="EX571" s="294"/>
      <c r="EY571" s="294"/>
      <c r="EZ571" s="294"/>
      <c r="FA571" s="294"/>
      <c r="FB571" s="294"/>
      <c r="FC571" s="294"/>
      <c r="FD571" s="294"/>
      <c r="FE571" s="294"/>
      <c r="FF571" s="294"/>
      <c r="FG571" s="294"/>
      <c r="FH571" s="294"/>
      <c r="FI571" s="294"/>
      <c r="FJ571" s="294"/>
      <c r="FK571" s="294"/>
    </row>
    <row r="572" customFormat="false" ht="15" hidden="false" customHeight="false" outlineLevel="0" collapsed="false">
      <c r="BT572" s="193"/>
      <c r="BU572" s="193"/>
      <c r="BV572" s="193"/>
      <c r="BW572" s="193"/>
      <c r="BX572" s="193"/>
      <c r="BY572" s="193"/>
      <c r="BZ572" s="193"/>
      <c r="CA572" s="193"/>
      <c r="CB572" s="193"/>
      <c r="CC572" s="193"/>
      <c r="CD572" s="193"/>
      <c r="CE572" s="193"/>
      <c r="CF572" s="193"/>
      <c r="CG572" s="193"/>
      <c r="CH572" s="193"/>
      <c r="CI572" s="193"/>
      <c r="CJ572" s="193"/>
      <c r="CK572" s="193"/>
      <c r="CL572" s="193"/>
      <c r="CM572" s="193"/>
      <c r="CN572" s="294"/>
      <c r="CO572" s="294"/>
      <c r="CP572" s="294"/>
      <c r="CQ572" s="294"/>
      <c r="CR572" s="294"/>
      <c r="CS572" s="294"/>
      <c r="CT572" s="294"/>
      <c r="CU572" s="294"/>
      <c r="CV572" s="294"/>
      <c r="CW572" s="294"/>
      <c r="CX572" s="294"/>
      <c r="CY572" s="294"/>
      <c r="CZ572" s="294"/>
      <c r="DA572" s="294"/>
      <c r="DB572" s="294"/>
      <c r="DC572" s="294"/>
      <c r="DS572" s="294"/>
      <c r="DT572" s="294"/>
      <c r="DU572" s="294"/>
      <c r="DV572" s="294"/>
      <c r="DW572" s="294"/>
      <c r="DX572" s="294"/>
      <c r="DY572" s="294"/>
      <c r="DZ572" s="294"/>
      <c r="EU572" s="294"/>
      <c r="EV572" s="294"/>
      <c r="EW572" s="294"/>
      <c r="EX572" s="294"/>
      <c r="EY572" s="294"/>
      <c r="EZ572" s="294"/>
      <c r="FA572" s="294"/>
      <c r="FB572" s="294"/>
      <c r="FC572" s="294"/>
      <c r="FD572" s="294"/>
      <c r="FE572" s="294"/>
      <c r="FF572" s="294"/>
      <c r="FG572" s="294"/>
      <c r="FH572" s="294"/>
      <c r="FI572" s="294"/>
      <c r="FJ572" s="294"/>
      <c r="FK572" s="294"/>
    </row>
    <row r="573" customFormat="false" ht="15" hidden="false" customHeight="false" outlineLevel="0" collapsed="false">
      <c r="BT573" s="193"/>
      <c r="BU573" s="193"/>
      <c r="BV573" s="193"/>
      <c r="BW573" s="193"/>
      <c r="BX573" s="193"/>
      <c r="BY573" s="193"/>
      <c r="BZ573" s="193"/>
      <c r="CA573" s="193"/>
      <c r="CB573" s="193"/>
      <c r="CC573" s="193"/>
      <c r="CD573" s="193"/>
      <c r="CE573" s="193"/>
      <c r="CF573" s="193"/>
      <c r="CG573" s="193"/>
      <c r="CH573" s="193"/>
      <c r="CI573" s="193"/>
      <c r="CJ573" s="193"/>
      <c r="CK573" s="193"/>
      <c r="CL573" s="193"/>
      <c r="CM573" s="193"/>
      <c r="CN573" s="294"/>
      <c r="CO573" s="294"/>
      <c r="CP573" s="294"/>
      <c r="CQ573" s="294"/>
      <c r="CR573" s="294"/>
      <c r="CS573" s="294"/>
      <c r="CT573" s="294"/>
      <c r="CU573" s="294"/>
      <c r="CV573" s="294"/>
      <c r="CW573" s="294"/>
      <c r="CX573" s="294"/>
      <c r="CY573" s="294"/>
      <c r="CZ573" s="294"/>
      <c r="DA573" s="294"/>
      <c r="DB573" s="294"/>
      <c r="DC573" s="294"/>
      <c r="DS573" s="294"/>
      <c r="DT573" s="294"/>
      <c r="DU573" s="294"/>
      <c r="DV573" s="294"/>
      <c r="DW573" s="294"/>
      <c r="DX573" s="294"/>
      <c r="DY573" s="294"/>
      <c r="DZ573" s="294"/>
      <c r="EU573" s="294"/>
      <c r="EV573" s="294"/>
      <c r="EW573" s="294"/>
      <c r="EX573" s="294"/>
      <c r="EY573" s="294"/>
      <c r="EZ573" s="294"/>
      <c r="FA573" s="294"/>
      <c r="FB573" s="294"/>
      <c r="FC573" s="294"/>
      <c r="FD573" s="294"/>
      <c r="FE573" s="294"/>
      <c r="FF573" s="294"/>
      <c r="FG573" s="294"/>
      <c r="FH573" s="294"/>
      <c r="FI573" s="294"/>
      <c r="FJ573" s="294"/>
      <c r="FK573" s="294"/>
    </row>
    <row r="574" customFormat="false" ht="15" hidden="false" customHeight="false" outlineLevel="0" collapsed="false">
      <c r="BT574" s="193"/>
      <c r="BU574" s="193"/>
      <c r="BV574" s="193"/>
      <c r="BW574" s="193"/>
      <c r="BX574" s="193"/>
      <c r="BY574" s="193"/>
      <c r="BZ574" s="193"/>
      <c r="CA574" s="193"/>
      <c r="CB574" s="193"/>
      <c r="CC574" s="193"/>
      <c r="CD574" s="193"/>
      <c r="CE574" s="193"/>
      <c r="CF574" s="193"/>
      <c r="CG574" s="193"/>
      <c r="CH574" s="193"/>
      <c r="CI574" s="193"/>
      <c r="CJ574" s="193"/>
      <c r="CK574" s="193"/>
      <c r="CL574" s="193"/>
      <c r="CM574" s="193"/>
      <c r="CN574" s="294"/>
      <c r="CO574" s="294"/>
      <c r="CP574" s="294"/>
      <c r="CQ574" s="294"/>
      <c r="CR574" s="294"/>
      <c r="CS574" s="294"/>
      <c r="CT574" s="294"/>
      <c r="CU574" s="294"/>
      <c r="CV574" s="294"/>
      <c r="CW574" s="294"/>
      <c r="CX574" s="294"/>
      <c r="CY574" s="294"/>
      <c r="CZ574" s="294"/>
      <c r="DA574" s="294"/>
      <c r="DB574" s="294"/>
      <c r="DC574" s="294"/>
      <c r="DS574" s="294"/>
      <c r="DT574" s="294"/>
      <c r="DU574" s="294"/>
      <c r="DV574" s="294"/>
      <c r="DW574" s="294"/>
      <c r="DX574" s="294"/>
      <c r="DY574" s="294"/>
      <c r="DZ574" s="294"/>
      <c r="EU574" s="294"/>
      <c r="EV574" s="294"/>
      <c r="EW574" s="294"/>
      <c r="EX574" s="294"/>
      <c r="EY574" s="294"/>
      <c r="EZ574" s="294"/>
      <c r="FA574" s="294"/>
      <c r="FB574" s="294"/>
      <c r="FC574" s="294"/>
      <c r="FD574" s="294"/>
      <c r="FE574" s="294"/>
      <c r="FF574" s="294"/>
      <c r="FG574" s="294"/>
      <c r="FH574" s="294"/>
      <c r="FI574" s="294"/>
      <c r="FJ574" s="294"/>
      <c r="FK574" s="294"/>
    </row>
    <row r="575" customFormat="false" ht="15" hidden="false" customHeight="false" outlineLevel="0" collapsed="false">
      <c r="BT575" s="193"/>
      <c r="BU575" s="193"/>
      <c r="BV575" s="193"/>
      <c r="BW575" s="193"/>
      <c r="BX575" s="193"/>
      <c r="BY575" s="193"/>
      <c r="BZ575" s="193"/>
      <c r="CA575" s="193"/>
      <c r="CB575" s="193"/>
      <c r="CC575" s="193"/>
      <c r="CD575" s="193"/>
      <c r="CE575" s="193"/>
      <c r="CF575" s="193"/>
      <c r="CG575" s="193"/>
      <c r="CH575" s="193"/>
      <c r="CI575" s="193"/>
      <c r="CJ575" s="193"/>
      <c r="CK575" s="193"/>
      <c r="CL575" s="193"/>
      <c r="CM575" s="193"/>
      <c r="CN575" s="294"/>
      <c r="CO575" s="294"/>
      <c r="CP575" s="294"/>
      <c r="CQ575" s="294"/>
      <c r="CR575" s="294"/>
      <c r="CS575" s="294"/>
      <c r="CT575" s="294"/>
      <c r="CU575" s="294"/>
      <c r="CV575" s="294"/>
      <c r="CW575" s="294"/>
      <c r="CX575" s="294"/>
      <c r="CY575" s="294"/>
      <c r="CZ575" s="294"/>
      <c r="DA575" s="294"/>
      <c r="DB575" s="294"/>
      <c r="DC575" s="294"/>
      <c r="DS575" s="294"/>
      <c r="DT575" s="294"/>
      <c r="DU575" s="294"/>
      <c r="DV575" s="294"/>
      <c r="DW575" s="294"/>
      <c r="DX575" s="294"/>
      <c r="DY575" s="294"/>
      <c r="DZ575" s="294"/>
      <c r="EU575" s="294"/>
      <c r="EV575" s="294"/>
      <c r="EW575" s="294"/>
      <c r="EX575" s="294"/>
      <c r="EY575" s="294"/>
      <c r="EZ575" s="294"/>
      <c r="FA575" s="294"/>
      <c r="FB575" s="294"/>
      <c r="FC575" s="294"/>
      <c r="FD575" s="294"/>
      <c r="FE575" s="294"/>
      <c r="FF575" s="294"/>
      <c r="FG575" s="294"/>
      <c r="FH575" s="294"/>
      <c r="FI575" s="294"/>
      <c r="FJ575" s="294"/>
      <c r="FK575" s="294"/>
    </row>
    <row r="576" customFormat="false" ht="15" hidden="false" customHeight="false" outlineLevel="0" collapsed="false">
      <c r="BT576" s="193"/>
      <c r="BU576" s="193"/>
      <c r="BV576" s="193"/>
      <c r="BW576" s="193"/>
      <c r="BX576" s="193"/>
      <c r="BY576" s="193"/>
      <c r="BZ576" s="193"/>
      <c r="CA576" s="193"/>
      <c r="CB576" s="193"/>
      <c r="CC576" s="193"/>
      <c r="CD576" s="193"/>
      <c r="CE576" s="193"/>
      <c r="CF576" s="193"/>
      <c r="CG576" s="193"/>
      <c r="CH576" s="193"/>
      <c r="CI576" s="193"/>
      <c r="CJ576" s="193"/>
      <c r="CK576" s="193"/>
      <c r="CL576" s="193"/>
      <c r="CM576" s="193"/>
      <c r="CN576" s="294"/>
      <c r="CO576" s="294"/>
      <c r="CP576" s="294"/>
      <c r="CQ576" s="294"/>
      <c r="CR576" s="294"/>
      <c r="CS576" s="294"/>
      <c r="CT576" s="294"/>
      <c r="CU576" s="294"/>
      <c r="CV576" s="294"/>
      <c r="CW576" s="294"/>
      <c r="CX576" s="294"/>
      <c r="CY576" s="294"/>
      <c r="CZ576" s="294"/>
      <c r="DA576" s="294"/>
      <c r="DB576" s="294"/>
      <c r="DC576" s="294"/>
      <c r="DS576" s="294"/>
      <c r="DT576" s="294"/>
      <c r="DU576" s="294"/>
      <c r="DV576" s="294"/>
      <c r="DW576" s="294"/>
      <c r="DX576" s="294"/>
      <c r="DY576" s="294"/>
      <c r="DZ576" s="294"/>
      <c r="EU576" s="294"/>
      <c r="EV576" s="294"/>
      <c r="EW576" s="294"/>
      <c r="EX576" s="294"/>
      <c r="EY576" s="294"/>
      <c r="EZ576" s="294"/>
      <c r="FA576" s="294"/>
      <c r="FB576" s="294"/>
      <c r="FC576" s="294"/>
      <c r="FD576" s="294"/>
      <c r="FE576" s="294"/>
      <c r="FF576" s="294"/>
      <c r="FG576" s="294"/>
      <c r="FH576" s="294"/>
      <c r="FI576" s="294"/>
      <c r="FJ576" s="294"/>
      <c r="FK576" s="294"/>
    </row>
    <row r="577" customFormat="false" ht="15" hidden="false" customHeight="false" outlineLevel="0" collapsed="false">
      <c r="BT577" s="193"/>
      <c r="BU577" s="193"/>
      <c r="BV577" s="193"/>
      <c r="BW577" s="193"/>
      <c r="BX577" s="193"/>
      <c r="BY577" s="193"/>
      <c r="BZ577" s="193"/>
      <c r="CA577" s="193"/>
      <c r="CB577" s="193"/>
      <c r="CC577" s="193"/>
      <c r="CD577" s="193"/>
      <c r="CE577" s="193"/>
      <c r="CF577" s="193"/>
      <c r="CG577" s="193"/>
      <c r="CH577" s="193"/>
      <c r="CI577" s="193"/>
      <c r="CJ577" s="193"/>
      <c r="CK577" s="193"/>
      <c r="CL577" s="193"/>
      <c r="CM577" s="193"/>
      <c r="CN577" s="294"/>
      <c r="CO577" s="294"/>
      <c r="CP577" s="294"/>
      <c r="CQ577" s="294"/>
      <c r="CR577" s="294"/>
      <c r="CS577" s="294"/>
      <c r="CT577" s="294"/>
      <c r="CU577" s="294"/>
      <c r="CV577" s="294"/>
      <c r="CW577" s="294"/>
      <c r="CX577" s="294"/>
      <c r="CY577" s="294"/>
      <c r="CZ577" s="294"/>
      <c r="DA577" s="294"/>
      <c r="DB577" s="294"/>
      <c r="DC577" s="294"/>
      <c r="DS577" s="294"/>
      <c r="DT577" s="294"/>
      <c r="DU577" s="294"/>
      <c r="DV577" s="294"/>
      <c r="DW577" s="294"/>
      <c r="DX577" s="294"/>
      <c r="DY577" s="294"/>
      <c r="DZ577" s="294"/>
      <c r="EU577" s="294"/>
      <c r="EV577" s="294"/>
      <c r="EW577" s="294"/>
      <c r="EX577" s="294"/>
      <c r="EY577" s="294"/>
      <c r="EZ577" s="294"/>
      <c r="FA577" s="294"/>
      <c r="FB577" s="294"/>
      <c r="FC577" s="294"/>
      <c r="FD577" s="294"/>
      <c r="FE577" s="294"/>
      <c r="FF577" s="294"/>
      <c r="FG577" s="294"/>
      <c r="FH577" s="294"/>
      <c r="FI577" s="294"/>
      <c r="FJ577" s="294"/>
      <c r="FK577" s="294"/>
    </row>
    <row r="578" customFormat="false" ht="15" hidden="false" customHeight="false" outlineLevel="0" collapsed="false">
      <c r="BT578" s="193"/>
      <c r="BU578" s="193"/>
      <c r="BV578" s="193"/>
      <c r="BW578" s="193"/>
      <c r="BX578" s="193"/>
      <c r="BY578" s="193"/>
      <c r="BZ578" s="193"/>
      <c r="CA578" s="193"/>
      <c r="CB578" s="193"/>
      <c r="CC578" s="193"/>
      <c r="CD578" s="193"/>
      <c r="CE578" s="193"/>
      <c r="CF578" s="193"/>
      <c r="CG578" s="193"/>
      <c r="CH578" s="193"/>
      <c r="CI578" s="193"/>
      <c r="CJ578" s="193"/>
      <c r="CK578" s="193"/>
      <c r="CL578" s="193"/>
      <c r="CM578" s="193"/>
      <c r="CN578" s="294"/>
      <c r="CO578" s="294"/>
      <c r="CP578" s="294"/>
      <c r="CQ578" s="294"/>
      <c r="CR578" s="294"/>
      <c r="CS578" s="294"/>
      <c r="CT578" s="294"/>
      <c r="CU578" s="294"/>
      <c r="CV578" s="294"/>
      <c r="CW578" s="294"/>
      <c r="CX578" s="294"/>
      <c r="CY578" s="294"/>
      <c r="CZ578" s="294"/>
      <c r="DA578" s="294"/>
      <c r="DB578" s="294"/>
      <c r="DC578" s="294"/>
      <c r="DS578" s="294"/>
      <c r="DT578" s="294"/>
      <c r="DU578" s="294"/>
      <c r="DV578" s="294"/>
      <c r="DW578" s="294"/>
      <c r="DX578" s="294"/>
      <c r="DY578" s="294"/>
      <c r="DZ578" s="294"/>
      <c r="EU578" s="294"/>
      <c r="EV578" s="294"/>
      <c r="EW578" s="294"/>
      <c r="EX578" s="294"/>
      <c r="EY578" s="294"/>
      <c r="EZ578" s="294"/>
      <c r="FA578" s="294"/>
      <c r="FB578" s="294"/>
      <c r="FC578" s="294"/>
      <c r="FD578" s="294"/>
      <c r="FE578" s="294"/>
      <c r="FF578" s="294"/>
      <c r="FG578" s="294"/>
      <c r="FH578" s="294"/>
      <c r="FI578" s="294"/>
      <c r="FJ578" s="294"/>
      <c r="FK578" s="294"/>
    </row>
    <row r="579" customFormat="false" ht="15" hidden="false" customHeight="false" outlineLevel="0" collapsed="false">
      <c r="BT579" s="193"/>
      <c r="BU579" s="193"/>
      <c r="BV579" s="193"/>
      <c r="BW579" s="193"/>
      <c r="BX579" s="193"/>
      <c r="BY579" s="193"/>
      <c r="BZ579" s="193"/>
      <c r="CA579" s="193"/>
      <c r="CB579" s="193"/>
      <c r="CC579" s="193"/>
      <c r="CD579" s="193"/>
      <c r="CE579" s="193"/>
      <c r="CF579" s="193"/>
      <c r="CG579" s="193"/>
      <c r="CH579" s="193"/>
      <c r="CI579" s="193"/>
      <c r="CJ579" s="193"/>
      <c r="CK579" s="193"/>
      <c r="CL579" s="193"/>
      <c r="CM579" s="193"/>
      <c r="CN579" s="294"/>
      <c r="CO579" s="294"/>
      <c r="CP579" s="294"/>
      <c r="CQ579" s="294"/>
      <c r="CR579" s="294"/>
      <c r="CS579" s="294"/>
      <c r="CT579" s="294"/>
      <c r="CU579" s="294"/>
      <c r="CV579" s="294"/>
      <c r="CW579" s="294"/>
      <c r="CX579" s="294"/>
      <c r="CY579" s="294"/>
      <c r="CZ579" s="294"/>
      <c r="DA579" s="294"/>
      <c r="DB579" s="294"/>
      <c r="DC579" s="294"/>
      <c r="DS579" s="294"/>
      <c r="DT579" s="294"/>
      <c r="DU579" s="294"/>
      <c r="DV579" s="294"/>
      <c r="DW579" s="294"/>
      <c r="DX579" s="294"/>
      <c r="DY579" s="294"/>
      <c r="DZ579" s="294"/>
      <c r="EU579" s="294"/>
      <c r="EV579" s="294"/>
      <c r="EW579" s="294"/>
      <c r="EX579" s="294"/>
      <c r="EY579" s="294"/>
      <c r="EZ579" s="294"/>
      <c r="FA579" s="294"/>
      <c r="FB579" s="294"/>
      <c r="FC579" s="294"/>
      <c r="FD579" s="294"/>
      <c r="FE579" s="294"/>
      <c r="FF579" s="294"/>
      <c r="FG579" s="294"/>
      <c r="FH579" s="294"/>
      <c r="FI579" s="294"/>
      <c r="FJ579" s="294"/>
      <c r="FK579" s="294"/>
    </row>
    <row r="580" customFormat="false" ht="15" hidden="false" customHeight="false" outlineLevel="0" collapsed="false">
      <c r="BT580" s="193"/>
      <c r="BU580" s="193"/>
      <c r="BV580" s="193"/>
      <c r="BW580" s="193"/>
      <c r="BX580" s="193"/>
      <c r="BY580" s="193"/>
      <c r="BZ580" s="193"/>
      <c r="CA580" s="193"/>
      <c r="CB580" s="193"/>
      <c r="CC580" s="193"/>
      <c r="CD580" s="193"/>
      <c r="CE580" s="193"/>
      <c r="CF580" s="193"/>
      <c r="CG580" s="193"/>
      <c r="CH580" s="193"/>
      <c r="CI580" s="193"/>
      <c r="CJ580" s="193"/>
      <c r="CK580" s="193"/>
      <c r="CL580" s="193"/>
      <c r="CM580" s="193"/>
      <c r="CN580" s="294"/>
      <c r="CO580" s="294"/>
      <c r="CP580" s="294"/>
      <c r="CQ580" s="294"/>
      <c r="CR580" s="294"/>
      <c r="CS580" s="294"/>
      <c r="CT580" s="294"/>
      <c r="CU580" s="294"/>
      <c r="CV580" s="294"/>
      <c r="CW580" s="294"/>
      <c r="CX580" s="294"/>
      <c r="CY580" s="294"/>
      <c r="CZ580" s="294"/>
      <c r="DA580" s="294"/>
      <c r="DB580" s="294"/>
      <c r="DC580" s="294"/>
      <c r="DS580" s="294"/>
      <c r="DT580" s="294"/>
      <c r="DU580" s="294"/>
      <c r="DV580" s="294"/>
      <c r="DW580" s="294"/>
      <c r="DX580" s="294"/>
      <c r="DY580" s="294"/>
      <c r="DZ580" s="294"/>
      <c r="EU580" s="294"/>
      <c r="EV580" s="294"/>
      <c r="EW580" s="294"/>
      <c r="EX580" s="294"/>
      <c r="EY580" s="294"/>
      <c r="EZ580" s="294"/>
      <c r="FA580" s="294"/>
      <c r="FB580" s="294"/>
      <c r="FC580" s="294"/>
      <c r="FD580" s="294"/>
      <c r="FE580" s="294"/>
      <c r="FF580" s="294"/>
      <c r="FG580" s="294"/>
      <c r="FH580" s="294"/>
      <c r="FI580" s="294"/>
      <c r="FJ580" s="294"/>
      <c r="FK580" s="294"/>
    </row>
    <row r="581" customFormat="false" ht="15" hidden="false" customHeight="false" outlineLevel="0" collapsed="false">
      <c r="BT581" s="193"/>
      <c r="BU581" s="193"/>
      <c r="BV581" s="193"/>
      <c r="BW581" s="193"/>
      <c r="BX581" s="193"/>
      <c r="BY581" s="193"/>
      <c r="BZ581" s="193"/>
      <c r="CA581" s="193"/>
      <c r="CB581" s="193"/>
      <c r="CC581" s="193"/>
      <c r="CD581" s="193"/>
      <c r="CE581" s="193"/>
      <c r="CF581" s="193"/>
      <c r="CG581" s="193"/>
      <c r="CH581" s="193"/>
      <c r="CI581" s="193"/>
      <c r="CJ581" s="193"/>
      <c r="CK581" s="193"/>
      <c r="CL581" s="193"/>
      <c r="CM581" s="193"/>
      <c r="CN581" s="294"/>
      <c r="CO581" s="294"/>
      <c r="CP581" s="294"/>
      <c r="CQ581" s="294"/>
      <c r="CR581" s="294"/>
      <c r="CS581" s="294"/>
      <c r="CT581" s="294"/>
      <c r="CU581" s="294"/>
      <c r="CV581" s="294"/>
      <c r="CW581" s="294"/>
      <c r="CX581" s="294"/>
      <c r="CY581" s="294"/>
      <c r="CZ581" s="294"/>
      <c r="DA581" s="294"/>
      <c r="DB581" s="294"/>
      <c r="DC581" s="294"/>
      <c r="DS581" s="294"/>
      <c r="DT581" s="294"/>
      <c r="DU581" s="294"/>
      <c r="DV581" s="294"/>
      <c r="DW581" s="294"/>
      <c r="DX581" s="294"/>
      <c r="DY581" s="294"/>
      <c r="DZ581" s="294"/>
      <c r="EU581" s="294"/>
      <c r="EV581" s="294"/>
      <c r="EW581" s="294"/>
      <c r="EX581" s="294"/>
      <c r="EY581" s="294"/>
      <c r="EZ581" s="294"/>
      <c r="FA581" s="294"/>
      <c r="FB581" s="294"/>
      <c r="FC581" s="294"/>
      <c r="FD581" s="294"/>
      <c r="FE581" s="294"/>
      <c r="FF581" s="294"/>
      <c r="FG581" s="294"/>
      <c r="FH581" s="294"/>
      <c r="FI581" s="294"/>
      <c r="FJ581" s="294"/>
      <c r="FK581" s="294"/>
    </row>
    <row r="582" customFormat="false" ht="15" hidden="false" customHeight="false" outlineLevel="0" collapsed="false">
      <c r="BT582" s="193"/>
      <c r="BU582" s="193"/>
      <c r="BV582" s="193"/>
      <c r="BW582" s="193"/>
      <c r="BX582" s="193"/>
      <c r="BY582" s="193"/>
      <c r="BZ582" s="193"/>
      <c r="CA582" s="193"/>
      <c r="CB582" s="193"/>
      <c r="CC582" s="193"/>
      <c r="CD582" s="193"/>
      <c r="CE582" s="193"/>
      <c r="CF582" s="193"/>
      <c r="CG582" s="193"/>
      <c r="CH582" s="193"/>
      <c r="CI582" s="193"/>
      <c r="CJ582" s="193"/>
      <c r="CK582" s="193"/>
      <c r="CL582" s="193"/>
      <c r="CM582" s="193"/>
      <c r="CN582" s="294"/>
      <c r="CO582" s="294"/>
      <c r="CP582" s="294"/>
      <c r="CQ582" s="294"/>
      <c r="CR582" s="294"/>
      <c r="CS582" s="294"/>
      <c r="CT582" s="294"/>
      <c r="CU582" s="294"/>
      <c r="CV582" s="294"/>
      <c r="CW582" s="294"/>
      <c r="CX582" s="294"/>
      <c r="CY582" s="294"/>
      <c r="CZ582" s="294"/>
      <c r="DA582" s="294"/>
      <c r="DB582" s="294"/>
      <c r="DC582" s="294"/>
      <c r="DS582" s="294"/>
      <c r="DT582" s="294"/>
      <c r="DU582" s="294"/>
      <c r="DV582" s="294"/>
      <c r="DW582" s="294"/>
      <c r="DX582" s="294"/>
      <c r="DY582" s="294"/>
      <c r="DZ582" s="294"/>
      <c r="EU582" s="294"/>
      <c r="EV582" s="294"/>
      <c r="EW582" s="294"/>
      <c r="EX582" s="294"/>
      <c r="EY582" s="294"/>
      <c r="EZ582" s="294"/>
      <c r="FA582" s="294"/>
      <c r="FB582" s="294"/>
      <c r="FC582" s="294"/>
      <c r="FD582" s="294"/>
      <c r="FE582" s="294"/>
      <c r="FF582" s="294"/>
      <c r="FG582" s="294"/>
      <c r="FH582" s="294"/>
      <c r="FI582" s="294"/>
      <c r="FJ582" s="294"/>
      <c r="FK582" s="294"/>
    </row>
    <row r="583" customFormat="false" ht="15" hidden="false" customHeight="false" outlineLevel="0" collapsed="false">
      <c r="BT583" s="193"/>
      <c r="BU583" s="193"/>
      <c r="BV583" s="193"/>
      <c r="BW583" s="193"/>
      <c r="BX583" s="193"/>
      <c r="BY583" s="193"/>
      <c r="BZ583" s="193"/>
      <c r="CA583" s="193"/>
      <c r="CB583" s="193"/>
      <c r="CC583" s="193"/>
      <c r="CD583" s="193"/>
      <c r="CE583" s="193"/>
      <c r="CF583" s="193"/>
      <c r="CG583" s="193"/>
      <c r="CH583" s="193"/>
      <c r="CI583" s="193"/>
      <c r="CJ583" s="193"/>
      <c r="CK583" s="193"/>
      <c r="CL583" s="193"/>
      <c r="CM583" s="193"/>
      <c r="CN583" s="294"/>
      <c r="CO583" s="294"/>
      <c r="CP583" s="294"/>
      <c r="CQ583" s="294"/>
      <c r="CR583" s="294"/>
      <c r="CS583" s="294"/>
      <c r="CT583" s="294"/>
      <c r="CU583" s="294"/>
      <c r="CV583" s="294"/>
      <c r="CW583" s="294"/>
      <c r="CX583" s="294"/>
      <c r="CY583" s="294"/>
      <c r="CZ583" s="294"/>
      <c r="DA583" s="294"/>
      <c r="DB583" s="294"/>
      <c r="DC583" s="294"/>
      <c r="DS583" s="294"/>
      <c r="DT583" s="294"/>
      <c r="DU583" s="294"/>
      <c r="DV583" s="294"/>
      <c r="DW583" s="294"/>
      <c r="DX583" s="294"/>
      <c r="DY583" s="294"/>
      <c r="DZ583" s="294"/>
      <c r="EU583" s="294"/>
      <c r="EV583" s="294"/>
      <c r="EW583" s="294"/>
      <c r="EX583" s="294"/>
      <c r="EY583" s="294"/>
      <c r="EZ583" s="294"/>
      <c r="FA583" s="294"/>
      <c r="FB583" s="294"/>
      <c r="FC583" s="294"/>
      <c r="FD583" s="294"/>
      <c r="FE583" s="294"/>
      <c r="FF583" s="294"/>
      <c r="FG583" s="294"/>
      <c r="FH583" s="294"/>
      <c r="FI583" s="294"/>
      <c r="FJ583" s="294"/>
      <c r="FK583" s="294"/>
    </row>
    <row r="584" customFormat="false" ht="15" hidden="false" customHeight="false" outlineLevel="0" collapsed="false">
      <c r="BT584" s="193"/>
      <c r="BU584" s="193"/>
      <c r="BV584" s="193"/>
      <c r="BW584" s="193"/>
      <c r="BX584" s="193"/>
      <c r="BY584" s="193"/>
      <c r="BZ584" s="193"/>
      <c r="CA584" s="193"/>
      <c r="CB584" s="193"/>
      <c r="CC584" s="193"/>
      <c r="CD584" s="193"/>
      <c r="CE584" s="193"/>
      <c r="CF584" s="193"/>
      <c r="CG584" s="193"/>
      <c r="CH584" s="193"/>
      <c r="CI584" s="193"/>
      <c r="CJ584" s="193"/>
      <c r="CK584" s="193"/>
      <c r="CL584" s="193"/>
      <c r="CM584" s="193"/>
      <c r="CN584" s="294"/>
      <c r="CO584" s="294"/>
      <c r="CP584" s="294"/>
      <c r="CQ584" s="294"/>
      <c r="CR584" s="294"/>
      <c r="CS584" s="294"/>
      <c r="CT584" s="294"/>
      <c r="CU584" s="294"/>
      <c r="CV584" s="294"/>
      <c r="CW584" s="294"/>
      <c r="CX584" s="294"/>
      <c r="CY584" s="294"/>
      <c r="CZ584" s="294"/>
      <c r="DA584" s="294"/>
      <c r="DB584" s="294"/>
      <c r="DC584" s="294"/>
      <c r="DS584" s="294"/>
      <c r="DT584" s="294"/>
      <c r="DU584" s="294"/>
      <c r="DV584" s="294"/>
      <c r="DW584" s="294"/>
      <c r="DX584" s="294"/>
      <c r="DY584" s="294"/>
      <c r="DZ584" s="294"/>
      <c r="EU584" s="294"/>
      <c r="EV584" s="294"/>
      <c r="EW584" s="294"/>
      <c r="EX584" s="294"/>
      <c r="EY584" s="294"/>
      <c r="EZ584" s="294"/>
      <c r="FA584" s="294"/>
      <c r="FB584" s="294"/>
      <c r="FC584" s="294"/>
      <c r="FD584" s="294"/>
      <c r="FE584" s="294"/>
      <c r="FF584" s="294"/>
      <c r="FG584" s="294"/>
      <c r="FH584" s="294"/>
      <c r="FI584" s="294"/>
      <c r="FJ584" s="294"/>
      <c r="FK584" s="294"/>
    </row>
    <row r="585" customFormat="false" ht="15" hidden="false" customHeight="false" outlineLevel="0" collapsed="false">
      <c r="BT585" s="193"/>
      <c r="BU585" s="193"/>
      <c r="BV585" s="193"/>
      <c r="BW585" s="193"/>
      <c r="BX585" s="193"/>
      <c r="BY585" s="193"/>
      <c r="BZ585" s="193"/>
      <c r="CA585" s="193"/>
      <c r="CB585" s="193"/>
      <c r="CC585" s="193"/>
      <c r="CD585" s="193"/>
      <c r="CE585" s="193"/>
      <c r="CF585" s="193"/>
      <c r="CG585" s="193"/>
      <c r="CH585" s="193"/>
      <c r="CI585" s="193"/>
      <c r="CJ585" s="193"/>
      <c r="CK585" s="193"/>
      <c r="CL585" s="193"/>
      <c r="CM585" s="193"/>
      <c r="CN585" s="294"/>
      <c r="CO585" s="294"/>
      <c r="CP585" s="294"/>
      <c r="CQ585" s="294"/>
      <c r="CR585" s="294"/>
      <c r="CS585" s="294"/>
      <c r="CT585" s="14"/>
      <c r="CU585" s="294"/>
      <c r="CV585" s="294"/>
      <c r="CW585" s="294"/>
      <c r="CX585" s="294"/>
      <c r="CY585" s="294"/>
      <c r="CZ585" s="294"/>
      <c r="DA585" s="294"/>
      <c r="DB585" s="294"/>
      <c r="DC585" s="294"/>
      <c r="DS585" s="294"/>
      <c r="DT585" s="294"/>
      <c r="DU585" s="294"/>
      <c r="DV585" s="294"/>
      <c r="DW585" s="294"/>
      <c r="DX585" s="294"/>
      <c r="DY585" s="294"/>
      <c r="DZ585" s="294"/>
      <c r="EU585" s="294"/>
      <c r="EV585" s="294"/>
      <c r="EW585" s="294"/>
      <c r="EX585" s="294"/>
      <c r="EY585" s="294"/>
      <c r="EZ585" s="294"/>
      <c r="FA585" s="294"/>
      <c r="FB585" s="294"/>
      <c r="FC585" s="294"/>
      <c r="FD585" s="294"/>
      <c r="FE585" s="294"/>
      <c r="FF585" s="294"/>
      <c r="FG585" s="294"/>
      <c r="FH585" s="294"/>
      <c r="FI585" s="294"/>
      <c r="FJ585" s="294"/>
      <c r="FK585" s="294"/>
    </row>
    <row r="586" customFormat="false" ht="15" hidden="false" customHeight="false" outlineLevel="0" collapsed="false">
      <c r="BT586" s="193"/>
      <c r="BU586" s="193"/>
      <c r="BV586" s="193"/>
      <c r="BW586" s="193"/>
      <c r="BX586" s="193"/>
      <c r="BY586" s="193"/>
      <c r="BZ586" s="193"/>
      <c r="CA586" s="193"/>
      <c r="CB586" s="193"/>
      <c r="CC586" s="193"/>
      <c r="CD586" s="193"/>
      <c r="CE586" s="193"/>
      <c r="CF586" s="193"/>
      <c r="CG586" s="193"/>
      <c r="CH586" s="193"/>
      <c r="CI586" s="193"/>
      <c r="CJ586" s="193"/>
      <c r="CK586" s="193"/>
      <c r="CL586" s="193"/>
      <c r="CM586" s="193"/>
      <c r="CN586" s="294"/>
      <c r="CO586" s="294"/>
      <c r="CP586" s="294"/>
      <c r="CQ586" s="294"/>
      <c r="CR586" s="294"/>
      <c r="CS586" s="294"/>
      <c r="CT586" s="14"/>
      <c r="CU586" s="294"/>
      <c r="CV586" s="294"/>
      <c r="CW586" s="294"/>
      <c r="CX586" s="294"/>
      <c r="CY586" s="294"/>
      <c r="CZ586" s="294"/>
      <c r="DA586" s="294"/>
      <c r="DB586" s="294"/>
      <c r="DC586" s="294"/>
      <c r="DS586" s="294"/>
      <c r="DT586" s="294"/>
      <c r="DU586" s="294"/>
      <c r="DV586" s="294"/>
      <c r="DW586" s="294"/>
      <c r="DX586" s="294"/>
      <c r="DY586" s="294"/>
      <c r="DZ586" s="294"/>
      <c r="EU586" s="294"/>
      <c r="EV586" s="294"/>
      <c r="EW586" s="294"/>
      <c r="EX586" s="294"/>
      <c r="EY586" s="294"/>
      <c r="EZ586" s="294"/>
      <c r="FA586" s="294"/>
      <c r="FB586" s="294"/>
      <c r="FC586" s="294"/>
      <c r="FD586" s="294"/>
      <c r="FE586" s="294"/>
      <c r="FF586" s="294"/>
      <c r="FG586" s="294"/>
      <c r="FH586" s="294"/>
      <c r="FI586" s="294"/>
      <c r="FJ586" s="294"/>
      <c r="FK586" s="294"/>
    </row>
    <row r="587" customFormat="false" ht="15" hidden="false" customHeight="false" outlineLevel="0" collapsed="false">
      <c r="BT587" s="193"/>
      <c r="BU587" s="193"/>
      <c r="BV587" s="193"/>
      <c r="BW587" s="193"/>
      <c r="BX587" s="193"/>
      <c r="BY587" s="193"/>
      <c r="BZ587" s="193"/>
      <c r="CA587" s="193"/>
      <c r="CB587" s="193"/>
      <c r="CC587" s="193"/>
      <c r="CD587" s="193"/>
      <c r="CE587" s="193"/>
      <c r="CF587" s="193"/>
      <c r="CG587" s="193"/>
      <c r="CH587" s="193"/>
      <c r="CI587" s="193"/>
      <c r="CJ587" s="193"/>
      <c r="CK587" s="193"/>
      <c r="CL587" s="193"/>
      <c r="CM587" s="193"/>
      <c r="CN587" s="294"/>
      <c r="CO587" s="294"/>
      <c r="CP587" s="294"/>
      <c r="CQ587" s="294"/>
      <c r="CR587" s="294"/>
      <c r="CS587" s="294"/>
      <c r="CT587" s="14"/>
      <c r="CU587" s="294"/>
      <c r="CV587" s="294"/>
      <c r="CW587" s="294"/>
      <c r="CX587" s="294"/>
      <c r="CY587" s="294"/>
      <c r="CZ587" s="294"/>
      <c r="DA587" s="294"/>
      <c r="DB587" s="294"/>
      <c r="DC587" s="294"/>
      <c r="DS587" s="294"/>
      <c r="DT587" s="294"/>
      <c r="DU587" s="294"/>
      <c r="DV587" s="294"/>
      <c r="DW587" s="294"/>
      <c r="DX587" s="294"/>
      <c r="DY587" s="294"/>
      <c r="DZ587" s="294"/>
      <c r="EU587" s="294"/>
      <c r="EV587" s="294"/>
      <c r="EW587" s="294"/>
      <c r="EX587" s="294"/>
      <c r="EY587" s="294"/>
      <c r="EZ587" s="294"/>
      <c r="FA587" s="294"/>
      <c r="FB587" s="294"/>
      <c r="FC587" s="294"/>
      <c r="FD587" s="294"/>
      <c r="FE587" s="294"/>
      <c r="FF587" s="294"/>
      <c r="FG587" s="294"/>
      <c r="FH587" s="294"/>
      <c r="FI587" s="294"/>
      <c r="FJ587" s="294"/>
      <c r="FK587" s="294"/>
    </row>
    <row r="588" customFormat="false" ht="15" hidden="false" customHeight="false" outlineLevel="0" collapsed="false">
      <c r="BT588" s="193"/>
      <c r="BU588" s="193"/>
      <c r="BV588" s="193"/>
      <c r="BW588" s="193"/>
      <c r="BX588" s="193"/>
      <c r="BY588" s="193"/>
      <c r="BZ588" s="193"/>
      <c r="CA588" s="193"/>
      <c r="CB588" s="193"/>
      <c r="CC588" s="193"/>
      <c r="CD588" s="193"/>
      <c r="CE588" s="193"/>
      <c r="CF588" s="193"/>
      <c r="CG588" s="193"/>
      <c r="CH588" s="193"/>
      <c r="CI588" s="193"/>
      <c r="CJ588" s="193"/>
      <c r="CK588" s="193"/>
      <c r="CL588" s="193"/>
      <c r="CM588" s="193"/>
      <c r="CN588" s="294"/>
      <c r="CO588" s="294"/>
      <c r="CP588" s="294"/>
      <c r="CQ588" s="294"/>
      <c r="CR588" s="294"/>
      <c r="CS588" s="294"/>
      <c r="CT588" s="14"/>
      <c r="CU588" s="14"/>
      <c r="CV588" s="14"/>
      <c r="CW588" s="294"/>
      <c r="CX588" s="294"/>
      <c r="CY588" s="294"/>
      <c r="CZ588" s="294"/>
      <c r="DA588" s="294"/>
      <c r="DB588" s="294"/>
      <c r="DC588" s="294"/>
      <c r="DS588" s="294"/>
      <c r="DT588" s="294"/>
      <c r="DU588" s="294"/>
      <c r="DV588" s="294"/>
      <c r="DW588" s="294"/>
      <c r="DX588" s="294"/>
      <c r="DY588" s="294"/>
      <c r="DZ588" s="294"/>
      <c r="EU588" s="294"/>
      <c r="EV588" s="294"/>
      <c r="EW588" s="294"/>
      <c r="EX588" s="294"/>
      <c r="EY588" s="294"/>
      <c r="EZ588" s="294"/>
      <c r="FA588" s="294"/>
      <c r="FB588" s="294"/>
      <c r="FC588" s="294"/>
      <c r="FD588" s="294"/>
      <c r="FE588" s="294"/>
      <c r="FF588" s="294"/>
      <c r="FG588" s="294"/>
      <c r="FH588" s="294"/>
      <c r="FI588" s="294"/>
      <c r="FJ588" s="294"/>
      <c r="FK588" s="294"/>
    </row>
    <row r="589" customFormat="false" ht="15" hidden="false" customHeight="false" outlineLevel="0" collapsed="false">
      <c r="BT589" s="193"/>
      <c r="BU589" s="193"/>
      <c r="BV589" s="193"/>
      <c r="BW589" s="193"/>
      <c r="BX589" s="193"/>
      <c r="BY589" s="193"/>
      <c r="BZ589" s="193"/>
      <c r="CA589" s="193"/>
      <c r="CB589" s="193"/>
      <c r="CC589" s="193"/>
      <c r="CD589" s="193"/>
      <c r="CE589" s="193"/>
      <c r="CF589" s="193"/>
      <c r="CG589" s="193"/>
      <c r="CH589" s="193"/>
      <c r="CI589" s="193"/>
      <c r="CJ589" s="193"/>
      <c r="CK589" s="193"/>
      <c r="CL589" s="193"/>
      <c r="CM589" s="193"/>
      <c r="CN589" s="294"/>
      <c r="CO589" s="294"/>
      <c r="CP589" s="294"/>
      <c r="CQ589" s="294"/>
      <c r="CR589" s="294"/>
      <c r="CS589" s="294"/>
      <c r="CT589" s="14"/>
      <c r="CU589" s="14"/>
      <c r="CV589" s="14"/>
      <c r="CW589" s="294"/>
      <c r="CX589" s="294"/>
      <c r="CY589" s="294"/>
      <c r="CZ589" s="294"/>
      <c r="DA589" s="294"/>
      <c r="DB589" s="294"/>
      <c r="DC589" s="294"/>
      <c r="DS589" s="294"/>
      <c r="DT589" s="294"/>
      <c r="DU589" s="294"/>
      <c r="DV589" s="294"/>
      <c r="DW589" s="294"/>
      <c r="DX589" s="294"/>
      <c r="DY589" s="294"/>
      <c r="DZ589" s="294"/>
      <c r="EU589" s="294"/>
      <c r="EV589" s="294"/>
      <c r="EW589" s="294"/>
      <c r="EX589" s="294"/>
      <c r="EY589" s="294"/>
      <c r="EZ589" s="294"/>
      <c r="FA589" s="294"/>
      <c r="FB589" s="294"/>
      <c r="FC589" s="294"/>
      <c r="FD589" s="294"/>
      <c r="FE589" s="294"/>
      <c r="FF589" s="294"/>
      <c r="FG589" s="294"/>
      <c r="FH589" s="294"/>
      <c r="FI589" s="294"/>
      <c r="FJ589" s="294"/>
      <c r="FK589" s="294"/>
    </row>
    <row r="590" customFormat="false" ht="15" hidden="false" customHeight="false" outlineLevel="0" collapsed="false">
      <c r="BT590" s="193"/>
      <c r="BU590" s="193"/>
      <c r="BV590" s="193"/>
      <c r="BW590" s="193"/>
      <c r="BX590" s="193"/>
      <c r="BY590" s="193"/>
      <c r="BZ590" s="193"/>
      <c r="CA590" s="193"/>
      <c r="CB590" s="193"/>
      <c r="CC590" s="193"/>
      <c r="CD590" s="193"/>
      <c r="CE590" s="193"/>
      <c r="CF590" s="193"/>
      <c r="CG590" s="193"/>
      <c r="CH590" s="193"/>
      <c r="CI590" s="193"/>
      <c r="CJ590" s="193"/>
      <c r="CK590" s="193"/>
      <c r="CL590" s="193"/>
      <c r="CM590" s="193"/>
      <c r="CN590" s="294"/>
      <c r="CO590" s="294"/>
      <c r="CP590" s="294"/>
      <c r="CQ590" s="294"/>
      <c r="CR590" s="294"/>
      <c r="CS590" s="294"/>
      <c r="CT590" s="14"/>
      <c r="CU590" s="14"/>
      <c r="CV590" s="14"/>
      <c r="CW590" s="294"/>
      <c r="CX590" s="294"/>
      <c r="CY590" s="294"/>
      <c r="CZ590" s="294"/>
      <c r="DA590" s="294"/>
      <c r="DB590" s="294"/>
      <c r="DC590" s="294"/>
      <c r="DS590" s="294"/>
      <c r="DT590" s="294"/>
      <c r="DU590" s="294"/>
      <c r="DV590" s="294"/>
      <c r="DW590" s="294"/>
      <c r="DX590" s="294"/>
      <c r="DY590" s="294"/>
      <c r="DZ590" s="294"/>
      <c r="EU590" s="294"/>
      <c r="EV590" s="294"/>
      <c r="EW590" s="294"/>
      <c r="EX590" s="294"/>
      <c r="EY590" s="294"/>
      <c r="EZ590" s="294"/>
      <c r="FA590" s="294"/>
      <c r="FB590" s="294"/>
      <c r="FC590" s="294"/>
      <c r="FD590" s="294"/>
      <c r="FE590" s="294"/>
      <c r="FF590" s="294"/>
      <c r="FG590" s="294"/>
      <c r="FH590" s="294"/>
      <c r="FI590" s="294"/>
      <c r="FJ590" s="294"/>
      <c r="FK590" s="294"/>
    </row>
    <row r="591" customFormat="false" ht="15" hidden="false" customHeight="false" outlineLevel="0" collapsed="false">
      <c r="BT591" s="193"/>
      <c r="BU591" s="193"/>
      <c r="BV591" s="193"/>
      <c r="BW591" s="193"/>
      <c r="BX591" s="193"/>
      <c r="BY591" s="193"/>
      <c r="BZ591" s="193"/>
      <c r="CA591" s="193"/>
      <c r="CB591" s="193"/>
      <c r="CC591" s="193"/>
      <c r="CD591" s="193"/>
      <c r="CE591" s="193"/>
      <c r="CF591" s="193"/>
      <c r="CG591" s="193"/>
      <c r="CH591" s="193"/>
      <c r="CI591" s="193"/>
      <c r="CJ591" s="193"/>
      <c r="CK591" s="193"/>
      <c r="CL591" s="193"/>
      <c r="CM591" s="193"/>
      <c r="CN591" s="294"/>
      <c r="CO591" s="294"/>
      <c r="CP591" s="294"/>
      <c r="CQ591" s="294"/>
      <c r="CR591" s="294"/>
      <c r="CS591" s="294"/>
      <c r="CT591" s="14"/>
      <c r="CU591" s="14"/>
      <c r="CV591" s="14"/>
      <c r="CW591" s="294"/>
      <c r="CX591" s="294"/>
      <c r="CY591" s="294"/>
      <c r="CZ591" s="294"/>
      <c r="DA591" s="294"/>
      <c r="DB591" s="294"/>
      <c r="DC591" s="294"/>
      <c r="DS591" s="294"/>
      <c r="DT591" s="294"/>
      <c r="DU591" s="294"/>
      <c r="DV591" s="294"/>
      <c r="DW591" s="294"/>
      <c r="DX591" s="294"/>
      <c r="DY591" s="294"/>
      <c r="DZ591" s="294"/>
      <c r="EU591" s="294"/>
      <c r="EV591" s="294"/>
      <c r="EW591" s="294"/>
      <c r="EX591" s="294"/>
      <c r="EY591" s="294"/>
      <c r="EZ591" s="294"/>
      <c r="FA591" s="294"/>
      <c r="FB591" s="294"/>
      <c r="FC591" s="294"/>
      <c r="FD591" s="294"/>
      <c r="FE591" s="294"/>
      <c r="FF591" s="294"/>
      <c r="FG591" s="294"/>
      <c r="FH591" s="294"/>
      <c r="FI591" s="294"/>
      <c r="FJ591" s="294"/>
      <c r="FK591" s="294"/>
    </row>
    <row r="592" customFormat="false" ht="15" hidden="false" customHeight="false" outlineLevel="0" collapsed="false">
      <c r="BT592" s="193"/>
      <c r="BU592" s="193"/>
      <c r="BV592" s="193"/>
      <c r="BW592" s="193"/>
      <c r="BX592" s="193"/>
      <c r="BY592" s="193"/>
      <c r="BZ592" s="193"/>
      <c r="CA592" s="193"/>
      <c r="CB592" s="193"/>
      <c r="CC592" s="193"/>
      <c r="CD592" s="193"/>
      <c r="CE592" s="193"/>
      <c r="CF592" s="193"/>
      <c r="CG592" s="193"/>
      <c r="CH592" s="193"/>
      <c r="CI592" s="193"/>
      <c r="CJ592" s="193"/>
      <c r="CK592" s="193"/>
      <c r="CL592" s="193"/>
      <c r="CM592" s="193"/>
      <c r="CN592" s="294"/>
      <c r="CO592" s="294"/>
      <c r="CP592" s="294"/>
      <c r="CQ592" s="294"/>
      <c r="CR592" s="294"/>
      <c r="CS592" s="294"/>
      <c r="CT592" s="14"/>
      <c r="CU592" s="14"/>
      <c r="CV592" s="14"/>
      <c r="CW592" s="294"/>
      <c r="CX592" s="294"/>
      <c r="CY592" s="294"/>
      <c r="CZ592" s="294"/>
      <c r="DA592" s="294"/>
      <c r="DB592" s="294"/>
      <c r="DC592" s="294"/>
      <c r="DS592" s="294"/>
      <c r="DT592" s="294"/>
      <c r="DU592" s="294"/>
      <c r="DV592" s="294"/>
      <c r="DW592" s="294"/>
      <c r="DX592" s="294"/>
      <c r="DY592" s="294"/>
      <c r="DZ592" s="294"/>
      <c r="EU592" s="294"/>
      <c r="EV592" s="294"/>
      <c r="EW592" s="294"/>
      <c r="EX592" s="294"/>
      <c r="EY592" s="294"/>
      <c r="EZ592" s="294"/>
      <c r="FA592" s="294"/>
      <c r="FB592" s="294"/>
      <c r="FC592" s="294"/>
      <c r="FD592" s="294"/>
      <c r="FE592" s="294"/>
      <c r="FF592" s="294"/>
      <c r="FG592" s="294"/>
      <c r="FH592" s="294"/>
      <c r="FI592" s="294"/>
      <c r="FJ592" s="294"/>
      <c r="FK592" s="294"/>
    </row>
    <row r="593" customFormat="false" ht="15" hidden="false" customHeight="false" outlineLevel="0" collapsed="false">
      <c r="BT593" s="193"/>
      <c r="BU593" s="193"/>
      <c r="BV593" s="193"/>
      <c r="BW593" s="193"/>
      <c r="BX593" s="193"/>
      <c r="BY593" s="193"/>
      <c r="BZ593" s="193"/>
      <c r="CA593" s="193"/>
      <c r="CB593" s="193"/>
      <c r="CC593" s="193"/>
      <c r="CD593" s="193"/>
      <c r="CE593" s="193"/>
      <c r="CF593" s="193"/>
      <c r="CG593" s="193"/>
      <c r="CH593" s="193"/>
      <c r="CI593" s="193"/>
      <c r="CJ593" s="193"/>
      <c r="CK593" s="193"/>
      <c r="CL593" s="193"/>
      <c r="CM593" s="193"/>
      <c r="CN593" s="294"/>
      <c r="CO593" s="294"/>
      <c r="CP593" s="294"/>
      <c r="CQ593" s="294"/>
      <c r="CR593" s="294"/>
      <c r="CS593" s="294"/>
      <c r="CT593" s="14"/>
      <c r="CU593" s="14"/>
      <c r="CV593" s="14"/>
      <c r="CW593" s="294"/>
      <c r="CX593" s="294"/>
      <c r="CY593" s="294"/>
      <c r="CZ593" s="294"/>
      <c r="DA593" s="294"/>
      <c r="DB593" s="294"/>
      <c r="DC593" s="294"/>
      <c r="DS593" s="294"/>
      <c r="DT593" s="294"/>
      <c r="DU593" s="294"/>
      <c r="DV593" s="294"/>
      <c r="DW593" s="294"/>
      <c r="DX593" s="294"/>
      <c r="DY593" s="294"/>
      <c r="DZ593" s="294"/>
      <c r="EU593" s="294"/>
      <c r="EV593" s="294"/>
      <c r="EW593" s="294"/>
      <c r="EX593" s="294"/>
      <c r="EY593" s="294"/>
      <c r="EZ593" s="294"/>
      <c r="FA593" s="294"/>
      <c r="FB593" s="294"/>
      <c r="FC593" s="294"/>
      <c r="FD593" s="294"/>
      <c r="FE593" s="294"/>
      <c r="FF593" s="294"/>
      <c r="FG593" s="294"/>
      <c r="FH593" s="294"/>
      <c r="FI593" s="294"/>
      <c r="FJ593" s="294"/>
      <c r="FK593" s="294"/>
    </row>
    <row r="594" customFormat="false" ht="15" hidden="false" customHeight="false" outlineLevel="0" collapsed="false">
      <c r="BT594" s="193"/>
      <c r="BU594" s="193"/>
      <c r="BV594" s="193"/>
      <c r="BW594" s="193"/>
      <c r="BX594" s="193"/>
      <c r="BY594" s="193"/>
      <c r="BZ594" s="193"/>
      <c r="CA594" s="193"/>
      <c r="CB594" s="193"/>
      <c r="CC594" s="193"/>
      <c r="CD594" s="193"/>
      <c r="CE594" s="193"/>
      <c r="CF594" s="193"/>
      <c r="CG594" s="193"/>
      <c r="CH594" s="193"/>
      <c r="CI594" s="193"/>
      <c r="CJ594" s="193"/>
      <c r="CK594" s="193"/>
      <c r="CL594" s="193"/>
      <c r="CM594" s="193"/>
      <c r="CN594" s="294"/>
      <c r="CO594" s="294"/>
      <c r="CP594" s="294"/>
      <c r="CQ594" s="294"/>
      <c r="CR594" s="294"/>
      <c r="CS594" s="294"/>
      <c r="CT594" s="14"/>
      <c r="CU594" s="14"/>
      <c r="CV594" s="14"/>
      <c r="CW594" s="294"/>
      <c r="CX594" s="294"/>
      <c r="CY594" s="294"/>
      <c r="CZ594" s="294"/>
      <c r="DA594" s="294"/>
      <c r="DB594" s="294"/>
      <c r="DC594" s="294"/>
      <c r="DS594" s="294"/>
      <c r="DT594" s="294"/>
      <c r="DU594" s="294"/>
      <c r="DV594" s="294"/>
      <c r="DW594" s="294"/>
      <c r="DX594" s="294"/>
      <c r="DY594" s="294"/>
      <c r="DZ594" s="294"/>
      <c r="EU594" s="294"/>
      <c r="EV594" s="294"/>
      <c r="EW594" s="294"/>
      <c r="EX594" s="294"/>
      <c r="EY594" s="294"/>
      <c r="EZ594" s="294"/>
      <c r="FA594" s="294"/>
      <c r="FB594" s="294"/>
      <c r="FC594" s="294"/>
      <c r="FD594" s="294"/>
      <c r="FE594" s="294"/>
      <c r="FF594" s="294"/>
      <c r="FG594" s="294"/>
      <c r="FH594" s="294"/>
      <c r="FI594" s="294"/>
      <c r="FJ594" s="294"/>
      <c r="FK594" s="294"/>
    </row>
    <row r="595" customFormat="false" ht="15" hidden="false" customHeight="false" outlineLevel="0" collapsed="false">
      <c r="BT595" s="193"/>
      <c r="BU595" s="193"/>
      <c r="BV595" s="193"/>
      <c r="BW595" s="193"/>
      <c r="BX595" s="193"/>
      <c r="BY595" s="193"/>
      <c r="BZ595" s="193"/>
      <c r="CA595" s="193"/>
      <c r="CB595" s="193"/>
      <c r="CC595" s="193"/>
      <c r="CD595" s="193"/>
      <c r="CE595" s="193"/>
      <c r="CF595" s="193"/>
      <c r="CG595" s="193"/>
      <c r="CH595" s="193"/>
      <c r="CI595" s="193"/>
      <c r="CJ595" s="193"/>
      <c r="CK595" s="193"/>
      <c r="CL595" s="193"/>
      <c r="CM595" s="193"/>
      <c r="CN595" s="294"/>
      <c r="CO595" s="294"/>
      <c r="CP595" s="294"/>
      <c r="CQ595" s="294"/>
      <c r="CR595" s="294"/>
      <c r="CS595" s="294"/>
      <c r="CT595" s="14"/>
      <c r="CU595" s="14"/>
      <c r="CV595" s="14"/>
      <c r="CW595" s="294"/>
      <c r="CX595" s="294"/>
      <c r="CY595" s="294"/>
      <c r="CZ595" s="294"/>
      <c r="DA595" s="294"/>
      <c r="DB595" s="294"/>
      <c r="DC595" s="294"/>
      <c r="DS595" s="294"/>
      <c r="DT595" s="294"/>
      <c r="DU595" s="294"/>
      <c r="DV595" s="294"/>
      <c r="DW595" s="294"/>
      <c r="DX595" s="294"/>
      <c r="DY595" s="294"/>
      <c r="DZ595" s="294"/>
      <c r="EU595" s="294"/>
      <c r="EV595" s="294"/>
      <c r="EW595" s="294"/>
      <c r="EX595" s="294"/>
      <c r="EY595" s="294"/>
      <c r="EZ595" s="294"/>
      <c r="FA595" s="294"/>
      <c r="FB595" s="294"/>
      <c r="FC595" s="294"/>
      <c r="FD595" s="294"/>
      <c r="FE595" s="294"/>
      <c r="FF595" s="294"/>
      <c r="FG595" s="294"/>
      <c r="FH595" s="294"/>
      <c r="FI595" s="294"/>
      <c r="FJ595" s="294"/>
      <c r="FK595" s="294"/>
    </row>
    <row r="596" customFormat="false" ht="15" hidden="false" customHeight="false" outlineLevel="0" collapsed="false">
      <c r="BT596" s="193"/>
      <c r="BU596" s="193"/>
      <c r="BV596" s="193"/>
      <c r="BW596" s="193"/>
      <c r="BX596" s="193"/>
      <c r="BY596" s="193"/>
      <c r="BZ596" s="193"/>
      <c r="CA596" s="193"/>
      <c r="CB596" s="193"/>
      <c r="CC596" s="193"/>
      <c r="CD596" s="193"/>
      <c r="CE596" s="193"/>
      <c r="CF596" s="193"/>
      <c r="CG596" s="193"/>
      <c r="CH596" s="193"/>
      <c r="CI596" s="193"/>
      <c r="CJ596" s="193"/>
      <c r="CK596" s="193"/>
      <c r="CL596" s="193"/>
      <c r="CM596" s="193"/>
      <c r="CN596" s="294"/>
      <c r="CO596" s="294"/>
      <c r="CP596" s="294"/>
      <c r="CQ596" s="294"/>
      <c r="CR596" s="294"/>
      <c r="CS596" s="294"/>
      <c r="CT596" s="14"/>
      <c r="CU596" s="14"/>
      <c r="CV596" s="14"/>
      <c r="CW596" s="294"/>
      <c r="CX596" s="294"/>
      <c r="CY596" s="294"/>
      <c r="CZ596" s="294"/>
      <c r="DA596" s="294"/>
      <c r="DB596" s="294"/>
      <c r="DC596" s="294"/>
      <c r="DS596" s="294"/>
      <c r="DT596" s="294"/>
      <c r="DU596" s="294"/>
      <c r="DV596" s="294"/>
      <c r="DW596" s="294"/>
      <c r="DX596" s="294"/>
      <c r="DY596" s="294"/>
      <c r="DZ596" s="294"/>
      <c r="EU596" s="294"/>
      <c r="EV596" s="294"/>
      <c r="EW596" s="294"/>
      <c r="EX596" s="294"/>
      <c r="EY596" s="294"/>
      <c r="EZ596" s="294"/>
      <c r="FA596" s="294"/>
      <c r="FB596" s="294"/>
      <c r="FC596" s="294"/>
      <c r="FD596" s="294"/>
      <c r="FE596" s="294"/>
      <c r="FF596" s="294"/>
      <c r="FG596" s="294"/>
      <c r="FH596" s="294"/>
      <c r="FI596" s="294"/>
      <c r="FJ596" s="294"/>
      <c r="FK596" s="294"/>
    </row>
    <row r="597" customFormat="false" ht="15" hidden="false" customHeight="false" outlineLevel="0" collapsed="false">
      <c r="BT597" s="193"/>
      <c r="BU597" s="193"/>
      <c r="BV597" s="193"/>
      <c r="BW597" s="193"/>
      <c r="BX597" s="193"/>
      <c r="BY597" s="193"/>
      <c r="BZ597" s="193"/>
      <c r="CA597" s="193"/>
      <c r="CB597" s="193"/>
      <c r="CC597" s="193"/>
      <c r="CD597" s="193"/>
      <c r="CE597" s="193"/>
      <c r="CF597" s="193"/>
      <c r="CG597" s="193"/>
      <c r="CH597" s="193"/>
      <c r="CI597" s="193"/>
      <c r="CJ597" s="193"/>
      <c r="CK597" s="193"/>
      <c r="CL597" s="193"/>
      <c r="CM597" s="193"/>
      <c r="CN597" s="294"/>
      <c r="CO597" s="294"/>
      <c r="CP597" s="294"/>
      <c r="CQ597" s="294"/>
      <c r="CR597" s="294"/>
      <c r="CS597" s="294"/>
      <c r="CT597" s="14"/>
      <c r="CU597" s="14"/>
      <c r="CV597" s="14"/>
      <c r="CW597" s="294"/>
      <c r="CX597" s="294"/>
      <c r="CY597" s="294"/>
      <c r="CZ597" s="294"/>
      <c r="DA597" s="294"/>
      <c r="DB597" s="294"/>
      <c r="DC597" s="294"/>
      <c r="DS597" s="294"/>
      <c r="DT597" s="294"/>
      <c r="DU597" s="294"/>
      <c r="DV597" s="294"/>
      <c r="DW597" s="294"/>
      <c r="DX597" s="294"/>
      <c r="DY597" s="294"/>
      <c r="DZ597" s="294"/>
      <c r="EU597" s="294"/>
      <c r="EV597" s="294"/>
      <c r="EW597" s="294"/>
      <c r="EX597" s="294"/>
      <c r="EY597" s="294"/>
      <c r="EZ597" s="294"/>
      <c r="FA597" s="294"/>
      <c r="FB597" s="294"/>
      <c r="FC597" s="294"/>
      <c r="FD597" s="294"/>
      <c r="FE597" s="294"/>
      <c r="FF597" s="294"/>
      <c r="FG597" s="294"/>
      <c r="FH597" s="294"/>
      <c r="FI597" s="294"/>
      <c r="FJ597" s="294"/>
      <c r="FK597" s="294"/>
    </row>
    <row r="598" customFormat="false" ht="15" hidden="false" customHeight="false" outlineLevel="0" collapsed="false">
      <c r="BT598" s="193"/>
      <c r="BU598" s="193"/>
      <c r="BV598" s="193"/>
      <c r="BW598" s="193"/>
      <c r="BX598" s="193"/>
      <c r="BY598" s="193"/>
      <c r="BZ598" s="193"/>
      <c r="CA598" s="193"/>
      <c r="CB598" s="193"/>
      <c r="CC598" s="193"/>
      <c r="CD598" s="193"/>
      <c r="CE598" s="193"/>
      <c r="CF598" s="193"/>
      <c r="CG598" s="193"/>
      <c r="CH598" s="193"/>
      <c r="CI598" s="193"/>
      <c r="CJ598" s="193"/>
      <c r="CK598" s="193"/>
      <c r="CL598" s="193"/>
      <c r="CM598" s="193"/>
      <c r="CN598" s="294"/>
      <c r="CO598" s="294"/>
      <c r="CP598" s="294"/>
      <c r="CQ598" s="294"/>
      <c r="CR598" s="294"/>
      <c r="CS598" s="294"/>
      <c r="CT598" s="14"/>
      <c r="CU598" s="14"/>
      <c r="CV598" s="14"/>
      <c r="CW598" s="294"/>
      <c r="CX598" s="294"/>
      <c r="CY598" s="294"/>
      <c r="CZ598" s="294"/>
      <c r="DA598" s="294"/>
      <c r="DB598" s="294"/>
      <c r="DC598" s="294"/>
      <c r="DS598" s="294"/>
      <c r="DT598" s="294"/>
      <c r="DU598" s="294"/>
      <c r="DV598" s="294"/>
      <c r="DW598" s="294"/>
      <c r="DX598" s="294"/>
      <c r="DY598" s="294"/>
      <c r="DZ598" s="294"/>
      <c r="EU598" s="294"/>
      <c r="EV598" s="294"/>
      <c r="EW598" s="294"/>
      <c r="EX598" s="294"/>
      <c r="EY598" s="294"/>
      <c r="EZ598" s="294"/>
      <c r="FA598" s="294"/>
      <c r="FB598" s="294"/>
      <c r="FC598" s="294"/>
      <c r="FD598" s="294"/>
      <c r="FE598" s="294"/>
      <c r="FF598" s="294"/>
      <c r="FG598" s="294"/>
      <c r="FH598" s="294"/>
      <c r="FI598" s="294"/>
      <c r="FJ598" s="294"/>
      <c r="FK598" s="294"/>
    </row>
    <row r="599" customFormat="false" ht="15" hidden="false" customHeight="false" outlineLevel="0" collapsed="false">
      <c r="BT599" s="193"/>
      <c r="BU599" s="193"/>
      <c r="BV599" s="193"/>
      <c r="BW599" s="193"/>
      <c r="BX599" s="193"/>
      <c r="BY599" s="193"/>
      <c r="BZ599" s="193"/>
      <c r="CA599" s="193"/>
      <c r="CB599" s="193"/>
      <c r="CC599" s="193"/>
      <c r="CD599" s="193"/>
      <c r="CE599" s="193"/>
      <c r="CF599" s="193"/>
      <c r="CG599" s="193"/>
      <c r="CH599" s="193"/>
      <c r="CI599" s="193"/>
      <c r="CJ599" s="193"/>
      <c r="CK599" s="193"/>
      <c r="CL599" s="193"/>
      <c r="CM599" s="193"/>
      <c r="CN599" s="294"/>
      <c r="CO599" s="294"/>
      <c r="CP599" s="294"/>
      <c r="CQ599" s="294"/>
      <c r="CR599" s="294"/>
      <c r="CS599" s="294"/>
      <c r="CT599" s="14"/>
      <c r="CU599" s="14"/>
      <c r="CV599" s="14"/>
      <c r="CW599" s="294"/>
      <c r="CX599" s="294"/>
      <c r="CY599" s="294"/>
      <c r="CZ599" s="294"/>
      <c r="DA599" s="294"/>
      <c r="DB599" s="294"/>
      <c r="DC599" s="294"/>
      <c r="DS599" s="294"/>
      <c r="DT599" s="294"/>
      <c r="DU599" s="294"/>
      <c r="DV599" s="294"/>
      <c r="DW599" s="294"/>
      <c r="DX599" s="294"/>
      <c r="DY599" s="294"/>
      <c r="DZ599" s="294"/>
      <c r="EU599" s="294"/>
      <c r="EV599" s="294"/>
      <c r="EW599" s="294"/>
      <c r="EX599" s="294"/>
      <c r="EY599" s="294"/>
      <c r="EZ599" s="294"/>
      <c r="FA599" s="294"/>
      <c r="FB599" s="294"/>
      <c r="FC599" s="294"/>
      <c r="FD599" s="294"/>
      <c r="FE599" s="294"/>
      <c r="FF599" s="294"/>
      <c r="FG599" s="294"/>
      <c r="FH599" s="294"/>
      <c r="FI599" s="294"/>
      <c r="FJ599" s="294"/>
      <c r="FK599" s="294"/>
    </row>
    <row r="600" customFormat="false" ht="15" hidden="false" customHeight="false" outlineLevel="0" collapsed="false">
      <c r="BT600" s="193"/>
      <c r="BU600" s="193"/>
      <c r="BV600" s="193"/>
      <c r="BW600" s="193"/>
      <c r="BX600" s="193"/>
      <c r="BY600" s="193"/>
      <c r="BZ600" s="193"/>
      <c r="CA600" s="193"/>
      <c r="CB600" s="193"/>
      <c r="CC600" s="193"/>
      <c r="CD600" s="193"/>
      <c r="CE600" s="193"/>
      <c r="CF600" s="193"/>
      <c r="CG600" s="193"/>
      <c r="CH600" s="193"/>
      <c r="CI600" s="193"/>
      <c r="CJ600" s="193"/>
      <c r="CK600" s="193"/>
      <c r="CL600" s="193"/>
      <c r="CM600" s="193"/>
      <c r="CN600" s="294"/>
      <c r="CO600" s="294"/>
      <c r="CP600" s="294"/>
      <c r="CQ600" s="294"/>
      <c r="CR600" s="294"/>
      <c r="CS600" s="294"/>
      <c r="CT600" s="14"/>
      <c r="CU600" s="14"/>
      <c r="CV600" s="14"/>
      <c r="CW600" s="294"/>
      <c r="CX600" s="294"/>
      <c r="CY600" s="294"/>
      <c r="CZ600" s="294"/>
      <c r="DA600" s="294"/>
      <c r="DB600" s="294"/>
      <c r="DC600" s="294"/>
      <c r="DS600" s="294"/>
      <c r="DT600" s="294"/>
      <c r="DU600" s="294"/>
      <c r="DV600" s="294"/>
      <c r="DW600" s="294"/>
      <c r="DX600" s="294"/>
      <c r="DY600" s="294"/>
      <c r="DZ600" s="294"/>
      <c r="EU600" s="294"/>
      <c r="EV600" s="294"/>
      <c r="EW600" s="294"/>
      <c r="EX600" s="294"/>
      <c r="EY600" s="294"/>
      <c r="EZ600" s="294"/>
      <c r="FA600" s="294"/>
      <c r="FB600" s="294"/>
      <c r="FC600" s="294"/>
      <c r="FD600" s="294"/>
      <c r="FE600" s="294"/>
      <c r="FF600" s="294"/>
      <c r="FG600" s="294"/>
      <c r="FH600" s="294"/>
      <c r="FI600" s="294"/>
      <c r="FJ600" s="294"/>
      <c r="FK600" s="294"/>
    </row>
    <row r="601" customFormat="false" ht="15" hidden="false" customHeight="false" outlineLevel="0" collapsed="false">
      <c r="BT601" s="193"/>
      <c r="BU601" s="193"/>
      <c r="BV601" s="193"/>
      <c r="BW601" s="193"/>
      <c r="BX601" s="193"/>
      <c r="BY601" s="193"/>
      <c r="BZ601" s="193"/>
      <c r="CA601" s="193"/>
      <c r="CB601" s="193"/>
      <c r="CC601" s="193"/>
      <c r="CD601" s="193"/>
      <c r="CE601" s="193"/>
      <c r="CF601" s="193"/>
      <c r="CG601" s="193"/>
      <c r="CH601" s="193"/>
      <c r="CI601" s="193"/>
      <c r="CJ601" s="193"/>
      <c r="CK601" s="193"/>
      <c r="CL601" s="193"/>
      <c r="CM601" s="193"/>
      <c r="CN601" s="294"/>
      <c r="CO601" s="294"/>
      <c r="CP601" s="294"/>
      <c r="CQ601" s="294"/>
      <c r="CR601" s="294"/>
      <c r="CS601" s="294"/>
      <c r="CT601" s="14"/>
      <c r="CU601" s="14"/>
      <c r="CV601" s="14"/>
      <c r="CW601" s="294"/>
      <c r="CX601" s="294"/>
      <c r="CY601" s="294"/>
      <c r="CZ601" s="294"/>
      <c r="DA601" s="294"/>
      <c r="DB601" s="294"/>
      <c r="DC601" s="294"/>
      <c r="DS601" s="294"/>
      <c r="DT601" s="294"/>
      <c r="DU601" s="294"/>
      <c r="DV601" s="294"/>
      <c r="DW601" s="294"/>
      <c r="DX601" s="294"/>
      <c r="DY601" s="294"/>
      <c r="DZ601" s="294"/>
      <c r="EU601" s="294"/>
      <c r="EV601" s="294"/>
      <c r="EW601" s="294"/>
      <c r="EX601" s="294"/>
      <c r="EY601" s="294"/>
      <c r="EZ601" s="294"/>
      <c r="FA601" s="294"/>
      <c r="FB601" s="294"/>
      <c r="FC601" s="294"/>
      <c r="FD601" s="294"/>
      <c r="FE601" s="294"/>
      <c r="FF601" s="294"/>
      <c r="FG601" s="294"/>
      <c r="FH601" s="294"/>
      <c r="FI601" s="294"/>
      <c r="FJ601" s="294"/>
      <c r="FK601" s="294"/>
    </row>
    <row r="602" customFormat="false" ht="15" hidden="false" customHeight="false" outlineLevel="0" collapsed="false">
      <c r="BT602" s="193"/>
      <c r="BU602" s="193"/>
      <c r="BV602" s="193"/>
      <c r="BW602" s="193"/>
      <c r="BX602" s="193"/>
      <c r="BY602" s="193"/>
      <c r="BZ602" s="193"/>
      <c r="CA602" s="193"/>
      <c r="CB602" s="193"/>
      <c r="CC602" s="193"/>
      <c r="CD602" s="193"/>
      <c r="CE602" s="193"/>
      <c r="CF602" s="193"/>
      <c r="CG602" s="193"/>
      <c r="CH602" s="193"/>
      <c r="CI602" s="193"/>
      <c r="CJ602" s="193"/>
      <c r="CK602" s="193"/>
      <c r="CL602" s="193"/>
      <c r="CM602" s="193"/>
      <c r="CN602" s="294"/>
      <c r="CO602" s="294"/>
      <c r="CP602" s="294"/>
      <c r="CQ602" s="294"/>
      <c r="CR602" s="294"/>
      <c r="CS602" s="294"/>
      <c r="CT602" s="14"/>
      <c r="CU602" s="14"/>
      <c r="CV602" s="14"/>
      <c r="CW602" s="294"/>
      <c r="CX602" s="294"/>
      <c r="CY602" s="294"/>
      <c r="CZ602" s="294"/>
      <c r="DA602" s="294"/>
      <c r="DB602" s="294"/>
      <c r="DC602" s="294"/>
      <c r="DS602" s="294"/>
      <c r="DT602" s="294"/>
      <c r="DU602" s="294"/>
      <c r="DV602" s="294"/>
      <c r="DW602" s="294"/>
      <c r="DX602" s="294"/>
      <c r="DY602" s="294"/>
      <c r="DZ602" s="294"/>
      <c r="EU602" s="294"/>
      <c r="EV602" s="294"/>
      <c r="EW602" s="294"/>
      <c r="EX602" s="294"/>
      <c r="EY602" s="294"/>
      <c r="EZ602" s="294"/>
      <c r="FA602" s="294"/>
      <c r="FB602" s="294"/>
      <c r="FC602" s="294"/>
      <c r="FD602" s="294"/>
      <c r="FE602" s="294"/>
      <c r="FF602" s="294"/>
      <c r="FG602" s="294"/>
      <c r="FH602" s="294"/>
      <c r="FI602" s="294"/>
      <c r="FJ602" s="294"/>
      <c r="FK602" s="294"/>
    </row>
    <row r="603" customFormat="false" ht="15" hidden="false" customHeight="false" outlineLevel="0" collapsed="false">
      <c r="BT603" s="193"/>
      <c r="BU603" s="193"/>
      <c r="BV603" s="193"/>
      <c r="BW603" s="193"/>
      <c r="BX603" s="193"/>
      <c r="BY603" s="193"/>
      <c r="BZ603" s="193"/>
      <c r="CA603" s="193"/>
      <c r="CB603" s="193"/>
      <c r="CC603" s="193"/>
      <c r="CD603" s="193"/>
      <c r="CE603" s="193"/>
      <c r="CF603" s="193"/>
      <c r="CG603" s="193"/>
      <c r="CH603" s="193"/>
      <c r="CI603" s="193"/>
      <c r="CJ603" s="193"/>
      <c r="CK603" s="193"/>
      <c r="CL603" s="193"/>
      <c r="CM603" s="193"/>
      <c r="CN603" s="294"/>
      <c r="CO603" s="294"/>
      <c r="CP603" s="294"/>
      <c r="CQ603" s="294"/>
      <c r="CR603" s="294"/>
      <c r="CS603" s="294"/>
      <c r="CT603" s="14"/>
      <c r="CU603" s="14"/>
      <c r="CV603" s="14"/>
      <c r="CW603" s="294"/>
      <c r="CX603" s="294"/>
      <c r="CY603" s="294"/>
      <c r="CZ603" s="294"/>
      <c r="DA603" s="294"/>
      <c r="DB603" s="294"/>
      <c r="DC603" s="294"/>
      <c r="DS603" s="294"/>
      <c r="DT603" s="294"/>
      <c r="DU603" s="294"/>
      <c r="DV603" s="294"/>
      <c r="DW603" s="294"/>
      <c r="DX603" s="294"/>
      <c r="DY603" s="294"/>
      <c r="DZ603" s="294"/>
      <c r="EU603" s="294"/>
      <c r="EV603" s="294"/>
      <c r="EW603" s="294"/>
      <c r="EX603" s="294"/>
      <c r="EY603" s="294"/>
      <c r="EZ603" s="294"/>
      <c r="FA603" s="294"/>
      <c r="FB603" s="294"/>
      <c r="FC603" s="294"/>
      <c r="FD603" s="294"/>
      <c r="FE603" s="294"/>
      <c r="FF603" s="294"/>
      <c r="FG603" s="294"/>
      <c r="FH603" s="294"/>
      <c r="FI603" s="294"/>
      <c r="FJ603" s="294"/>
      <c r="FK603" s="294"/>
    </row>
    <row r="604" customFormat="false" ht="15" hidden="false" customHeight="false" outlineLevel="0" collapsed="false">
      <c r="BT604" s="193"/>
      <c r="BU604" s="193"/>
      <c r="BV604" s="193"/>
      <c r="BW604" s="193"/>
      <c r="BX604" s="193"/>
      <c r="BY604" s="193"/>
      <c r="BZ604" s="193"/>
      <c r="CA604" s="193"/>
      <c r="CB604" s="193"/>
      <c r="CC604" s="193"/>
      <c r="CD604" s="193"/>
      <c r="CE604" s="193"/>
      <c r="CF604" s="193"/>
      <c r="CG604" s="193"/>
      <c r="CH604" s="193"/>
      <c r="CI604" s="193"/>
      <c r="CJ604" s="193"/>
      <c r="CK604" s="193"/>
      <c r="CL604" s="193"/>
      <c r="CM604" s="193"/>
      <c r="CN604" s="294"/>
      <c r="CO604" s="294"/>
      <c r="CP604" s="294"/>
      <c r="CQ604" s="294"/>
      <c r="CR604" s="294"/>
      <c r="CS604" s="294"/>
      <c r="CT604" s="14"/>
      <c r="CU604" s="14"/>
      <c r="CV604" s="14"/>
      <c r="CW604" s="294"/>
      <c r="CX604" s="294"/>
      <c r="CY604" s="294"/>
      <c r="CZ604" s="294"/>
      <c r="DA604" s="294"/>
      <c r="DB604" s="294"/>
      <c r="DC604" s="294"/>
      <c r="DS604" s="294"/>
      <c r="DT604" s="294"/>
      <c r="DU604" s="294"/>
      <c r="DV604" s="294"/>
      <c r="DW604" s="294"/>
      <c r="DX604" s="294"/>
      <c r="DY604" s="294"/>
      <c r="DZ604" s="294"/>
      <c r="EU604" s="294"/>
      <c r="EV604" s="294"/>
      <c r="EW604" s="294"/>
      <c r="EX604" s="294"/>
      <c r="EY604" s="294"/>
      <c r="EZ604" s="294"/>
      <c r="FA604" s="294"/>
      <c r="FB604" s="294"/>
      <c r="FC604" s="294"/>
      <c r="FD604" s="294"/>
      <c r="FE604" s="294"/>
      <c r="FF604" s="294"/>
      <c r="FG604" s="294"/>
      <c r="FH604" s="294"/>
      <c r="FI604" s="294"/>
      <c r="FJ604" s="294"/>
      <c r="FK604" s="294"/>
    </row>
    <row r="605" customFormat="false" ht="15" hidden="false" customHeight="false" outlineLevel="0" collapsed="false">
      <c r="BT605" s="193"/>
      <c r="BU605" s="193"/>
      <c r="BV605" s="193"/>
      <c r="BW605" s="193"/>
      <c r="BX605" s="193"/>
      <c r="BY605" s="193"/>
      <c r="BZ605" s="193"/>
      <c r="CA605" s="193"/>
      <c r="CB605" s="193"/>
      <c r="CC605" s="193"/>
      <c r="CD605" s="193"/>
      <c r="CE605" s="193"/>
      <c r="CF605" s="193"/>
      <c r="CG605" s="193"/>
      <c r="CH605" s="193"/>
      <c r="CI605" s="193"/>
      <c r="CJ605" s="193"/>
      <c r="CK605" s="193"/>
      <c r="CL605" s="193"/>
      <c r="CM605" s="193"/>
      <c r="CN605" s="294"/>
      <c r="CO605" s="294"/>
      <c r="CP605" s="294"/>
      <c r="CQ605" s="294"/>
      <c r="CR605" s="294"/>
      <c r="CS605" s="294"/>
      <c r="CT605" s="14"/>
      <c r="CU605" s="14"/>
      <c r="CV605" s="14"/>
      <c r="CW605" s="294"/>
      <c r="CX605" s="294"/>
      <c r="CY605" s="294"/>
      <c r="CZ605" s="294"/>
      <c r="DA605" s="294"/>
      <c r="DB605" s="294"/>
      <c r="DC605" s="294"/>
      <c r="DS605" s="294"/>
      <c r="DT605" s="294"/>
      <c r="DU605" s="294"/>
      <c r="DV605" s="294"/>
      <c r="DW605" s="294"/>
      <c r="DX605" s="294"/>
      <c r="DY605" s="294"/>
      <c r="DZ605" s="294"/>
      <c r="EU605" s="294"/>
      <c r="EV605" s="294"/>
      <c r="EW605" s="294"/>
      <c r="EX605" s="294"/>
      <c r="EY605" s="294"/>
      <c r="EZ605" s="294"/>
      <c r="FA605" s="294"/>
      <c r="FB605" s="294"/>
      <c r="FC605" s="294"/>
      <c r="FD605" s="294"/>
      <c r="FE605" s="294"/>
      <c r="FF605" s="294"/>
      <c r="FG605" s="294"/>
      <c r="FH605" s="294"/>
      <c r="FI605" s="294"/>
      <c r="FJ605" s="294"/>
      <c r="FK605" s="294"/>
    </row>
    <row r="606" customFormat="false" ht="15" hidden="false" customHeight="false" outlineLevel="0" collapsed="false">
      <c r="BT606" s="193"/>
      <c r="BU606" s="193"/>
      <c r="BV606" s="193"/>
      <c r="BW606" s="193"/>
      <c r="BX606" s="193"/>
      <c r="BY606" s="193"/>
      <c r="BZ606" s="193"/>
      <c r="CA606" s="193"/>
      <c r="CB606" s="193"/>
      <c r="CC606" s="193"/>
      <c r="CD606" s="193"/>
      <c r="CE606" s="193"/>
      <c r="CF606" s="193"/>
      <c r="CG606" s="193"/>
      <c r="CH606" s="193"/>
      <c r="CI606" s="193"/>
      <c r="CJ606" s="193"/>
      <c r="CK606" s="193"/>
      <c r="CL606" s="193"/>
      <c r="CM606" s="193"/>
      <c r="CN606" s="294"/>
      <c r="CO606" s="294"/>
      <c r="CP606" s="294"/>
      <c r="CQ606" s="294"/>
      <c r="CR606" s="294"/>
      <c r="CS606" s="294"/>
      <c r="CT606" s="14"/>
      <c r="CU606" s="14"/>
      <c r="CV606" s="14"/>
      <c r="CW606" s="294"/>
      <c r="CX606" s="294"/>
      <c r="CY606" s="294"/>
      <c r="CZ606" s="294"/>
      <c r="DA606" s="294"/>
      <c r="DB606" s="294"/>
      <c r="DC606" s="294"/>
      <c r="DS606" s="294"/>
      <c r="DT606" s="294"/>
      <c r="DU606" s="294"/>
      <c r="DV606" s="294"/>
      <c r="DW606" s="294"/>
      <c r="DX606" s="294"/>
      <c r="DY606" s="294"/>
      <c r="DZ606" s="294"/>
      <c r="EU606" s="294"/>
      <c r="EV606" s="294"/>
      <c r="EW606" s="294"/>
      <c r="EX606" s="294"/>
      <c r="EY606" s="294"/>
      <c r="EZ606" s="294"/>
      <c r="FA606" s="294"/>
      <c r="FB606" s="294"/>
      <c r="FC606" s="294"/>
      <c r="FD606" s="294"/>
      <c r="FE606" s="294"/>
      <c r="FF606" s="294"/>
      <c r="FG606" s="294"/>
      <c r="FH606" s="294"/>
      <c r="FI606" s="294"/>
      <c r="FJ606" s="294"/>
      <c r="FK606" s="294"/>
    </row>
    <row r="607" customFormat="false" ht="15" hidden="false" customHeight="false" outlineLevel="0" collapsed="false">
      <c r="BT607" s="193"/>
      <c r="BU607" s="193"/>
      <c r="BV607" s="193"/>
      <c r="BW607" s="193"/>
      <c r="BX607" s="193"/>
      <c r="BY607" s="193"/>
      <c r="BZ607" s="193"/>
      <c r="CA607" s="193"/>
      <c r="CB607" s="193"/>
      <c r="CC607" s="193"/>
      <c r="CD607" s="193"/>
      <c r="CE607" s="193"/>
      <c r="CF607" s="193"/>
      <c r="CG607" s="193"/>
      <c r="CH607" s="193"/>
      <c r="CI607" s="193"/>
      <c r="CJ607" s="193"/>
      <c r="CK607" s="193"/>
      <c r="CL607" s="193"/>
      <c r="CM607" s="193"/>
      <c r="CN607" s="294"/>
      <c r="CO607" s="294"/>
      <c r="CP607" s="294"/>
      <c r="CQ607" s="294"/>
      <c r="CR607" s="294"/>
      <c r="CS607" s="294"/>
      <c r="CT607" s="14"/>
      <c r="CU607" s="14"/>
      <c r="CV607" s="14"/>
      <c r="CW607" s="294"/>
      <c r="CX607" s="294"/>
      <c r="CY607" s="294"/>
      <c r="CZ607" s="294"/>
      <c r="DA607" s="294"/>
      <c r="DB607" s="294"/>
      <c r="DC607" s="294"/>
      <c r="DS607" s="294"/>
      <c r="DT607" s="294"/>
      <c r="DU607" s="294"/>
      <c r="DV607" s="294"/>
      <c r="DW607" s="294"/>
      <c r="DX607" s="294"/>
      <c r="DY607" s="294"/>
      <c r="DZ607" s="294"/>
      <c r="EU607" s="294"/>
      <c r="EV607" s="294"/>
      <c r="EW607" s="294"/>
      <c r="EX607" s="294"/>
      <c r="EY607" s="294"/>
      <c r="EZ607" s="294"/>
      <c r="FA607" s="294"/>
      <c r="FB607" s="294"/>
      <c r="FC607" s="294"/>
      <c r="FD607" s="294"/>
      <c r="FE607" s="294"/>
      <c r="FF607" s="294"/>
      <c r="FG607" s="294"/>
      <c r="FH607" s="294"/>
      <c r="FI607" s="294"/>
      <c r="FJ607" s="294"/>
      <c r="FK607" s="294"/>
    </row>
    <row r="608" customFormat="false" ht="15" hidden="false" customHeight="false" outlineLevel="0" collapsed="false">
      <c r="BT608" s="193"/>
      <c r="BU608" s="193"/>
      <c r="BV608" s="193"/>
      <c r="BW608" s="193"/>
      <c r="BX608" s="193"/>
      <c r="BY608" s="193"/>
      <c r="BZ608" s="193"/>
      <c r="CA608" s="193"/>
      <c r="CB608" s="193"/>
      <c r="CC608" s="193"/>
      <c r="CD608" s="193"/>
      <c r="CE608" s="193"/>
      <c r="CF608" s="193"/>
      <c r="CG608" s="193"/>
      <c r="CH608" s="193"/>
      <c r="CI608" s="193"/>
      <c r="CJ608" s="193"/>
      <c r="CK608" s="193"/>
      <c r="CL608" s="193"/>
      <c r="CM608" s="193"/>
      <c r="CN608" s="294"/>
      <c r="CO608" s="294"/>
      <c r="CP608" s="294"/>
      <c r="CQ608" s="294"/>
      <c r="CR608" s="294"/>
      <c r="CS608" s="294"/>
      <c r="CT608" s="14"/>
      <c r="CU608" s="14"/>
      <c r="CV608" s="14"/>
      <c r="CW608" s="294"/>
      <c r="CX608" s="294"/>
      <c r="CY608" s="294"/>
      <c r="CZ608" s="294"/>
      <c r="DA608" s="294"/>
      <c r="DB608" s="294"/>
      <c r="DC608" s="294"/>
      <c r="DS608" s="294"/>
      <c r="DT608" s="294"/>
      <c r="DU608" s="294"/>
      <c r="DV608" s="294"/>
      <c r="DW608" s="294"/>
      <c r="DX608" s="294"/>
      <c r="DY608" s="294"/>
      <c r="DZ608" s="294"/>
      <c r="EU608" s="294"/>
      <c r="EV608" s="294"/>
      <c r="EW608" s="294"/>
      <c r="EX608" s="294"/>
      <c r="EY608" s="294"/>
      <c r="EZ608" s="294"/>
      <c r="FA608" s="294"/>
      <c r="FB608" s="294"/>
      <c r="FC608" s="294"/>
      <c r="FD608" s="294"/>
      <c r="FE608" s="294"/>
      <c r="FF608" s="294"/>
      <c r="FG608" s="294"/>
      <c r="FH608" s="294"/>
      <c r="FI608" s="294"/>
      <c r="FJ608" s="294"/>
      <c r="FK608" s="294"/>
    </row>
    <row r="609" customFormat="false" ht="15" hidden="false" customHeight="false" outlineLevel="0" collapsed="false">
      <c r="BT609" s="193"/>
      <c r="BU609" s="193"/>
      <c r="BV609" s="193"/>
      <c r="BW609" s="193"/>
      <c r="BX609" s="193"/>
      <c r="BY609" s="193"/>
      <c r="BZ609" s="193"/>
      <c r="CA609" s="193"/>
      <c r="CB609" s="193"/>
      <c r="CC609" s="193"/>
      <c r="CD609" s="193"/>
      <c r="CE609" s="193"/>
      <c r="CF609" s="193"/>
      <c r="CG609" s="193"/>
      <c r="CH609" s="193"/>
      <c r="CI609" s="193"/>
      <c r="CJ609" s="193"/>
      <c r="CK609" s="193"/>
      <c r="CL609" s="193"/>
      <c r="CM609" s="193"/>
      <c r="CN609" s="294"/>
      <c r="CO609" s="294"/>
      <c r="CP609" s="294"/>
      <c r="CQ609" s="294"/>
      <c r="CR609" s="294"/>
      <c r="CS609" s="294"/>
      <c r="CT609" s="294"/>
      <c r="CU609" s="14"/>
      <c r="CV609" s="14"/>
      <c r="CW609" s="294"/>
      <c r="CX609" s="294"/>
      <c r="CY609" s="294"/>
      <c r="CZ609" s="294"/>
      <c r="DA609" s="294"/>
      <c r="DB609" s="294"/>
      <c r="DC609" s="294"/>
      <c r="DS609" s="294"/>
      <c r="DT609" s="294"/>
      <c r="DU609" s="294"/>
      <c r="DV609" s="294"/>
      <c r="DW609" s="294"/>
      <c r="DX609" s="294"/>
      <c r="DY609" s="294"/>
      <c r="DZ609" s="294"/>
      <c r="EU609" s="294"/>
      <c r="EV609" s="294"/>
      <c r="EW609" s="294"/>
      <c r="EX609" s="294"/>
      <c r="EY609" s="294"/>
      <c r="EZ609" s="294"/>
      <c r="FA609" s="294"/>
      <c r="FB609" s="294"/>
      <c r="FC609" s="294"/>
      <c r="FD609" s="294"/>
      <c r="FE609" s="294"/>
      <c r="FF609" s="294"/>
      <c r="FG609" s="294"/>
      <c r="FH609" s="294"/>
      <c r="FI609" s="294"/>
      <c r="FJ609" s="294"/>
      <c r="FK609" s="294"/>
    </row>
    <row r="610" customFormat="false" ht="15" hidden="false" customHeight="false" outlineLevel="0" collapsed="false">
      <c r="BT610" s="193"/>
      <c r="BU610" s="193"/>
      <c r="BV610" s="193"/>
      <c r="BW610" s="193"/>
      <c r="BX610" s="193"/>
      <c r="BY610" s="193"/>
      <c r="BZ610" s="193"/>
      <c r="CA610" s="193"/>
      <c r="CB610" s="193"/>
      <c r="CC610" s="193"/>
      <c r="CD610" s="193"/>
      <c r="CE610" s="193"/>
      <c r="CF610" s="193"/>
      <c r="CG610" s="193"/>
      <c r="CH610" s="193"/>
      <c r="CI610" s="193"/>
      <c r="CJ610" s="193"/>
      <c r="CK610" s="193"/>
      <c r="CL610" s="193"/>
      <c r="CM610" s="193"/>
      <c r="CN610" s="294"/>
      <c r="CO610" s="294"/>
      <c r="CP610" s="294"/>
      <c r="CQ610" s="294"/>
      <c r="CR610" s="294"/>
      <c r="CS610" s="294"/>
      <c r="CT610" s="294"/>
      <c r="CU610" s="14"/>
      <c r="CV610" s="14"/>
      <c r="CW610" s="294"/>
      <c r="CX610" s="294"/>
      <c r="CY610" s="294"/>
      <c r="CZ610" s="294"/>
      <c r="DA610" s="294"/>
      <c r="DB610" s="294"/>
      <c r="DC610" s="294"/>
      <c r="DS610" s="294"/>
      <c r="DT610" s="294"/>
      <c r="DU610" s="294"/>
      <c r="DV610" s="294"/>
      <c r="DW610" s="294"/>
      <c r="DX610" s="294"/>
      <c r="DY610" s="294"/>
      <c r="DZ610" s="294"/>
      <c r="EU610" s="294"/>
      <c r="EV610" s="294"/>
      <c r="EW610" s="294"/>
      <c r="EX610" s="294"/>
      <c r="EY610" s="294"/>
      <c r="EZ610" s="294"/>
      <c r="FA610" s="294"/>
      <c r="FB610" s="294"/>
      <c r="FC610" s="294"/>
      <c r="FD610" s="294"/>
      <c r="FE610" s="294"/>
      <c r="FF610" s="294"/>
      <c r="FG610" s="294"/>
      <c r="FH610" s="294"/>
      <c r="FI610" s="294"/>
      <c r="FJ610" s="294"/>
      <c r="FK610" s="294"/>
    </row>
    <row r="611" customFormat="false" ht="15" hidden="false" customHeight="false" outlineLevel="0" collapsed="false">
      <c r="BT611" s="193"/>
      <c r="BU611" s="193"/>
      <c r="BV611" s="193"/>
      <c r="BW611" s="193"/>
      <c r="BX611" s="193"/>
      <c r="BY611" s="193"/>
      <c r="BZ611" s="193"/>
      <c r="CA611" s="193"/>
      <c r="CB611" s="193"/>
      <c r="CC611" s="193"/>
      <c r="CD611" s="193"/>
      <c r="CE611" s="193"/>
      <c r="CF611" s="193"/>
      <c r="CG611" s="193"/>
      <c r="CH611" s="193"/>
      <c r="CI611" s="193"/>
      <c r="CJ611" s="193"/>
      <c r="CK611" s="193"/>
      <c r="CL611" s="193"/>
      <c r="CM611" s="193"/>
      <c r="CN611" s="294"/>
      <c r="CO611" s="294"/>
      <c r="CP611" s="294"/>
      <c r="CQ611" s="294"/>
      <c r="CR611" s="294"/>
      <c r="CS611" s="294"/>
      <c r="CT611" s="294"/>
      <c r="CU611" s="14"/>
      <c r="CV611" s="14"/>
      <c r="CW611" s="294"/>
      <c r="CX611" s="294"/>
      <c r="CY611" s="294"/>
      <c r="CZ611" s="294"/>
      <c r="DA611" s="294"/>
      <c r="DB611" s="294"/>
      <c r="DC611" s="294"/>
      <c r="DS611" s="294"/>
      <c r="DT611" s="294"/>
      <c r="DU611" s="294"/>
      <c r="DV611" s="294"/>
      <c r="DW611" s="294"/>
      <c r="DX611" s="294"/>
      <c r="DY611" s="294"/>
      <c r="DZ611" s="294"/>
      <c r="EU611" s="294"/>
      <c r="EV611" s="294"/>
      <c r="EW611" s="294"/>
      <c r="EX611" s="294"/>
      <c r="EY611" s="294"/>
      <c r="EZ611" s="294"/>
      <c r="FA611" s="294"/>
      <c r="FB611" s="294"/>
      <c r="FC611" s="294"/>
      <c r="FD611" s="294"/>
      <c r="FE611" s="294"/>
      <c r="FF611" s="294"/>
      <c r="FG611" s="294"/>
      <c r="FH611" s="294"/>
      <c r="FI611" s="294"/>
      <c r="FJ611" s="294"/>
      <c r="FK611" s="294"/>
    </row>
    <row r="612" customFormat="false" ht="15" hidden="false" customHeight="false" outlineLevel="0" collapsed="false">
      <c r="BT612" s="193"/>
      <c r="BU612" s="193"/>
      <c r="BV612" s="193"/>
      <c r="BW612" s="193"/>
      <c r="BX612" s="193"/>
      <c r="BY612" s="193"/>
      <c r="BZ612" s="193"/>
      <c r="CA612" s="193"/>
      <c r="CB612" s="193"/>
      <c r="CC612" s="193"/>
      <c r="CD612" s="193"/>
      <c r="CE612" s="193"/>
      <c r="CF612" s="193"/>
      <c r="CG612" s="193"/>
      <c r="CH612" s="193"/>
      <c r="CI612" s="193"/>
      <c r="CJ612" s="193"/>
      <c r="CK612" s="193"/>
      <c r="CL612" s="193"/>
      <c r="CM612" s="193"/>
      <c r="CN612" s="294"/>
      <c r="CO612" s="294"/>
      <c r="CP612" s="294"/>
      <c r="CQ612" s="294"/>
      <c r="CR612" s="294"/>
      <c r="CS612" s="294"/>
      <c r="CT612" s="294"/>
      <c r="CU612" s="294"/>
      <c r="CV612" s="294"/>
      <c r="CW612" s="294"/>
      <c r="CX612" s="294"/>
      <c r="CY612" s="294"/>
      <c r="CZ612" s="294"/>
      <c r="DA612" s="294"/>
      <c r="DB612" s="294"/>
      <c r="DC612" s="294"/>
      <c r="DS612" s="294"/>
      <c r="DT612" s="294"/>
      <c r="DU612" s="294"/>
      <c r="DV612" s="294"/>
      <c r="DW612" s="294"/>
      <c r="DX612" s="294"/>
      <c r="DY612" s="294"/>
      <c r="DZ612" s="294"/>
      <c r="EU612" s="294"/>
      <c r="EV612" s="294"/>
      <c r="EW612" s="294"/>
      <c r="EX612" s="294"/>
      <c r="EY612" s="294"/>
      <c r="EZ612" s="294"/>
      <c r="FA612" s="294"/>
      <c r="FB612" s="294"/>
      <c r="FC612" s="294"/>
      <c r="FD612" s="294"/>
      <c r="FE612" s="294"/>
      <c r="FF612" s="294"/>
      <c r="FG612" s="294"/>
      <c r="FH612" s="294"/>
      <c r="FI612" s="294"/>
      <c r="FJ612" s="294"/>
      <c r="FK612" s="294"/>
    </row>
    <row r="613" customFormat="false" ht="15" hidden="false" customHeight="false" outlineLevel="0" collapsed="false">
      <c r="BT613" s="193"/>
      <c r="BU613" s="193"/>
      <c r="BV613" s="193"/>
      <c r="BW613" s="193"/>
      <c r="BX613" s="193"/>
      <c r="BY613" s="193"/>
      <c r="BZ613" s="193"/>
      <c r="CA613" s="193"/>
      <c r="CB613" s="193"/>
      <c r="CC613" s="193"/>
      <c r="CD613" s="193"/>
      <c r="CE613" s="193"/>
      <c r="CF613" s="193"/>
      <c r="CG613" s="193"/>
      <c r="CH613" s="193"/>
      <c r="CI613" s="193"/>
      <c r="CJ613" s="193"/>
      <c r="CK613" s="193"/>
      <c r="CL613" s="193"/>
      <c r="CM613" s="193"/>
      <c r="CN613" s="294"/>
      <c r="CO613" s="294"/>
      <c r="CP613" s="294"/>
      <c r="CQ613" s="294"/>
      <c r="CR613" s="294"/>
      <c r="CS613" s="294"/>
      <c r="CT613" s="294"/>
      <c r="CU613" s="294"/>
      <c r="CV613" s="294"/>
      <c r="CW613" s="294"/>
      <c r="CX613" s="294"/>
      <c r="CY613" s="294"/>
      <c r="CZ613" s="294"/>
      <c r="DA613" s="294"/>
      <c r="DB613" s="294"/>
      <c r="DC613" s="294"/>
      <c r="DS613" s="294"/>
      <c r="DT613" s="294"/>
      <c r="DU613" s="294"/>
      <c r="DV613" s="294"/>
      <c r="DW613" s="294"/>
      <c r="DX613" s="294"/>
      <c r="DY613" s="294"/>
      <c r="DZ613" s="294"/>
      <c r="EU613" s="294"/>
      <c r="EV613" s="294"/>
      <c r="EW613" s="294"/>
      <c r="EX613" s="294"/>
      <c r="EY613" s="294"/>
      <c r="EZ613" s="294"/>
      <c r="FA613" s="294"/>
      <c r="FB613" s="294"/>
      <c r="FC613" s="294"/>
      <c r="FD613" s="294"/>
      <c r="FE613" s="294"/>
      <c r="FF613" s="294"/>
      <c r="FG613" s="294"/>
      <c r="FH613" s="294"/>
      <c r="FI613" s="294"/>
      <c r="FJ613" s="294"/>
      <c r="FK613" s="294"/>
    </row>
    <row r="614" customFormat="false" ht="15" hidden="false" customHeight="false" outlineLevel="0" collapsed="false">
      <c r="BT614" s="193"/>
      <c r="BU614" s="193"/>
      <c r="BV614" s="193"/>
      <c r="BW614" s="193"/>
      <c r="BX614" s="193"/>
      <c r="BY614" s="193"/>
      <c r="BZ614" s="193"/>
      <c r="CA614" s="193"/>
      <c r="CB614" s="193"/>
      <c r="CC614" s="193"/>
      <c r="CD614" s="193"/>
      <c r="CE614" s="193"/>
      <c r="CF614" s="193"/>
      <c r="CG614" s="193"/>
      <c r="CH614" s="193"/>
      <c r="CI614" s="193"/>
      <c r="CJ614" s="193"/>
      <c r="CK614" s="193"/>
      <c r="CL614" s="193"/>
      <c r="CM614" s="193"/>
      <c r="CN614" s="294"/>
      <c r="CO614" s="294"/>
      <c r="CP614" s="294"/>
      <c r="CQ614" s="294"/>
      <c r="CR614" s="294"/>
      <c r="CS614" s="294"/>
      <c r="CT614" s="294"/>
      <c r="CU614" s="294"/>
      <c r="CV614" s="294"/>
      <c r="CW614" s="294"/>
      <c r="CX614" s="294"/>
      <c r="CY614" s="294"/>
      <c r="CZ614" s="294"/>
      <c r="DA614" s="294"/>
      <c r="DB614" s="294"/>
      <c r="DC614" s="294"/>
      <c r="DS614" s="294"/>
      <c r="DT614" s="294"/>
      <c r="DU614" s="294"/>
      <c r="DV614" s="294"/>
      <c r="DW614" s="294"/>
      <c r="DX614" s="294"/>
      <c r="DY614" s="294"/>
      <c r="DZ614" s="294"/>
      <c r="EU614" s="294"/>
      <c r="EV614" s="294"/>
      <c r="EW614" s="294"/>
      <c r="EX614" s="294"/>
      <c r="EY614" s="294"/>
      <c r="EZ614" s="294"/>
      <c r="FA614" s="294"/>
      <c r="FB614" s="294"/>
      <c r="FC614" s="294"/>
      <c r="FD614" s="294"/>
      <c r="FE614" s="294"/>
      <c r="FF614" s="294"/>
      <c r="FG614" s="294"/>
      <c r="FH614" s="294"/>
      <c r="FI614" s="294"/>
      <c r="FJ614" s="294"/>
      <c r="FK614" s="294"/>
    </row>
    <row r="615" customFormat="false" ht="15" hidden="false" customHeight="false" outlineLevel="0" collapsed="false">
      <c r="BT615" s="193"/>
      <c r="BU615" s="193"/>
      <c r="BV615" s="193"/>
      <c r="BW615" s="193"/>
      <c r="BX615" s="193"/>
      <c r="BY615" s="193"/>
      <c r="BZ615" s="193"/>
      <c r="CA615" s="193"/>
      <c r="CB615" s="193"/>
      <c r="CC615" s="193"/>
      <c r="CD615" s="193"/>
      <c r="CE615" s="193"/>
      <c r="CF615" s="193"/>
      <c r="CG615" s="193"/>
      <c r="CH615" s="193"/>
      <c r="CI615" s="193"/>
      <c r="CJ615" s="193"/>
      <c r="CK615" s="193"/>
      <c r="CL615" s="193"/>
      <c r="CM615" s="193"/>
      <c r="CN615" s="294"/>
      <c r="CO615" s="294"/>
      <c r="CP615" s="294"/>
      <c r="CQ615" s="294"/>
      <c r="CR615" s="294"/>
      <c r="CS615" s="294"/>
      <c r="CT615" s="294"/>
      <c r="CU615" s="294"/>
      <c r="CV615" s="294"/>
      <c r="CW615" s="294"/>
      <c r="CX615" s="294"/>
      <c r="CY615" s="294"/>
      <c r="CZ615" s="294"/>
      <c r="DA615" s="294"/>
      <c r="DB615" s="294"/>
      <c r="DC615" s="294"/>
      <c r="DS615" s="294"/>
      <c r="DT615" s="294"/>
      <c r="DU615" s="294"/>
      <c r="DV615" s="294"/>
      <c r="DW615" s="294"/>
      <c r="DX615" s="294"/>
      <c r="DY615" s="294"/>
      <c r="DZ615" s="294"/>
      <c r="EU615" s="294"/>
      <c r="EV615" s="294"/>
      <c r="EW615" s="294"/>
      <c r="EX615" s="294"/>
      <c r="EY615" s="294"/>
      <c r="EZ615" s="294"/>
      <c r="FA615" s="294"/>
      <c r="FB615" s="294"/>
      <c r="FC615" s="294"/>
      <c r="FD615" s="294"/>
      <c r="FE615" s="294"/>
      <c r="FF615" s="294"/>
      <c r="FG615" s="294"/>
      <c r="FH615" s="294"/>
      <c r="FI615" s="294"/>
      <c r="FJ615" s="294"/>
      <c r="FK615" s="294"/>
    </row>
    <row r="616" customFormat="false" ht="15" hidden="false" customHeight="false" outlineLevel="0" collapsed="false">
      <c r="BT616" s="193"/>
      <c r="BU616" s="193"/>
      <c r="BV616" s="193"/>
      <c r="BW616" s="193"/>
      <c r="BX616" s="193"/>
      <c r="BY616" s="193"/>
      <c r="BZ616" s="193"/>
      <c r="CA616" s="193"/>
      <c r="CB616" s="193"/>
      <c r="CC616" s="193"/>
      <c r="CD616" s="193"/>
      <c r="CE616" s="193"/>
      <c r="CF616" s="193"/>
      <c r="CG616" s="193"/>
      <c r="CH616" s="193"/>
      <c r="CI616" s="193"/>
      <c r="CJ616" s="193"/>
      <c r="CK616" s="193"/>
      <c r="CL616" s="193"/>
      <c r="CM616" s="193"/>
      <c r="CN616" s="294"/>
      <c r="CO616" s="294"/>
      <c r="CP616" s="294"/>
      <c r="CQ616" s="294"/>
      <c r="CR616" s="294"/>
      <c r="CS616" s="294"/>
      <c r="CT616" s="294"/>
      <c r="CU616" s="294"/>
      <c r="CV616" s="294"/>
      <c r="CW616" s="294"/>
      <c r="CX616" s="294"/>
      <c r="CY616" s="294"/>
      <c r="CZ616" s="294"/>
      <c r="DA616" s="294"/>
      <c r="DB616" s="294"/>
      <c r="DC616" s="294"/>
      <c r="DS616" s="294"/>
      <c r="DT616" s="294"/>
      <c r="DU616" s="294"/>
      <c r="DV616" s="294"/>
      <c r="DW616" s="294"/>
      <c r="DX616" s="294"/>
      <c r="DY616" s="294"/>
      <c r="DZ616" s="294"/>
      <c r="EU616" s="294"/>
      <c r="EV616" s="294"/>
      <c r="EW616" s="294"/>
      <c r="EX616" s="294"/>
      <c r="EY616" s="294"/>
      <c r="EZ616" s="294"/>
      <c r="FA616" s="294"/>
      <c r="FB616" s="294"/>
      <c r="FC616" s="294"/>
      <c r="FD616" s="294"/>
      <c r="FE616" s="294"/>
      <c r="FF616" s="294"/>
      <c r="FG616" s="294"/>
      <c r="FH616" s="294"/>
      <c r="FI616" s="294"/>
      <c r="FJ616" s="294"/>
      <c r="FK616" s="294"/>
    </row>
    <row r="617" customFormat="false" ht="15" hidden="false" customHeight="false" outlineLevel="0" collapsed="false">
      <c r="BT617" s="193"/>
      <c r="BU617" s="193"/>
      <c r="BV617" s="193"/>
      <c r="BW617" s="193"/>
      <c r="BX617" s="193"/>
      <c r="BY617" s="193"/>
      <c r="BZ617" s="193"/>
      <c r="CA617" s="193"/>
      <c r="CB617" s="193"/>
      <c r="CC617" s="193"/>
      <c r="CD617" s="193"/>
      <c r="CE617" s="193"/>
      <c r="CF617" s="193"/>
      <c r="CG617" s="193"/>
      <c r="CH617" s="193"/>
      <c r="CI617" s="193"/>
      <c r="CJ617" s="193"/>
      <c r="CK617" s="193"/>
      <c r="CL617" s="193"/>
      <c r="CM617" s="193"/>
      <c r="CN617" s="294"/>
      <c r="CO617" s="294"/>
      <c r="CP617" s="294"/>
      <c r="CQ617" s="294"/>
      <c r="CR617" s="294"/>
      <c r="CS617" s="294"/>
      <c r="CT617" s="294"/>
      <c r="CU617" s="294"/>
      <c r="CV617" s="294"/>
      <c r="CW617" s="294"/>
      <c r="CX617" s="294"/>
      <c r="CY617" s="294"/>
      <c r="CZ617" s="294"/>
      <c r="DA617" s="294"/>
      <c r="DB617" s="294"/>
      <c r="DC617" s="294"/>
      <c r="DS617" s="294"/>
      <c r="DT617" s="294"/>
      <c r="DU617" s="294"/>
      <c r="DV617" s="294"/>
      <c r="DW617" s="294"/>
      <c r="DX617" s="294"/>
      <c r="DY617" s="294"/>
      <c r="DZ617" s="294"/>
      <c r="EU617" s="294"/>
      <c r="EV617" s="294"/>
      <c r="EW617" s="294"/>
      <c r="EX617" s="294"/>
      <c r="EY617" s="294"/>
      <c r="EZ617" s="294"/>
      <c r="FA617" s="294"/>
      <c r="FB617" s="294"/>
      <c r="FC617" s="294"/>
      <c r="FD617" s="294"/>
      <c r="FE617" s="294"/>
      <c r="FF617" s="294"/>
      <c r="FG617" s="294"/>
      <c r="FH617" s="294"/>
      <c r="FI617" s="294"/>
      <c r="FJ617" s="294"/>
      <c r="FK617" s="294"/>
    </row>
    <row r="618" customFormat="false" ht="15" hidden="false" customHeight="false" outlineLevel="0" collapsed="false">
      <c r="BT618" s="193"/>
      <c r="BU618" s="193"/>
      <c r="BV618" s="193"/>
      <c r="BW618" s="193"/>
      <c r="BX618" s="193"/>
      <c r="BY618" s="193"/>
      <c r="BZ618" s="193"/>
      <c r="CA618" s="193"/>
      <c r="CB618" s="193"/>
      <c r="CC618" s="193"/>
      <c r="CD618" s="193"/>
      <c r="CE618" s="193"/>
      <c r="CF618" s="193"/>
      <c r="CG618" s="193"/>
      <c r="CH618" s="193"/>
      <c r="CI618" s="193"/>
      <c r="CJ618" s="193"/>
      <c r="CK618" s="193"/>
      <c r="CL618" s="193"/>
      <c r="CM618" s="193"/>
      <c r="CN618" s="294"/>
      <c r="CO618" s="294"/>
      <c r="CP618" s="294"/>
      <c r="CQ618" s="294"/>
      <c r="CR618" s="294"/>
      <c r="CS618" s="294"/>
      <c r="CT618" s="294"/>
      <c r="CU618" s="294"/>
      <c r="CV618" s="294"/>
      <c r="CW618" s="294"/>
      <c r="CX618" s="294"/>
      <c r="CY618" s="294"/>
      <c r="CZ618" s="294"/>
      <c r="DA618" s="294"/>
      <c r="DB618" s="294"/>
      <c r="DC618" s="294"/>
      <c r="DS618" s="294"/>
      <c r="DT618" s="294"/>
      <c r="DU618" s="294"/>
      <c r="DV618" s="294"/>
      <c r="DW618" s="294"/>
      <c r="DX618" s="294"/>
      <c r="DY618" s="294"/>
      <c r="DZ618" s="294"/>
      <c r="EU618" s="294"/>
      <c r="EV618" s="294"/>
      <c r="EW618" s="294"/>
      <c r="EX618" s="294"/>
      <c r="EY618" s="294"/>
      <c r="EZ618" s="294"/>
      <c r="FA618" s="294"/>
      <c r="FB618" s="294"/>
      <c r="FC618" s="294"/>
      <c r="FD618" s="294"/>
      <c r="FE618" s="294"/>
      <c r="FF618" s="294"/>
      <c r="FG618" s="294"/>
      <c r="FH618" s="294"/>
      <c r="FI618" s="294"/>
      <c r="FJ618" s="294"/>
      <c r="FK618" s="294"/>
    </row>
    <row r="619" customFormat="false" ht="15" hidden="false" customHeight="false" outlineLevel="0" collapsed="false">
      <c r="BT619" s="193"/>
      <c r="BU619" s="193"/>
      <c r="BV619" s="193"/>
      <c r="BW619" s="193"/>
      <c r="BX619" s="193"/>
      <c r="BY619" s="193"/>
      <c r="BZ619" s="193"/>
      <c r="CA619" s="193"/>
      <c r="CB619" s="193"/>
      <c r="CC619" s="193"/>
      <c r="CD619" s="193"/>
      <c r="CE619" s="193"/>
      <c r="CF619" s="193"/>
      <c r="CG619" s="193"/>
      <c r="CH619" s="193"/>
      <c r="CI619" s="193"/>
      <c r="CJ619" s="193"/>
      <c r="CK619" s="193"/>
      <c r="CL619" s="193"/>
      <c r="CM619" s="193"/>
      <c r="CN619" s="294"/>
      <c r="CO619" s="294"/>
      <c r="CP619" s="294"/>
      <c r="CQ619" s="294"/>
      <c r="CR619" s="294"/>
      <c r="CS619" s="294"/>
      <c r="CT619" s="294"/>
      <c r="CU619" s="294"/>
      <c r="CV619" s="294"/>
      <c r="CW619" s="294"/>
      <c r="CX619" s="294"/>
      <c r="CY619" s="294"/>
      <c r="CZ619" s="294"/>
      <c r="DA619" s="294"/>
      <c r="DB619" s="294"/>
      <c r="DC619" s="294"/>
      <c r="DS619" s="294"/>
      <c r="DT619" s="294"/>
      <c r="DU619" s="294"/>
      <c r="DV619" s="294"/>
      <c r="DW619" s="294"/>
      <c r="DX619" s="294"/>
      <c r="DY619" s="294"/>
      <c r="DZ619" s="294"/>
      <c r="EU619" s="294"/>
      <c r="EV619" s="294"/>
      <c r="EW619" s="294"/>
      <c r="EX619" s="294"/>
      <c r="EY619" s="294"/>
      <c r="EZ619" s="294"/>
      <c r="FA619" s="294"/>
      <c r="FB619" s="294"/>
      <c r="FC619" s="294"/>
      <c r="FD619" s="294"/>
      <c r="FE619" s="294"/>
      <c r="FF619" s="294"/>
      <c r="FG619" s="294"/>
      <c r="FH619" s="294"/>
      <c r="FI619" s="294"/>
      <c r="FJ619" s="294"/>
      <c r="FK619" s="294"/>
    </row>
    <row r="620" customFormat="false" ht="15" hidden="false" customHeight="false" outlineLevel="0" collapsed="false">
      <c r="BT620" s="193"/>
      <c r="BU620" s="193"/>
      <c r="BV620" s="193"/>
      <c r="BW620" s="193"/>
      <c r="BX620" s="193"/>
      <c r="BY620" s="193"/>
      <c r="BZ620" s="193"/>
      <c r="CA620" s="193"/>
      <c r="CB620" s="193"/>
      <c r="CC620" s="193"/>
      <c r="CD620" s="193"/>
      <c r="CE620" s="193"/>
      <c r="CF620" s="193"/>
      <c r="CG620" s="193"/>
      <c r="CH620" s="193"/>
      <c r="CI620" s="193"/>
      <c r="CJ620" s="193"/>
      <c r="CK620" s="193"/>
      <c r="CL620" s="193"/>
      <c r="CM620" s="193"/>
      <c r="CN620" s="294"/>
      <c r="CO620" s="294"/>
      <c r="CP620" s="294"/>
      <c r="CQ620" s="294"/>
      <c r="CR620" s="294"/>
      <c r="CS620" s="294"/>
      <c r="CT620" s="294"/>
      <c r="CU620" s="294"/>
      <c r="CV620" s="294"/>
      <c r="CW620" s="294"/>
      <c r="CX620" s="294"/>
      <c r="CY620" s="294"/>
      <c r="CZ620" s="294"/>
      <c r="DA620" s="294"/>
      <c r="DB620" s="294"/>
      <c r="DC620" s="294"/>
      <c r="DS620" s="294"/>
      <c r="DT620" s="294"/>
      <c r="DU620" s="294"/>
      <c r="DV620" s="294"/>
      <c r="DW620" s="294"/>
      <c r="DX620" s="294"/>
      <c r="DY620" s="294"/>
      <c r="DZ620" s="294"/>
      <c r="EU620" s="294"/>
      <c r="EV620" s="294"/>
      <c r="EW620" s="294"/>
      <c r="EX620" s="294"/>
      <c r="EY620" s="294"/>
      <c r="EZ620" s="294"/>
      <c r="FA620" s="294"/>
      <c r="FB620" s="294"/>
      <c r="FC620" s="294"/>
      <c r="FD620" s="294"/>
      <c r="FE620" s="294"/>
      <c r="FF620" s="294"/>
      <c r="FG620" s="294"/>
      <c r="FH620" s="294"/>
      <c r="FI620" s="294"/>
      <c r="FJ620" s="294"/>
      <c r="FK620" s="294"/>
    </row>
    <row r="621" customFormat="false" ht="15" hidden="false" customHeight="false" outlineLevel="0" collapsed="false">
      <c r="BT621" s="193"/>
      <c r="BU621" s="193"/>
      <c r="BV621" s="193"/>
      <c r="BW621" s="193"/>
      <c r="BX621" s="193"/>
      <c r="BY621" s="193"/>
      <c r="BZ621" s="193"/>
      <c r="CA621" s="193"/>
      <c r="CB621" s="193"/>
      <c r="CC621" s="193"/>
      <c r="CD621" s="193"/>
      <c r="CE621" s="193"/>
      <c r="CF621" s="193"/>
      <c r="CG621" s="193"/>
      <c r="CH621" s="193"/>
      <c r="CI621" s="193"/>
      <c r="CJ621" s="193"/>
      <c r="CK621" s="193"/>
      <c r="CL621" s="193"/>
      <c r="CM621" s="193"/>
      <c r="CN621" s="294"/>
      <c r="CO621" s="294"/>
      <c r="CP621" s="294"/>
      <c r="CQ621" s="294"/>
      <c r="CR621" s="294"/>
      <c r="CS621" s="294"/>
      <c r="CT621" s="294"/>
      <c r="CU621" s="294"/>
      <c r="CV621" s="294"/>
      <c r="CW621" s="294"/>
      <c r="CX621" s="294"/>
      <c r="CY621" s="294"/>
      <c r="CZ621" s="294"/>
      <c r="DA621" s="294"/>
      <c r="DB621" s="294"/>
      <c r="DC621" s="294"/>
      <c r="DS621" s="294"/>
      <c r="DT621" s="294"/>
      <c r="DU621" s="294"/>
      <c r="DV621" s="294"/>
      <c r="DW621" s="294"/>
      <c r="DX621" s="294"/>
      <c r="DY621" s="294"/>
      <c r="DZ621" s="294"/>
      <c r="EU621" s="294"/>
      <c r="EV621" s="294"/>
      <c r="EW621" s="294"/>
      <c r="EX621" s="294"/>
      <c r="EY621" s="294"/>
      <c r="EZ621" s="294"/>
      <c r="FA621" s="294"/>
      <c r="FB621" s="294"/>
      <c r="FC621" s="294"/>
      <c r="FD621" s="294"/>
      <c r="FE621" s="294"/>
      <c r="FF621" s="294"/>
      <c r="FG621" s="294"/>
      <c r="FH621" s="294"/>
      <c r="FI621" s="294"/>
      <c r="FJ621" s="294"/>
      <c r="FK621" s="294"/>
    </row>
    <row r="622" customFormat="false" ht="15" hidden="false" customHeight="false" outlineLevel="0" collapsed="false">
      <c r="BT622" s="193"/>
      <c r="BU622" s="193"/>
      <c r="BV622" s="193"/>
      <c r="BW622" s="193"/>
      <c r="BX622" s="193"/>
      <c r="BY622" s="193"/>
      <c r="BZ622" s="193"/>
      <c r="CA622" s="193"/>
      <c r="CB622" s="193"/>
      <c r="CC622" s="193"/>
      <c r="CD622" s="193"/>
      <c r="CE622" s="193"/>
      <c r="CF622" s="193"/>
      <c r="CG622" s="193"/>
      <c r="CH622" s="193"/>
      <c r="CI622" s="193"/>
      <c r="CJ622" s="193"/>
      <c r="CK622" s="193"/>
      <c r="CL622" s="193"/>
      <c r="CM622" s="193"/>
      <c r="CN622" s="294"/>
      <c r="CO622" s="294"/>
      <c r="CP622" s="294"/>
      <c r="CQ622" s="294"/>
      <c r="CR622" s="294"/>
      <c r="CS622" s="294"/>
      <c r="CT622" s="294"/>
      <c r="CU622" s="294"/>
      <c r="CV622" s="294"/>
      <c r="CW622" s="294"/>
      <c r="CX622" s="294"/>
      <c r="CY622" s="294"/>
      <c r="CZ622" s="294"/>
      <c r="DA622" s="294"/>
      <c r="DB622" s="294"/>
      <c r="DC622" s="294"/>
      <c r="DS622" s="294"/>
      <c r="DT622" s="294"/>
      <c r="DU622" s="294"/>
      <c r="DV622" s="294"/>
      <c r="DW622" s="294"/>
      <c r="DX622" s="294"/>
      <c r="DY622" s="294"/>
      <c r="DZ622" s="294"/>
      <c r="EU622" s="294"/>
      <c r="EV622" s="294"/>
      <c r="EW622" s="294"/>
      <c r="EX622" s="294"/>
      <c r="EY622" s="294"/>
      <c r="EZ622" s="294"/>
      <c r="FA622" s="294"/>
      <c r="FB622" s="294"/>
      <c r="FC622" s="294"/>
      <c r="FD622" s="294"/>
      <c r="FE622" s="294"/>
      <c r="FF622" s="294"/>
      <c r="FG622" s="294"/>
      <c r="FH622" s="294"/>
      <c r="FI622" s="294"/>
      <c r="FJ622" s="294"/>
      <c r="FK622" s="294"/>
    </row>
    <row r="623" customFormat="false" ht="15" hidden="false" customHeight="false" outlineLevel="0" collapsed="false">
      <c r="BT623" s="193"/>
      <c r="BU623" s="193"/>
      <c r="BV623" s="193"/>
      <c r="BW623" s="193"/>
      <c r="BX623" s="193"/>
      <c r="BY623" s="193"/>
      <c r="BZ623" s="193"/>
      <c r="CA623" s="193"/>
      <c r="CB623" s="193"/>
      <c r="CC623" s="193"/>
      <c r="CD623" s="193"/>
      <c r="CE623" s="193"/>
      <c r="CF623" s="193"/>
      <c r="CG623" s="193"/>
      <c r="CH623" s="193"/>
      <c r="CI623" s="193"/>
      <c r="CJ623" s="193"/>
      <c r="CK623" s="193"/>
      <c r="CL623" s="193"/>
      <c r="CM623" s="193"/>
      <c r="CN623" s="294"/>
      <c r="CO623" s="294"/>
      <c r="CP623" s="294"/>
      <c r="CQ623" s="294"/>
      <c r="CR623" s="294"/>
      <c r="CS623" s="294"/>
      <c r="CT623" s="294"/>
      <c r="CU623" s="294"/>
      <c r="CV623" s="294"/>
      <c r="CW623" s="294"/>
      <c r="CX623" s="294"/>
      <c r="CY623" s="294"/>
      <c r="CZ623" s="294"/>
      <c r="DA623" s="294"/>
      <c r="DB623" s="294"/>
      <c r="DC623" s="294"/>
      <c r="DS623" s="294"/>
      <c r="DT623" s="294"/>
      <c r="DU623" s="294"/>
      <c r="DV623" s="294"/>
      <c r="DW623" s="294"/>
      <c r="DX623" s="294"/>
      <c r="DY623" s="294"/>
      <c r="DZ623" s="294"/>
      <c r="EU623" s="294"/>
      <c r="EV623" s="294"/>
      <c r="EW623" s="294"/>
      <c r="EX623" s="294"/>
      <c r="EY623" s="294"/>
      <c r="EZ623" s="294"/>
      <c r="FA623" s="294"/>
      <c r="FB623" s="294"/>
      <c r="FC623" s="294"/>
      <c r="FD623" s="294"/>
      <c r="FE623" s="294"/>
      <c r="FF623" s="294"/>
      <c r="FG623" s="294"/>
      <c r="FH623" s="294"/>
      <c r="FI623" s="294"/>
      <c r="FJ623" s="294"/>
      <c r="FK623" s="294"/>
    </row>
    <row r="624" customFormat="false" ht="15" hidden="false" customHeight="false" outlineLevel="0" collapsed="false">
      <c r="BT624" s="193"/>
      <c r="BU624" s="193"/>
      <c r="BV624" s="193"/>
      <c r="BW624" s="193"/>
      <c r="BX624" s="193"/>
      <c r="BY624" s="193"/>
      <c r="BZ624" s="193"/>
      <c r="CA624" s="193"/>
      <c r="CB624" s="193"/>
      <c r="CC624" s="193"/>
      <c r="CD624" s="193"/>
      <c r="CE624" s="193"/>
      <c r="CF624" s="193"/>
      <c r="CG624" s="193"/>
      <c r="CH624" s="193"/>
      <c r="CI624" s="193"/>
      <c r="CJ624" s="193"/>
      <c r="CK624" s="193"/>
      <c r="CL624" s="193"/>
      <c r="CM624" s="193"/>
      <c r="CN624" s="294"/>
      <c r="CO624" s="294"/>
      <c r="CP624" s="294"/>
      <c r="CQ624" s="294"/>
      <c r="CR624" s="294"/>
      <c r="CS624" s="294"/>
      <c r="CT624" s="294"/>
      <c r="CU624" s="294"/>
      <c r="CV624" s="294"/>
      <c r="CW624" s="294"/>
      <c r="CX624" s="294"/>
      <c r="CY624" s="294"/>
      <c r="CZ624" s="294"/>
      <c r="DA624" s="294"/>
      <c r="DB624" s="294"/>
      <c r="DC624" s="294"/>
      <c r="DS624" s="294"/>
      <c r="DT624" s="294"/>
      <c r="DU624" s="294"/>
      <c r="DV624" s="294"/>
      <c r="DW624" s="294"/>
      <c r="DX624" s="294"/>
      <c r="DY624" s="294"/>
      <c r="DZ624" s="294"/>
      <c r="EU624" s="294"/>
      <c r="EV624" s="294"/>
      <c r="EW624" s="294"/>
      <c r="EX624" s="294"/>
      <c r="EY624" s="294"/>
      <c r="EZ624" s="294"/>
      <c r="FA624" s="294"/>
      <c r="FB624" s="294"/>
      <c r="FC624" s="294"/>
      <c r="FD624" s="294"/>
      <c r="FE624" s="294"/>
      <c r="FF624" s="294"/>
      <c r="FG624" s="294"/>
      <c r="FH624" s="294"/>
      <c r="FI624" s="294"/>
      <c r="FJ624" s="294"/>
      <c r="FK624" s="294"/>
    </row>
    <row r="625" customFormat="false" ht="15" hidden="false" customHeight="false" outlineLevel="0" collapsed="false">
      <c r="BT625" s="193"/>
      <c r="BU625" s="193"/>
      <c r="BV625" s="193"/>
      <c r="BW625" s="193"/>
      <c r="BX625" s="193"/>
      <c r="BY625" s="193"/>
      <c r="BZ625" s="193"/>
      <c r="CA625" s="193"/>
      <c r="CB625" s="193"/>
      <c r="CC625" s="193"/>
      <c r="CD625" s="193"/>
      <c r="CE625" s="193"/>
      <c r="CF625" s="193"/>
      <c r="CG625" s="193"/>
      <c r="CH625" s="193"/>
      <c r="CI625" s="193"/>
      <c r="CJ625" s="193"/>
      <c r="CK625" s="193"/>
      <c r="CL625" s="193"/>
      <c r="CM625" s="193"/>
      <c r="CN625" s="294"/>
      <c r="CO625" s="294"/>
      <c r="CP625" s="294"/>
      <c r="CQ625" s="294"/>
      <c r="CR625" s="294"/>
      <c r="CS625" s="294"/>
      <c r="CT625" s="294"/>
      <c r="CU625" s="294"/>
      <c r="CV625" s="294"/>
      <c r="CW625" s="294"/>
      <c r="CX625" s="294"/>
      <c r="CY625" s="294"/>
      <c r="CZ625" s="294"/>
      <c r="DA625" s="294"/>
      <c r="DB625" s="294"/>
      <c r="DC625" s="294"/>
      <c r="DS625" s="294"/>
      <c r="DT625" s="294"/>
      <c r="DU625" s="294"/>
      <c r="DV625" s="294"/>
      <c r="DW625" s="294"/>
      <c r="DX625" s="294"/>
      <c r="DY625" s="294"/>
      <c r="DZ625" s="294"/>
      <c r="EU625" s="294"/>
      <c r="EV625" s="294"/>
      <c r="EW625" s="294"/>
      <c r="EX625" s="294"/>
      <c r="EY625" s="294"/>
      <c r="EZ625" s="294"/>
      <c r="FA625" s="294"/>
      <c r="FB625" s="294"/>
      <c r="FC625" s="294"/>
      <c r="FD625" s="294"/>
      <c r="FE625" s="294"/>
      <c r="FF625" s="294"/>
      <c r="FG625" s="294"/>
      <c r="FH625" s="294"/>
      <c r="FI625" s="294"/>
      <c r="FJ625" s="294"/>
      <c r="FK625" s="294"/>
    </row>
    <row r="626" customFormat="false" ht="15" hidden="false" customHeight="false" outlineLevel="0" collapsed="false">
      <c r="BT626" s="193"/>
      <c r="BU626" s="193"/>
      <c r="BV626" s="193"/>
      <c r="BW626" s="193"/>
      <c r="BX626" s="193"/>
      <c r="BY626" s="193"/>
      <c r="BZ626" s="193"/>
      <c r="CA626" s="193"/>
      <c r="CB626" s="193"/>
      <c r="CC626" s="193"/>
      <c r="CD626" s="193"/>
      <c r="CE626" s="193"/>
      <c r="CF626" s="193"/>
      <c r="CG626" s="193"/>
      <c r="CH626" s="193"/>
      <c r="CI626" s="193"/>
      <c r="CJ626" s="193"/>
      <c r="CK626" s="193"/>
      <c r="CL626" s="193"/>
      <c r="CM626" s="193"/>
      <c r="CN626" s="294"/>
      <c r="CO626" s="294"/>
      <c r="CP626" s="294"/>
      <c r="CQ626" s="294"/>
      <c r="CR626" s="294"/>
      <c r="CS626" s="294"/>
      <c r="CT626" s="294"/>
      <c r="CU626" s="294"/>
      <c r="CV626" s="294"/>
      <c r="CW626" s="294"/>
      <c r="CX626" s="294"/>
      <c r="CY626" s="294"/>
      <c r="CZ626" s="294"/>
      <c r="DA626" s="294"/>
      <c r="DB626" s="294"/>
      <c r="DC626" s="294"/>
      <c r="DS626" s="294"/>
      <c r="DT626" s="294"/>
      <c r="DU626" s="294"/>
      <c r="DV626" s="294"/>
      <c r="DW626" s="294"/>
      <c r="DX626" s="294"/>
      <c r="DY626" s="294"/>
      <c r="DZ626" s="294"/>
      <c r="EU626" s="294"/>
      <c r="EV626" s="294"/>
      <c r="EW626" s="294"/>
      <c r="EX626" s="294"/>
      <c r="EY626" s="294"/>
      <c r="EZ626" s="294"/>
      <c r="FA626" s="294"/>
      <c r="FB626" s="294"/>
      <c r="FC626" s="294"/>
      <c r="FD626" s="294"/>
      <c r="FE626" s="294"/>
      <c r="FF626" s="294"/>
      <c r="FG626" s="294"/>
      <c r="FH626" s="294"/>
      <c r="FI626" s="294"/>
      <c r="FJ626" s="294"/>
      <c r="FK626" s="294"/>
    </row>
    <row r="627" customFormat="false" ht="15" hidden="false" customHeight="false" outlineLevel="0" collapsed="false">
      <c r="BT627" s="193"/>
      <c r="BU627" s="193"/>
      <c r="BV627" s="193"/>
      <c r="BW627" s="193"/>
      <c r="BX627" s="193"/>
      <c r="BY627" s="193"/>
      <c r="BZ627" s="193"/>
      <c r="CA627" s="193"/>
      <c r="CB627" s="193"/>
      <c r="CC627" s="193"/>
      <c r="CD627" s="193"/>
      <c r="CE627" s="193"/>
      <c r="CF627" s="193"/>
      <c r="CG627" s="193"/>
      <c r="CH627" s="193"/>
      <c r="CI627" s="193"/>
      <c r="CJ627" s="193"/>
      <c r="CK627" s="193"/>
      <c r="CL627" s="193"/>
      <c r="CM627" s="193"/>
      <c r="CN627" s="294"/>
      <c r="CO627" s="294"/>
      <c r="CP627" s="294"/>
      <c r="CQ627" s="294"/>
      <c r="CR627" s="294"/>
      <c r="CS627" s="294"/>
      <c r="CT627" s="294"/>
      <c r="CU627" s="294"/>
      <c r="CV627" s="294"/>
      <c r="CW627" s="294"/>
      <c r="CX627" s="294"/>
      <c r="CY627" s="294"/>
      <c r="CZ627" s="294"/>
      <c r="DA627" s="294"/>
      <c r="DB627" s="294"/>
      <c r="DC627" s="294"/>
      <c r="DS627" s="294"/>
      <c r="DT627" s="294"/>
      <c r="DU627" s="294"/>
      <c r="DV627" s="294"/>
      <c r="DW627" s="294"/>
      <c r="DX627" s="294"/>
      <c r="DY627" s="294"/>
      <c r="DZ627" s="294"/>
      <c r="EU627" s="294"/>
      <c r="EV627" s="294"/>
      <c r="EW627" s="294"/>
      <c r="EX627" s="294"/>
      <c r="EY627" s="294"/>
      <c r="EZ627" s="294"/>
      <c r="FA627" s="294"/>
      <c r="FB627" s="294"/>
      <c r="FC627" s="294"/>
      <c r="FD627" s="294"/>
      <c r="FE627" s="294"/>
      <c r="FF627" s="294"/>
      <c r="FG627" s="294"/>
      <c r="FH627" s="294"/>
      <c r="FI627" s="294"/>
      <c r="FJ627" s="294"/>
      <c r="FK627" s="294"/>
    </row>
    <row r="628" customFormat="false" ht="15" hidden="false" customHeight="false" outlineLevel="0" collapsed="false">
      <c r="BT628" s="193"/>
      <c r="BU628" s="193"/>
      <c r="BV628" s="193"/>
      <c r="BW628" s="193"/>
      <c r="BX628" s="193"/>
      <c r="BY628" s="193"/>
      <c r="BZ628" s="193"/>
      <c r="CA628" s="193"/>
      <c r="CB628" s="193"/>
      <c r="CC628" s="193"/>
      <c r="CD628" s="193"/>
      <c r="CE628" s="193"/>
      <c r="CF628" s="193"/>
      <c r="CG628" s="193"/>
      <c r="CH628" s="193"/>
      <c r="CI628" s="193"/>
      <c r="CJ628" s="193"/>
      <c r="CK628" s="193"/>
      <c r="CL628" s="193"/>
      <c r="CM628" s="193"/>
      <c r="CN628" s="294"/>
      <c r="CO628" s="294"/>
      <c r="CP628" s="294"/>
      <c r="CQ628" s="294"/>
      <c r="CR628" s="294"/>
      <c r="CS628" s="294"/>
      <c r="CT628" s="294"/>
      <c r="CU628" s="294"/>
      <c r="CV628" s="294"/>
      <c r="CW628" s="294"/>
      <c r="CX628" s="294"/>
      <c r="CY628" s="294"/>
      <c r="CZ628" s="294"/>
      <c r="DA628" s="294"/>
      <c r="DB628" s="294"/>
      <c r="DC628" s="294"/>
      <c r="DS628" s="294"/>
      <c r="DT628" s="294"/>
      <c r="DU628" s="294"/>
      <c r="DV628" s="294"/>
      <c r="DW628" s="294"/>
      <c r="DX628" s="294"/>
      <c r="DY628" s="294"/>
      <c r="DZ628" s="294"/>
      <c r="EU628" s="294"/>
      <c r="EV628" s="294"/>
      <c r="EW628" s="294"/>
      <c r="EX628" s="294"/>
      <c r="EY628" s="294"/>
      <c r="EZ628" s="294"/>
      <c r="FA628" s="294"/>
      <c r="FB628" s="294"/>
      <c r="FC628" s="294"/>
      <c r="FD628" s="294"/>
      <c r="FE628" s="294"/>
      <c r="FF628" s="294"/>
      <c r="FG628" s="294"/>
      <c r="FH628" s="294"/>
      <c r="FI628" s="294"/>
      <c r="FJ628" s="294"/>
      <c r="FK628" s="294"/>
    </row>
    <row r="629" customFormat="false" ht="15" hidden="false" customHeight="false" outlineLevel="0" collapsed="false">
      <c r="BT629" s="193"/>
      <c r="BU629" s="193"/>
      <c r="BV629" s="193"/>
      <c r="BW629" s="193"/>
      <c r="BX629" s="193"/>
      <c r="BY629" s="193"/>
      <c r="BZ629" s="193"/>
      <c r="CA629" s="193"/>
      <c r="CB629" s="193"/>
      <c r="CC629" s="193"/>
      <c r="CD629" s="193"/>
      <c r="CE629" s="193"/>
      <c r="CF629" s="193"/>
      <c r="CG629" s="193"/>
      <c r="CH629" s="193"/>
      <c r="CI629" s="193"/>
      <c r="CJ629" s="193"/>
      <c r="CK629" s="193"/>
      <c r="CL629" s="193"/>
      <c r="CM629" s="193"/>
      <c r="CN629" s="294"/>
      <c r="CO629" s="294"/>
      <c r="CP629" s="294"/>
      <c r="CQ629" s="294"/>
      <c r="CR629" s="294"/>
      <c r="CS629" s="294"/>
      <c r="CT629" s="294"/>
      <c r="CU629" s="294"/>
      <c r="CV629" s="294"/>
      <c r="CW629" s="294"/>
      <c r="CX629" s="294"/>
      <c r="CY629" s="294"/>
      <c r="CZ629" s="294"/>
      <c r="DA629" s="294"/>
      <c r="DB629" s="294"/>
      <c r="DC629" s="294"/>
      <c r="DS629" s="294"/>
      <c r="DT629" s="294"/>
      <c r="DU629" s="294"/>
      <c r="DV629" s="294"/>
      <c r="DW629" s="294"/>
      <c r="DX629" s="294"/>
      <c r="DY629" s="294"/>
      <c r="DZ629" s="294"/>
      <c r="EU629" s="294"/>
      <c r="EV629" s="294"/>
      <c r="EW629" s="294"/>
      <c r="EX629" s="294"/>
      <c r="EY629" s="294"/>
      <c r="EZ629" s="294"/>
      <c r="FA629" s="294"/>
      <c r="FB629" s="294"/>
      <c r="FC629" s="294"/>
      <c r="FD629" s="294"/>
      <c r="FE629" s="294"/>
      <c r="FF629" s="294"/>
      <c r="FG629" s="294"/>
      <c r="FH629" s="294"/>
      <c r="FI629" s="294"/>
      <c r="FJ629" s="294"/>
      <c r="FK629" s="294"/>
    </row>
    <row r="630" customFormat="false" ht="15" hidden="false" customHeight="false" outlineLevel="0" collapsed="false">
      <c r="BT630" s="193"/>
      <c r="BU630" s="193"/>
      <c r="BV630" s="193"/>
      <c r="BW630" s="193"/>
      <c r="BX630" s="193"/>
      <c r="BY630" s="193"/>
      <c r="BZ630" s="193"/>
      <c r="CA630" s="193"/>
      <c r="CB630" s="193"/>
      <c r="CC630" s="193"/>
      <c r="CD630" s="193"/>
      <c r="CE630" s="193"/>
      <c r="CF630" s="193"/>
      <c r="CG630" s="193"/>
      <c r="CH630" s="193"/>
      <c r="CI630" s="193"/>
      <c r="CJ630" s="193"/>
      <c r="CK630" s="193"/>
      <c r="CL630" s="193"/>
      <c r="CM630" s="193"/>
      <c r="CN630" s="294"/>
      <c r="CO630" s="294"/>
      <c r="CP630" s="294"/>
      <c r="CQ630" s="294"/>
      <c r="CR630" s="294"/>
      <c r="CS630" s="294"/>
      <c r="CT630" s="294"/>
      <c r="CU630" s="294"/>
      <c r="CV630" s="294"/>
      <c r="CW630" s="294"/>
      <c r="CX630" s="294"/>
      <c r="CY630" s="294"/>
      <c r="CZ630" s="294"/>
      <c r="DA630" s="294"/>
      <c r="DB630" s="294"/>
      <c r="DC630" s="294"/>
      <c r="DS630" s="294"/>
      <c r="DT630" s="294"/>
      <c r="DU630" s="294"/>
      <c r="DV630" s="294"/>
      <c r="DW630" s="294"/>
      <c r="DX630" s="294"/>
      <c r="DY630" s="294"/>
      <c r="DZ630" s="294"/>
      <c r="EU630" s="294"/>
      <c r="EV630" s="294"/>
      <c r="EW630" s="294"/>
      <c r="EX630" s="294"/>
      <c r="EY630" s="294"/>
      <c r="EZ630" s="294"/>
      <c r="FA630" s="294"/>
      <c r="FB630" s="294"/>
      <c r="FD630" s="294"/>
      <c r="FE630" s="294"/>
      <c r="FF630" s="294"/>
      <c r="FG630" s="294"/>
      <c r="FH630" s="294"/>
      <c r="FI630" s="294"/>
      <c r="FJ630" s="294"/>
      <c r="FK630" s="294"/>
    </row>
    <row r="631" customFormat="false" ht="15" hidden="false" customHeight="false" outlineLevel="0" collapsed="false">
      <c r="BT631" s="193"/>
      <c r="BU631" s="193"/>
      <c r="BV631" s="193"/>
      <c r="BW631" s="193"/>
      <c r="BX631" s="193"/>
      <c r="BY631" s="193"/>
      <c r="BZ631" s="193"/>
      <c r="CA631" s="193"/>
      <c r="CB631" s="193"/>
      <c r="CC631" s="193"/>
      <c r="CD631" s="193"/>
      <c r="CE631" s="193"/>
      <c r="CF631" s="193"/>
      <c r="CG631" s="193"/>
      <c r="CH631" s="193"/>
      <c r="CI631" s="193"/>
      <c r="CJ631" s="193"/>
      <c r="CK631" s="193"/>
      <c r="CL631" s="193"/>
      <c r="CM631" s="193"/>
      <c r="CN631" s="294"/>
      <c r="CO631" s="294"/>
      <c r="CP631" s="294"/>
      <c r="CQ631" s="294"/>
      <c r="CR631" s="294"/>
      <c r="CS631" s="294"/>
      <c r="CT631" s="294"/>
      <c r="CU631" s="294"/>
      <c r="CV631" s="294"/>
      <c r="CW631" s="294"/>
      <c r="CX631" s="294"/>
      <c r="CY631" s="294"/>
      <c r="CZ631" s="294"/>
      <c r="DA631" s="294"/>
      <c r="DB631" s="294"/>
      <c r="DC631" s="294"/>
      <c r="DS631" s="294"/>
      <c r="DT631" s="294"/>
      <c r="DU631" s="294"/>
      <c r="DV631" s="294"/>
      <c r="DW631" s="294"/>
      <c r="DX631" s="294"/>
      <c r="DY631" s="294"/>
      <c r="DZ631" s="294"/>
      <c r="EU631" s="294"/>
      <c r="EV631" s="294"/>
      <c r="EW631" s="294"/>
      <c r="EX631" s="294"/>
      <c r="EY631" s="294"/>
      <c r="EZ631" s="294"/>
      <c r="FA631" s="294"/>
      <c r="FB631" s="294"/>
      <c r="FC631" s="294"/>
      <c r="FD631" s="294"/>
      <c r="FE631" s="294"/>
      <c r="FF631" s="294"/>
      <c r="FG631" s="294"/>
      <c r="FH631" s="294"/>
      <c r="FI631" s="294"/>
      <c r="FJ631" s="294"/>
      <c r="FK631" s="294"/>
    </row>
    <row r="632" customFormat="false" ht="15" hidden="false" customHeight="false" outlineLevel="0" collapsed="false">
      <c r="BT632" s="193"/>
      <c r="BU632" s="193"/>
      <c r="BV632" s="193"/>
      <c r="BW632" s="193"/>
      <c r="BX632" s="193"/>
      <c r="BY632" s="193"/>
      <c r="BZ632" s="193"/>
      <c r="CA632" s="193"/>
      <c r="CB632" s="193"/>
      <c r="CC632" s="193"/>
      <c r="CD632" s="193"/>
      <c r="CE632" s="193"/>
      <c r="CF632" s="193"/>
      <c r="CG632" s="193"/>
      <c r="CH632" s="193"/>
      <c r="CI632" s="193"/>
      <c r="CJ632" s="193"/>
      <c r="CK632" s="193"/>
      <c r="CL632" s="193"/>
      <c r="CM632" s="193"/>
      <c r="CN632" s="294"/>
      <c r="CO632" s="294"/>
      <c r="CP632" s="294"/>
      <c r="CQ632" s="294"/>
      <c r="CR632" s="294"/>
      <c r="CS632" s="294"/>
      <c r="CT632" s="294"/>
      <c r="CU632" s="294"/>
      <c r="CV632" s="294"/>
      <c r="CW632" s="294"/>
      <c r="CX632" s="294"/>
      <c r="CY632" s="294"/>
      <c r="CZ632" s="294"/>
      <c r="DA632" s="294"/>
      <c r="DB632" s="294"/>
      <c r="DC632" s="294"/>
      <c r="DS632" s="294"/>
      <c r="DT632" s="294"/>
      <c r="DU632" s="294"/>
      <c r="DV632" s="294"/>
      <c r="DW632" s="294"/>
      <c r="DX632" s="294"/>
      <c r="DY632" s="294"/>
      <c r="DZ632" s="294"/>
      <c r="EU632" s="294"/>
      <c r="EV632" s="294"/>
      <c r="EW632" s="294"/>
      <c r="EX632" s="294"/>
      <c r="EY632" s="294"/>
      <c r="EZ632" s="294"/>
      <c r="FA632" s="294"/>
      <c r="FB632" s="294"/>
      <c r="FC632" s="294"/>
      <c r="FD632" s="294"/>
      <c r="FE632" s="294"/>
      <c r="FF632" s="294"/>
      <c r="FG632" s="294"/>
      <c r="FH632" s="294"/>
      <c r="FI632" s="294"/>
      <c r="FJ632" s="294"/>
      <c r="FK632" s="294"/>
    </row>
    <row r="633" customFormat="false" ht="15" hidden="false" customHeight="false" outlineLevel="0" collapsed="false">
      <c r="BT633" s="193"/>
      <c r="BU633" s="193"/>
      <c r="BV633" s="193"/>
      <c r="BW633" s="193"/>
      <c r="BX633" s="193"/>
      <c r="BY633" s="193"/>
      <c r="BZ633" s="193"/>
      <c r="CA633" s="193"/>
      <c r="CB633" s="193"/>
      <c r="CC633" s="193"/>
      <c r="CD633" s="193"/>
      <c r="CE633" s="193"/>
      <c r="CF633" s="193"/>
      <c r="CG633" s="193"/>
      <c r="CH633" s="193"/>
      <c r="CI633" s="193"/>
      <c r="CJ633" s="193"/>
      <c r="CK633" s="193"/>
      <c r="CL633" s="193"/>
      <c r="CM633" s="193"/>
      <c r="CN633" s="294"/>
      <c r="CO633" s="294"/>
      <c r="CP633" s="294"/>
      <c r="CQ633" s="294"/>
      <c r="CR633" s="294"/>
      <c r="CS633" s="294"/>
      <c r="CT633" s="294"/>
      <c r="CU633" s="294"/>
      <c r="CV633" s="294"/>
      <c r="CW633" s="294"/>
      <c r="CX633" s="294"/>
      <c r="CY633" s="294"/>
      <c r="CZ633" s="294"/>
      <c r="DA633" s="294"/>
      <c r="DB633" s="294"/>
      <c r="DC633" s="294"/>
      <c r="DS633" s="294"/>
      <c r="DT633" s="294"/>
      <c r="DU633" s="294"/>
      <c r="DV633" s="294"/>
      <c r="DW633" s="294"/>
      <c r="DX633" s="294"/>
      <c r="DY633" s="294"/>
      <c r="DZ633" s="294"/>
      <c r="EU633" s="294"/>
      <c r="EV633" s="294"/>
      <c r="EW633" s="294"/>
      <c r="EX633" s="294"/>
      <c r="EY633" s="294"/>
      <c r="EZ633" s="294"/>
      <c r="FA633" s="294"/>
      <c r="FB633" s="294"/>
      <c r="FC633" s="294"/>
      <c r="FD633" s="294"/>
      <c r="FE633" s="294"/>
      <c r="FF633" s="294"/>
      <c r="FG633" s="294"/>
      <c r="FH633" s="294"/>
      <c r="FI633" s="294"/>
      <c r="FJ633" s="294"/>
      <c r="FK633" s="294"/>
    </row>
    <row r="634" customFormat="false" ht="15" hidden="false" customHeight="false" outlineLevel="0" collapsed="false">
      <c r="BT634" s="193"/>
      <c r="BU634" s="193"/>
      <c r="BV634" s="193"/>
      <c r="BW634" s="193"/>
      <c r="BX634" s="193"/>
      <c r="BY634" s="193"/>
      <c r="BZ634" s="193"/>
      <c r="CA634" s="193"/>
      <c r="CB634" s="193"/>
      <c r="CC634" s="193"/>
      <c r="CD634" s="193"/>
      <c r="CE634" s="193"/>
      <c r="CF634" s="193"/>
      <c r="CG634" s="193"/>
      <c r="CH634" s="193"/>
      <c r="CI634" s="193"/>
      <c r="CJ634" s="193"/>
      <c r="CK634" s="193"/>
      <c r="CL634" s="193"/>
      <c r="CM634" s="193"/>
      <c r="CN634" s="294"/>
      <c r="CO634" s="294"/>
      <c r="CP634" s="294"/>
      <c r="CQ634" s="294"/>
      <c r="CR634" s="294"/>
      <c r="CS634" s="294"/>
      <c r="CT634" s="294"/>
      <c r="CU634" s="294"/>
      <c r="CV634" s="294"/>
      <c r="CW634" s="294"/>
      <c r="CX634" s="294"/>
      <c r="CY634" s="294"/>
      <c r="CZ634" s="294"/>
      <c r="DA634" s="294"/>
      <c r="DB634" s="294"/>
      <c r="DC634" s="294"/>
      <c r="DS634" s="294"/>
      <c r="DT634" s="294"/>
      <c r="DU634" s="294"/>
      <c r="DV634" s="294"/>
      <c r="DW634" s="294"/>
      <c r="DX634" s="294"/>
      <c r="DY634" s="294"/>
      <c r="DZ634" s="294"/>
      <c r="EU634" s="294"/>
      <c r="EV634" s="294"/>
      <c r="EW634" s="294"/>
      <c r="EX634" s="294"/>
      <c r="EY634" s="294"/>
      <c r="EZ634" s="294"/>
      <c r="FA634" s="294"/>
      <c r="FB634" s="294"/>
      <c r="FC634" s="294"/>
      <c r="FD634" s="294"/>
      <c r="FE634" s="294"/>
      <c r="FF634" s="294"/>
      <c r="FG634" s="294"/>
      <c r="FH634" s="294"/>
      <c r="FI634" s="294"/>
      <c r="FJ634" s="294"/>
      <c r="FK634" s="294"/>
    </row>
    <row r="635" customFormat="false" ht="15" hidden="false" customHeight="false" outlineLevel="0" collapsed="false">
      <c r="BT635" s="193"/>
      <c r="BU635" s="193"/>
      <c r="BV635" s="193"/>
      <c r="BW635" s="193"/>
      <c r="BX635" s="193"/>
      <c r="BY635" s="193"/>
      <c r="BZ635" s="193"/>
      <c r="CA635" s="193"/>
      <c r="CB635" s="193"/>
      <c r="CC635" s="193"/>
      <c r="CD635" s="193"/>
      <c r="CE635" s="193"/>
      <c r="CF635" s="193"/>
      <c r="CG635" s="193"/>
      <c r="CH635" s="193"/>
      <c r="CI635" s="193"/>
      <c r="CJ635" s="193"/>
      <c r="CK635" s="193"/>
      <c r="CL635" s="193"/>
      <c r="CM635" s="193"/>
      <c r="CN635" s="294"/>
      <c r="CO635" s="294"/>
      <c r="CP635" s="294"/>
      <c r="CQ635" s="294"/>
      <c r="CR635" s="294"/>
      <c r="CS635" s="294"/>
      <c r="CT635" s="294"/>
      <c r="CU635" s="294"/>
      <c r="CV635" s="294"/>
      <c r="CW635" s="294"/>
      <c r="CX635" s="294"/>
      <c r="CY635" s="294"/>
      <c r="CZ635" s="294"/>
      <c r="DA635" s="294"/>
      <c r="DB635" s="294"/>
      <c r="DC635" s="294"/>
      <c r="DS635" s="294"/>
      <c r="DT635" s="294"/>
      <c r="DU635" s="294"/>
      <c r="DV635" s="294"/>
      <c r="DW635" s="294"/>
      <c r="DX635" s="294"/>
      <c r="DY635" s="294"/>
      <c r="DZ635" s="294"/>
      <c r="EU635" s="294"/>
      <c r="EV635" s="294"/>
      <c r="EW635" s="294"/>
      <c r="EX635" s="294"/>
      <c r="EY635" s="294"/>
      <c r="EZ635" s="294"/>
      <c r="FA635" s="294"/>
      <c r="FB635" s="294"/>
      <c r="FC635" s="294"/>
      <c r="FD635" s="294"/>
      <c r="FE635" s="294"/>
      <c r="FF635" s="294"/>
      <c r="FG635" s="294"/>
      <c r="FH635" s="294"/>
      <c r="FI635" s="294"/>
      <c r="FJ635" s="294"/>
      <c r="FK635" s="294"/>
    </row>
    <row r="636" customFormat="false" ht="15" hidden="false" customHeight="false" outlineLevel="0" collapsed="false">
      <c r="BT636" s="193"/>
      <c r="BU636" s="193"/>
      <c r="BV636" s="193"/>
      <c r="BW636" s="193"/>
      <c r="BX636" s="193"/>
      <c r="BY636" s="193"/>
      <c r="BZ636" s="193"/>
      <c r="CA636" s="193"/>
      <c r="CB636" s="193"/>
      <c r="CC636" s="193"/>
      <c r="CD636" s="193"/>
      <c r="CE636" s="193"/>
      <c r="CF636" s="193"/>
      <c r="CG636" s="193"/>
      <c r="CH636" s="193"/>
      <c r="CI636" s="193"/>
      <c r="CJ636" s="193"/>
      <c r="CK636" s="193"/>
      <c r="CL636" s="193"/>
      <c r="CM636" s="193"/>
      <c r="CN636" s="294"/>
      <c r="CO636" s="294"/>
      <c r="CP636" s="294"/>
      <c r="CQ636" s="294"/>
      <c r="CR636" s="294"/>
      <c r="CS636" s="294"/>
      <c r="CT636" s="294"/>
      <c r="CU636" s="294"/>
      <c r="CV636" s="294"/>
      <c r="CW636" s="294"/>
      <c r="CX636" s="294"/>
      <c r="CY636" s="294"/>
      <c r="CZ636" s="294"/>
      <c r="DA636" s="294"/>
      <c r="DB636" s="294"/>
      <c r="DC636" s="294"/>
      <c r="DS636" s="294"/>
      <c r="DT636" s="294"/>
      <c r="DU636" s="294"/>
      <c r="DV636" s="294"/>
      <c r="DW636" s="294"/>
      <c r="DX636" s="294"/>
      <c r="DY636" s="294"/>
      <c r="DZ636" s="294"/>
      <c r="EU636" s="294"/>
      <c r="EV636" s="294"/>
      <c r="EW636" s="294"/>
      <c r="EX636" s="294"/>
      <c r="EY636" s="294"/>
      <c r="EZ636" s="294"/>
      <c r="FA636" s="294"/>
      <c r="FB636" s="294"/>
      <c r="FC636" s="294"/>
      <c r="FD636" s="294"/>
      <c r="FE636" s="294"/>
      <c r="FF636" s="294"/>
      <c r="FG636" s="294"/>
      <c r="FH636" s="294"/>
      <c r="FI636" s="294"/>
      <c r="FJ636" s="294"/>
      <c r="FK636" s="294"/>
    </row>
    <row r="637" customFormat="false" ht="15" hidden="false" customHeight="false" outlineLevel="0" collapsed="false">
      <c r="BT637" s="193"/>
      <c r="BU637" s="193"/>
      <c r="BV637" s="193"/>
      <c r="BW637" s="193"/>
      <c r="BX637" s="193"/>
      <c r="BY637" s="193"/>
      <c r="BZ637" s="193"/>
      <c r="CA637" s="193"/>
      <c r="CB637" s="193"/>
      <c r="CC637" s="193"/>
      <c r="CD637" s="193"/>
      <c r="CE637" s="193"/>
      <c r="CF637" s="193"/>
      <c r="CG637" s="193"/>
      <c r="CH637" s="193"/>
      <c r="CI637" s="193"/>
      <c r="CJ637" s="193"/>
      <c r="CK637" s="193"/>
      <c r="CL637" s="193"/>
      <c r="CM637" s="193"/>
      <c r="CN637" s="294"/>
      <c r="CO637" s="294"/>
      <c r="CP637" s="294"/>
      <c r="CQ637" s="294"/>
      <c r="CR637" s="294"/>
      <c r="CS637" s="294"/>
      <c r="CT637" s="294"/>
      <c r="CU637" s="294"/>
      <c r="CV637" s="294"/>
      <c r="CW637" s="294"/>
      <c r="CX637" s="294"/>
      <c r="CY637" s="294"/>
      <c r="CZ637" s="294"/>
      <c r="DA637" s="294"/>
      <c r="DB637" s="294"/>
      <c r="DC637" s="294"/>
      <c r="DS637" s="294"/>
      <c r="DT637" s="294"/>
      <c r="DU637" s="294"/>
      <c r="DV637" s="294"/>
      <c r="DW637" s="294"/>
      <c r="DX637" s="294"/>
      <c r="DY637" s="294"/>
      <c r="DZ637" s="294"/>
      <c r="EU637" s="294"/>
      <c r="EV637" s="294"/>
      <c r="EW637" s="294"/>
      <c r="EX637" s="294"/>
      <c r="EY637" s="294"/>
      <c r="EZ637" s="294"/>
      <c r="FA637" s="294"/>
      <c r="FB637" s="294"/>
      <c r="FC637" s="294"/>
      <c r="FD637" s="294"/>
      <c r="FE637" s="294"/>
      <c r="FF637" s="294"/>
      <c r="FG637" s="294"/>
      <c r="FH637" s="294"/>
      <c r="FI637" s="294"/>
      <c r="FJ637" s="294"/>
      <c r="FK637" s="294"/>
    </row>
    <row r="638" customFormat="false" ht="15" hidden="false" customHeight="false" outlineLevel="0" collapsed="false">
      <c r="BT638" s="193"/>
      <c r="BU638" s="193"/>
      <c r="BV638" s="193"/>
      <c r="BW638" s="193"/>
      <c r="BX638" s="193"/>
      <c r="BY638" s="193"/>
      <c r="BZ638" s="193"/>
      <c r="CA638" s="193"/>
      <c r="CB638" s="193"/>
      <c r="CC638" s="193"/>
      <c r="CD638" s="193"/>
      <c r="CE638" s="193"/>
      <c r="CF638" s="193"/>
      <c r="CG638" s="193"/>
      <c r="CH638" s="193"/>
      <c r="CI638" s="193"/>
      <c r="CJ638" s="193"/>
      <c r="CK638" s="193"/>
      <c r="CL638" s="193"/>
      <c r="CM638" s="193"/>
      <c r="CN638" s="294"/>
      <c r="CO638" s="294"/>
      <c r="CP638" s="294"/>
      <c r="CQ638" s="294"/>
      <c r="CR638" s="294"/>
      <c r="CS638" s="294"/>
      <c r="CT638" s="294"/>
      <c r="CU638" s="294"/>
      <c r="CV638" s="294"/>
      <c r="CW638" s="294"/>
      <c r="CX638" s="294"/>
      <c r="CY638" s="294"/>
      <c r="CZ638" s="294"/>
      <c r="DA638" s="294"/>
      <c r="DB638" s="294"/>
      <c r="DC638" s="294"/>
      <c r="DS638" s="294"/>
      <c r="DT638" s="294"/>
      <c r="DU638" s="294"/>
      <c r="DV638" s="294"/>
      <c r="DW638" s="294"/>
      <c r="DX638" s="294"/>
      <c r="DY638" s="294"/>
      <c r="DZ638" s="294"/>
      <c r="EU638" s="294"/>
      <c r="EV638" s="294"/>
      <c r="EW638" s="294"/>
      <c r="EX638" s="294"/>
      <c r="EY638" s="294"/>
      <c r="EZ638" s="294"/>
      <c r="FA638" s="294"/>
      <c r="FB638" s="294"/>
      <c r="FC638" s="294"/>
      <c r="FD638" s="294"/>
      <c r="FE638" s="294"/>
      <c r="FF638" s="294"/>
      <c r="FG638" s="294"/>
      <c r="FH638" s="294"/>
      <c r="FI638" s="294"/>
      <c r="FJ638" s="294"/>
      <c r="FK638" s="294"/>
    </row>
    <row r="639" customFormat="false" ht="15" hidden="false" customHeight="false" outlineLevel="0" collapsed="false">
      <c r="BT639" s="193"/>
      <c r="BU639" s="193"/>
      <c r="BV639" s="193"/>
      <c r="BW639" s="193"/>
      <c r="BX639" s="193"/>
      <c r="BY639" s="193"/>
      <c r="BZ639" s="193"/>
      <c r="CA639" s="193"/>
      <c r="CB639" s="193"/>
      <c r="CC639" s="193"/>
      <c r="CD639" s="193"/>
      <c r="CE639" s="193"/>
      <c r="CF639" s="193"/>
      <c r="CG639" s="193"/>
      <c r="CH639" s="193"/>
      <c r="CI639" s="193"/>
      <c r="CJ639" s="193"/>
      <c r="CK639" s="193"/>
      <c r="CL639" s="193"/>
      <c r="CM639" s="193"/>
      <c r="CN639" s="294"/>
      <c r="CO639" s="294"/>
      <c r="CP639" s="294"/>
      <c r="CQ639" s="294"/>
      <c r="CR639" s="294"/>
      <c r="CS639" s="294"/>
      <c r="CT639" s="294"/>
      <c r="CU639" s="294"/>
      <c r="CV639" s="294"/>
      <c r="CW639" s="294"/>
      <c r="CX639" s="294"/>
      <c r="CY639" s="294"/>
      <c r="CZ639" s="294"/>
      <c r="DA639" s="294"/>
      <c r="DB639" s="294"/>
      <c r="DC639" s="294"/>
      <c r="DS639" s="294"/>
      <c r="DT639" s="294"/>
      <c r="DU639" s="294"/>
      <c r="DV639" s="294"/>
      <c r="DW639" s="294"/>
      <c r="DX639" s="294"/>
      <c r="DY639" s="294"/>
      <c r="DZ639" s="294"/>
      <c r="EU639" s="294"/>
      <c r="EV639" s="294"/>
      <c r="EW639" s="294"/>
      <c r="EX639" s="294"/>
      <c r="EY639" s="294"/>
      <c r="EZ639" s="294"/>
      <c r="FA639" s="294"/>
      <c r="FB639" s="294"/>
      <c r="FC639" s="294"/>
      <c r="FD639" s="294"/>
      <c r="FE639" s="294"/>
      <c r="FF639" s="294"/>
      <c r="FG639" s="294"/>
      <c r="FH639" s="294"/>
      <c r="FI639" s="294"/>
      <c r="FJ639" s="294"/>
      <c r="FK639" s="294"/>
    </row>
    <row r="640" customFormat="false" ht="15" hidden="false" customHeight="false" outlineLevel="0" collapsed="false">
      <c r="BT640" s="193"/>
      <c r="BU640" s="193"/>
      <c r="BV640" s="193"/>
      <c r="BW640" s="193"/>
      <c r="BX640" s="193"/>
      <c r="BY640" s="193"/>
      <c r="BZ640" s="193"/>
      <c r="CA640" s="193"/>
      <c r="CB640" s="193"/>
      <c r="CC640" s="193"/>
      <c r="CD640" s="193"/>
      <c r="CE640" s="193"/>
      <c r="CF640" s="193"/>
      <c r="CG640" s="193"/>
      <c r="CH640" s="193"/>
      <c r="CI640" s="193"/>
      <c r="CJ640" s="193"/>
      <c r="CK640" s="193"/>
      <c r="CL640" s="193"/>
      <c r="CM640" s="193"/>
      <c r="CN640" s="294"/>
      <c r="CO640" s="294"/>
      <c r="CP640" s="294"/>
      <c r="CQ640" s="294"/>
      <c r="CR640" s="294"/>
      <c r="CS640" s="294"/>
      <c r="CT640" s="294"/>
      <c r="CU640" s="294"/>
      <c r="CV640" s="294"/>
      <c r="CW640" s="294"/>
      <c r="CX640" s="294"/>
      <c r="CY640" s="294"/>
      <c r="CZ640" s="294"/>
      <c r="DA640" s="294"/>
      <c r="DB640" s="294"/>
      <c r="DC640" s="294"/>
      <c r="DS640" s="294"/>
      <c r="DT640" s="294"/>
      <c r="DU640" s="294"/>
      <c r="DV640" s="294"/>
      <c r="DW640" s="294"/>
      <c r="DX640" s="294"/>
      <c r="DY640" s="294"/>
      <c r="DZ640" s="294"/>
      <c r="EU640" s="294"/>
      <c r="EV640" s="294"/>
      <c r="EW640" s="294"/>
      <c r="EX640" s="294"/>
      <c r="EY640" s="294"/>
      <c r="EZ640" s="294"/>
      <c r="FA640" s="294"/>
      <c r="FB640" s="294"/>
      <c r="FC640" s="294"/>
      <c r="FD640" s="294"/>
      <c r="FE640" s="294"/>
      <c r="FF640" s="294"/>
      <c r="FG640" s="294"/>
      <c r="FH640" s="294"/>
      <c r="FI640" s="294"/>
      <c r="FJ640" s="294"/>
      <c r="FK640" s="294"/>
    </row>
    <row r="641" customFormat="false" ht="15" hidden="false" customHeight="false" outlineLevel="0" collapsed="false">
      <c r="BT641" s="193"/>
      <c r="BU641" s="193"/>
      <c r="BV641" s="193"/>
      <c r="BW641" s="193"/>
      <c r="BX641" s="193"/>
      <c r="BY641" s="193"/>
      <c r="BZ641" s="193"/>
      <c r="CA641" s="193"/>
      <c r="CB641" s="193"/>
      <c r="CC641" s="193"/>
      <c r="CD641" s="193"/>
      <c r="CE641" s="193"/>
      <c r="CF641" s="193"/>
      <c r="CG641" s="193"/>
      <c r="CH641" s="193"/>
      <c r="CI641" s="193"/>
      <c r="CJ641" s="193"/>
      <c r="CK641" s="193"/>
      <c r="CL641" s="193"/>
      <c r="CM641" s="193"/>
      <c r="CN641" s="294"/>
      <c r="CO641" s="294"/>
      <c r="CP641" s="294"/>
      <c r="CQ641" s="294"/>
      <c r="CR641" s="294"/>
      <c r="CS641" s="294"/>
      <c r="CT641" s="294"/>
      <c r="CU641" s="294"/>
      <c r="CV641" s="294"/>
      <c r="CW641" s="294"/>
      <c r="CX641" s="294"/>
      <c r="CY641" s="294"/>
      <c r="CZ641" s="294"/>
      <c r="DA641" s="294"/>
      <c r="DB641" s="294"/>
      <c r="DC641" s="294"/>
      <c r="DS641" s="294"/>
      <c r="DT641" s="294"/>
      <c r="DU641" s="294"/>
      <c r="DV641" s="294"/>
      <c r="DW641" s="294"/>
      <c r="DX641" s="294"/>
      <c r="DY641" s="294"/>
      <c r="DZ641" s="294"/>
      <c r="EU641" s="294"/>
      <c r="EV641" s="294"/>
      <c r="EW641" s="294"/>
      <c r="EX641" s="294"/>
      <c r="EY641" s="294"/>
      <c r="EZ641" s="294"/>
      <c r="FA641" s="294"/>
      <c r="FB641" s="294"/>
      <c r="FC641" s="294"/>
      <c r="FD641" s="294"/>
      <c r="FE641" s="294"/>
      <c r="FF641" s="294"/>
      <c r="FG641" s="294"/>
      <c r="FH641" s="294"/>
      <c r="FI641" s="294"/>
      <c r="FJ641" s="294"/>
      <c r="FK641" s="294"/>
    </row>
    <row r="642" customFormat="false" ht="18.75" hidden="false" customHeight="true" outlineLevel="0" collapsed="false">
      <c r="BT642" s="193"/>
      <c r="BU642" s="193"/>
      <c r="BV642" s="193"/>
      <c r="BW642" s="193"/>
      <c r="BX642" s="193"/>
      <c r="BY642" s="193"/>
      <c r="BZ642" s="193"/>
      <c r="CA642" s="193"/>
      <c r="CB642" s="193"/>
      <c r="CC642" s="193"/>
      <c r="CD642" s="193"/>
      <c r="CE642" s="193"/>
      <c r="CF642" s="193"/>
      <c r="CG642" s="193"/>
      <c r="CH642" s="193"/>
      <c r="CI642" s="193"/>
      <c r="CJ642" s="193"/>
      <c r="CK642" s="193"/>
      <c r="CL642" s="193"/>
      <c r="CM642" s="193"/>
      <c r="CN642" s="294"/>
      <c r="CO642" s="294"/>
      <c r="CP642" s="294"/>
      <c r="CQ642" s="294"/>
      <c r="CR642" s="294"/>
      <c r="CS642" s="294"/>
      <c r="CT642" s="294"/>
      <c r="CU642" s="294"/>
      <c r="CV642" s="294"/>
      <c r="CW642" s="294"/>
      <c r="CX642" s="294"/>
      <c r="CY642" s="294"/>
      <c r="CZ642" s="294"/>
      <c r="DA642" s="294"/>
      <c r="DB642" s="294"/>
      <c r="DC642" s="294"/>
      <c r="DS642" s="294"/>
      <c r="DT642" s="294"/>
      <c r="DU642" s="294"/>
      <c r="DV642" s="294"/>
      <c r="DW642" s="294"/>
      <c r="DX642" s="294"/>
      <c r="DY642" s="294"/>
      <c r="DZ642" s="294"/>
      <c r="EU642" s="294"/>
      <c r="EV642" s="294"/>
      <c r="EW642" s="294"/>
      <c r="EX642" s="294"/>
      <c r="EY642" s="294"/>
      <c r="EZ642" s="294"/>
      <c r="FA642" s="294"/>
      <c r="FB642" s="294"/>
      <c r="FC642" s="294"/>
      <c r="FD642" s="294"/>
      <c r="FE642" s="294"/>
      <c r="FF642" s="294"/>
      <c r="FG642" s="294"/>
      <c r="FH642" s="294"/>
      <c r="FI642" s="294"/>
      <c r="FJ642" s="294"/>
      <c r="FK642" s="294"/>
    </row>
    <row r="643" customFormat="false" ht="26.25" hidden="false" customHeight="true" outlineLevel="0" collapsed="false">
      <c r="BT643" s="193"/>
      <c r="BU643" s="193"/>
      <c r="BV643" s="193"/>
      <c r="BW643" s="193"/>
      <c r="BX643" s="193"/>
      <c r="BY643" s="193"/>
      <c r="BZ643" s="193"/>
      <c r="CA643" s="193"/>
      <c r="CB643" s="193"/>
      <c r="CC643" s="193"/>
      <c r="CD643" s="193"/>
      <c r="CE643" s="193"/>
      <c r="CF643" s="193"/>
      <c r="CG643" s="193"/>
      <c r="CH643" s="193"/>
      <c r="CI643" s="193"/>
      <c r="CJ643" s="193"/>
      <c r="CK643" s="193"/>
      <c r="CL643" s="193"/>
      <c r="CM643" s="193"/>
      <c r="CN643" s="294"/>
      <c r="CO643" s="294"/>
      <c r="CP643" s="294"/>
      <c r="CQ643" s="294"/>
      <c r="CR643" s="294"/>
      <c r="CS643" s="294"/>
      <c r="CT643" s="294"/>
      <c r="CU643" s="294"/>
      <c r="CV643" s="294"/>
      <c r="CW643" s="294"/>
      <c r="CX643" s="294"/>
      <c r="CY643" s="294"/>
      <c r="CZ643" s="294"/>
      <c r="DA643" s="294"/>
      <c r="DB643" s="294"/>
      <c r="DC643" s="294"/>
      <c r="DS643" s="294"/>
      <c r="DT643" s="294"/>
      <c r="DU643" s="294"/>
      <c r="DV643" s="294"/>
      <c r="DW643" s="294"/>
      <c r="DX643" s="294"/>
      <c r="DY643" s="294"/>
      <c r="DZ643" s="294"/>
      <c r="EU643" s="294"/>
      <c r="EV643" s="294"/>
      <c r="EW643" s="294"/>
      <c r="EX643" s="294"/>
      <c r="EY643" s="294"/>
      <c r="EZ643" s="294"/>
      <c r="FA643" s="286"/>
      <c r="FB643" s="286"/>
      <c r="FC643" s="286"/>
      <c r="FD643" s="294"/>
      <c r="FE643" s="294"/>
      <c r="FF643" s="294"/>
      <c r="FG643" s="294"/>
      <c r="FH643" s="294"/>
      <c r="FI643" s="294"/>
      <c r="FJ643" s="294"/>
      <c r="FK643" s="294"/>
    </row>
    <row r="644" customFormat="false" ht="15" hidden="false" customHeight="false" outlineLevel="0" collapsed="false">
      <c r="BT644" s="193"/>
      <c r="BU644" s="193"/>
      <c r="BV644" s="193"/>
      <c r="BW644" s="193"/>
      <c r="BX644" s="193"/>
      <c r="BY644" s="193"/>
      <c r="BZ644" s="193"/>
      <c r="CA644" s="193"/>
      <c r="CB644" s="193"/>
      <c r="CC644" s="193"/>
      <c r="CD644" s="193"/>
      <c r="CE644" s="193"/>
      <c r="CF644" s="193"/>
      <c r="CG644" s="193"/>
      <c r="CH644" s="193"/>
      <c r="CI644" s="193"/>
      <c r="CJ644" s="193"/>
      <c r="CK644" s="193"/>
      <c r="CL644" s="193"/>
      <c r="CM644" s="193"/>
      <c r="CN644" s="294"/>
      <c r="CO644" s="294"/>
      <c r="CP644" s="294"/>
      <c r="CQ644" s="294"/>
      <c r="CR644" s="294"/>
      <c r="CS644" s="294"/>
      <c r="CT644" s="294"/>
      <c r="CU644" s="294"/>
      <c r="CV644" s="294"/>
      <c r="CW644" s="294"/>
      <c r="CX644" s="294"/>
      <c r="CY644" s="294"/>
      <c r="CZ644" s="294"/>
      <c r="DA644" s="294"/>
      <c r="DB644" s="294"/>
      <c r="DC644" s="294"/>
      <c r="DS644" s="294"/>
      <c r="DT644" s="294"/>
      <c r="DU644" s="294"/>
      <c r="DV644" s="294"/>
      <c r="DW644" s="294"/>
      <c r="DX644" s="294"/>
      <c r="DY644" s="294"/>
      <c r="DZ644" s="294"/>
      <c r="EU644" s="294"/>
      <c r="EV644" s="294"/>
      <c r="EW644" s="294"/>
      <c r="EX644" s="294"/>
      <c r="EY644" s="294"/>
      <c r="EZ644" s="294"/>
      <c r="FA644" s="286"/>
      <c r="FB644" s="286"/>
      <c r="FC644" s="286"/>
      <c r="FD644" s="294"/>
      <c r="FE644" s="294"/>
      <c r="FF644" s="294"/>
      <c r="FG644" s="294"/>
      <c r="FH644" s="294"/>
      <c r="FI644" s="294"/>
      <c r="FJ644" s="294"/>
      <c r="FK644" s="294"/>
    </row>
    <row r="645" customFormat="false" ht="15" hidden="false" customHeight="false" outlineLevel="0" collapsed="false">
      <c r="BT645" s="193"/>
      <c r="BU645" s="193"/>
      <c r="BV645" s="193"/>
      <c r="BW645" s="193"/>
      <c r="BX645" s="193"/>
      <c r="BY645" s="193"/>
      <c r="BZ645" s="193"/>
      <c r="CA645" s="193"/>
      <c r="CB645" s="193"/>
      <c r="CC645" s="193"/>
      <c r="CD645" s="193"/>
      <c r="CE645" s="193"/>
      <c r="CF645" s="193"/>
      <c r="CG645" s="193"/>
      <c r="CH645" s="193"/>
      <c r="CI645" s="193"/>
      <c r="CJ645" s="193"/>
      <c r="CK645" s="193"/>
      <c r="CL645" s="193"/>
      <c r="CM645" s="193"/>
      <c r="CN645" s="294"/>
      <c r="CO645" s="294"/>
      <c r="CP645" s="294"/>
      <c r="CQ645" s="294"/>
      <c r="CR645" s="294"/>
      <c r="CS645" s="294"/>
      <c r="CT645" s="294"/>
      <c r="CU645" s="294"/>
      <c r="CV645" s="294"/>
      <c r="CW645" s="294"/>
      <c r="CX645" s="294"/>
      <c r="CY645" s="294"/>
      <c r="CZ645" s="294"/>
      <c r="DA645" s="294"/>
      <c r="DB645" s="294"/>
      <c r="DC645" s="294"/>
      <c r="DS645" s="294"/>
      <c r="DT645" s="294"/>
      <c r="DU645" s="294"/>
      <c r="DV645" s="294"/>
      <c r="DW645" s="294"/>
      <c r="DX645" s="294"/>
      <c r="DY645" s="294"/>
      <c r="DZ645" s="294"/>
      <c r="EU645" s="294"/>
      <c r="EV645" s="294"/>
      <c r="EW645" s="294"/>
      <c r="EX645" s="294"/>
      <c r="EY645" s="294"/>
      <c r="EZ645" s="294"/>
      <c r="FA645" s="286"/>
      <c r="FB645" s="286"/>
      <c r="FC645" s="286"/>
      <c r="FD645" s="294"/>
      <c r="FE645" s="294"/>
      <c r="FF645" s="294"/>
      <c r="FG645" s="294"/>
      <c r="FH645" s="294"/>
      <c r="FI645" s="294"/>
      <c r="FJ645" s="294"/>
      <c r="FK645" s="294"/>
    </row>
    <row r="646" customFormat="false" ht="18" hidden="false" customHeight="false" outlineLevel="0" collapsed="false">
      <c r="BT646" s="193"/>
      <c r="BU646" s="193"/>
      <c r="BV646" s="193"/>
      <c r="BW646" s="193"/>
      <c r="BX646" s="193"/>
      <c r="BY646" s="193"/>
      <c r="BZ646" s="193"/>
      <c r="CA646" s="193"/>
      <c r="CB646" s="193"/>
      <c r="CC646" s="193"/>
      <c r="CD646" s="193"/>
      <c r="CE646" s="193"/>
      <c r="CF646" s="193"/>
      <c r="CG646" s="193"/>
      <c r="CH646" s="193"/>
      <c r="CI646" s="193"/>
      <c r="CJ646" s="193"/>
      <c r="CK646" s="193"/>
      <c r="CL646" s="193"/>
      <c r="CM646" s="193"/>
      <c r="CN646" s="294"/>
      <c r="CO646" s="294"/>
      <c r="CP646" s="294"/>
      <c r="CQ646" s="294"/>
      <c r="CR646" s="294"/>
      <c r="CS646" s="294"/>
      <c r="CT646" s="294"/>
      <c r="CU646" s="294"/>
      <c r="CV646" s="294"/>
      <c r="CW646" s="294"/>
      <c r="CX646" s="294"/>
      <c r="CY646" s="294"/>
      <c r="CZ646" s="294"/>
      <c r="DA646" s="294"/>
      <c r="DB646" s="294"/>
      <c r="DC646" s="294"/>
      <c r="DS646" s="294"/>
      <c r="DT646" s="294"/>
      <c r="DU646" s="294"/>
      <c r="DV646" s="294"/>
      <c r="DW646" s="294"/>
      <c r="DX646" s="294"/>
      <c r="DY646" s="294"/>
      <c r="DZ646" s="294"/>
      <c r="EU646" s="294"/>
      <c r="EV646" s="294"/>
      <c r="EW646" s="294"/>
      <c r="EX646" s="294"/>
      <c r="EY646" s="294"/>
      <c r="EZ646" s="294"/>
      <c r="FA646" s="365" t="s">
        <v>272</v>
      </c>
      <c r="FB646" s="286"/>
      <c r="FC646" s="286"/>
      <c r="FD646" s="294"/>
      <c r="FE646" s="294"/>
      <c r="FF646" s="294"/>
      <c r="FG646" s="294"/>
      <c r="FH646" s="294"/>
      <c r="FI646" s="294"/>
      <c r="FJ646" s="294"/>
      <c r="FK646" s="294"/>
    </row>
    <row r="647" customFormat="false" ht="18" hidden="false" customHeight="true" outlineLevel="0" collapsed="false">
      <c r="BT647" s="193"/>
      <c r="BU647" s="193"/>
      <c r="BV647" s="193"/>
      <c r="BW647" s="193"/>
      <c r="BX647" s="193"/>
      <c r="BY647" s="193"/>
      <c r="BZ647" s="193"/>
      <c r="CA647" s="193"/>
      <c r="CB647" s="193"/>
      <c r="CC647" s="193"/>
      <c r="CD647" s="193"/>
      <c r="CE647" s="193"/>
      <c r="CF647" s="193"/>
      <c r="CG647" s="193"/>
      <c r="CH647" s="193"/>
      <c r="CI647" s="193"/>
      <c r="CJ647" s="193"/>
      <c r="CK647" s="193"/>
      <c r="CL647" s="193"/>
      <c r="CM647" s="193"/>
      <c r="CN647" s="294"/>
      <c r="CO647" s="294"/>
      <c r="CP647" s="294"/>
      <c r="CQ647" s="294"/>
      <c r="CR647" s="294"/>
      <c r="CS647" s="294"/>
      <c r="CT647" s="294"/>
      <c r="CU647" s="294"/>
      <c r="CV647" s="294"/>
      <c r="CW647" s="294"/>
      <c r="CX647" s="294"/>
      <c r="CY647" s="294"/>
      <c r="CZ647" s="294"/>
      <c r="DA647" s="294"/>
      <c r="DB647" s="294"/>
      <c r="DC647" s="294"/>
      <c r="DS647" s="294"/>
      <c r="DT647" s="294"/>
      <c r="DU647" s="294"/>
      <c r="DV647" s="294"/>
      <c r="DW647" s="294"/>
      <c r="DX647" s="294"/>
      <c r="DY647" s="294"/>
      <c r="DZ647" s="294"/>
      <c r="EU647" s="294"/>
      <c r="EV647" s="294"/>
      <c r="EW647" s="294"/>
      <c r="EX647" s="294"/>
      <c r="EY647" s="294"/>
      <c r="EZ647" s="294"/>
      <c r="FA647" s="366" t="s">
        <v>277</v>
      </c>
      <c r="FB647" s="366"/>
      <c r="FC647" s="145" t="e">
        <f aca="false">S215</f>
        <v>#DIV/0!</v>
      </c>
      <c r="FD647" s="294"/>
      <c r="FE647" s="294"/>
      <c r="FF647" s="294"/>
      <c r="FG647" s="294"/>
      <c r="FH647" s="294"/>
      <c r="FI647" s="294"/>
      <c r="FJ647" s="294"/>
      <c r="FK647" s="294"/>
    </row>
    <row r="648" customFormat="false" ht="18" hidden="false" customHeight="true" outlineLevel="0" collapsed="false">
      <c r="BT648" s="193"/>
      <c r="BU648" s="193"/>
      <c r="BV648" s="193"/>
      <c r="BW648" s="193"/>
      <c r="BX648" s="193"/>
      <c r="BY648" s="193"/>
      <c r="BZ648" s="193"/>
      <c r="CA648" s="193"/>
      <c r="CB648" s="193"/>
      <c r="CC648" s="193"/>
      <c r="CD648" s="193"/>
      <c r="CE648" s="193"/>
      <c r="CF648" s="193"/>
      <c r="CG648" s="193"/>
      <c r="CH648" s="193"/>
      <c r="CI648" s="193"/>
      <c r="CJ648" s="193"/>
      <c r="CK648" s="193"/>
      <c r="CL648" s="193"/>
      <c r="CM648" s="193"/>
      <c r="CN648" s="294"/>
      <c r="CO648" s="294"/>
      <c r="CP648" s="294"/>
      <c r="CQ648" s="294"/>
      <c r="CR648" s="294"/>
      <c r="CS648" s="294"/>
      <c r="CT648" s="294"/>
      <c r="CU648" s="294"/>
      <c r="CV648" s="294"/>
      <c r="CW648" s="294"/>
      <c r="CX648" s="294"/>
      <c r="CY648" s="294"/>
      <c r="CZ648" s="294"/>
      <c r="DA648" s="294"/>
      <c r="DB648" s="294"/>
      <c r="DC648" s="294"/>
      <c r="DS648" s="294"/>
      <c r="DT648" s="294"/>
      <c r="DU648" s="294"/>
      <c r="DV648" s="294"/>
      <c r="DW648" s="294"/>
      <c r="DX648" s="294"/>
      <c r="DY648" s="294"/>
      <c r="DZ648" s="294"/>
      <c r="EU648" s="294"/>
      <c r="EV648" s="294"/>
      <c r="EW648" s="294"/>
      <c r="EX648" s="294"/>
      <c r="EY648" s="294"/>
      <c r="EZ648" s="294"/>
      <c r="FA648" s="366" t="s">
        <v>278</v>
      </c>
      <c r="FB648" s="366"/>
      <c r="FC648" s="145" t="e">
        <f aca="false">S216</f>
        <v>#DIV/0!</v>
      </c>
      <c r="FD648" s="294"/>
      <c r="FE648" s="294"/>
      <c r="FF648" s="294"/>
      <c r="FG648" s="294"/>
      <c r="FH648" s="294"/>
      <c r="FI648" s="294"/>
      <c r="FJ648" s="294"/>
      <c r="FK648" s="294"/>
    </row>
    <row r="649" customFormat="false" ht="27.75" hidden="false" customHeight="true" outlineLevel="0" collapsed="false">
      <c r="BT649" s="193"/>
      <c r="BU649" s="193"/>
      <c r="BV649" s="193"/>
      <c r="BW649" s="193"/>
      <c r="BX649" s="193"/>
      <c r="BY649" s="193"/>
      <c r="BZ649" s="193"/>
      <c r="CA649" s="193"/>
      <c r="CB649" s="193"/>
      <c r="CC649" s="193"/>
      <c r="CD649" s="193"/>
      <c r="CE649" s="193"/>
      <c r="CF649" s="193"/>
      <c r="CG649" s="193"/>
      <c r="CH649" s="193"/>
      <c r="CI649" s="193"/>
      <c r="CJ649" s="193"/>
      <c r="CK649" s="193"/>
      <c r="CL649" s="193"/>
      <c r="CM649" s="193"/>
      <c r="CN649" s="294"/>
      <c r="CO649" s="294"/>
      <c r="CP649" s="294"/>
      <c r="CQ649" s="294"/>
      <c r="CR649" s="294"/>
      <c r="CS649" s="294"/>
      <c r="CT649" s="294"/>
      <c r="CU649" s="294"/>
      <c r="CV649" s="294"/>
      <c r="CW649" s="294"/>
      <c r="CX649" s="294"/>
      <c r="CY649" s="294"/>
      <c r="CZ649" s="294"/>
      <c r="DA649" s="294"/>
      <c r="DB649" s="294"/>
      <c r="DC649" s="294"/>
      <c r="DS649" s="294"/>
      <c r="DT649" s="294"/>
      <c r="DU649" s="294"/>
      <c r="DV649" s="294"/>
      <c r="DW649" s="294"/>
      <c r="DX649" s="294"/>
      <c r="DY649" s="294"/>
      <c r="DZ649" s="294"/>
      <c r="EU649" s="294"/>
      <c r="EV649" s="294"/>
      <c r="EW649" s="294"/>
      <c r="EX649" s="294"/>
      <c r="EY649" s="294"/>
      <c r="EZ649" s="294"/>
      <c r="FA649" s="369" t="s">
        <v>244</v>
      </c>
      <c r="FB649" s="294"/>
      <c r="FC649" s="294"/>
      <c r="FD649" s="294"/>
      <c r="FE649" s="294"/>
      <c r="FF649" s="294"/>
      <c r="FG649" s="294"/>
      <c r="FH649" s="294"/>
      <c r="FI649" s="294"/>
      <c r="FJ649" s="294"/>
      <c r="FK649" s="294"/>
    </row>
    <row r="650" customFormat="false" ht="15.75" hidden="false" customHeight="false" outlineLevel="0" collapsed="false">
      <c r="BT650" s="193"/>
      <c r="BU650" s="193"/>
      <c r="BV650" s="193"/>
      <c r="BW650" s="193"/>
      <c r="BX650" s="193"/>
      <c r="BY650" s="193"/>
      <c r="BZ650" s="193"/>
      <c r="CA650" s="193"/>
      <c r="CB650" s="193"/>
      <c r="CC650" s="193"/>
      <c r="CD650" s="193"/>
      <c r="CE650" s="193"/>
      <c r="CF650" s="193"/>
      <c r="CG650" s="193"/>
      <c r="CH650" s="193"/>
      <c r="CI650" s="193"/>
      <c r="CJ650" s="193"/>
      <c r="CK650" s="193"/>
      <c r="CL650" s="193"/>
      <c r="CM650" s="193"/>
      <c r="CN650" s="294"/>
      <c r="CO650" s="294"/>
      <c r="CP650" s="294"/>
      <c r="CQ650" s="294"/>
      <c r="CR650" s="294"/>
      <c r="CS650" s="294"/>
      <c r="CT650" s="294"/>
      <c r="CU650" s="294"/>
      <c r="CV650" s="294"/>
      <c r="CW650" s="294"/>
      <c r="CX650" s="294"/>
      <c r="CY650" s="294"/>
      <c r="CZ650" s="294"/>
      <c r="DA650" s="294"/>
      <c r="DB650" s="294"/>
      <c r="DC650" s="294"/>
      <c r="DS650" s="294"/>
      <c r="DT650" s="294"/>
      <c r="DU650" s="294"/>
      <c r="DV650" s="294"/>
      <c r="DW650" s="294"/>
      <c r="DX650" s="294"/>
      <c r="DY650" s="294"/>
      <c r="DZ650" s="294"/>
      <c r="EU650" s="294"/>
      <c r="EV650" s="294"/>
      <c r="EW650" s="294"/>
      <c r="EX650" s="294"/>
      <c r="EY650" s="294"/>
      <c r="EZ650" s="294"/>
      <c r="FA650" s="369"/>
      <c r="FB650" s="418" t="s">
        <v>279</v>
      </c>
      <c r="FC650" s="418"/>
      <c r="FD650" s="294"/>
      <c r="FE650" s="294"/>
      <c r="FF650" s="294"/>
      <c r="FG650" s="294"/>
      <c r="FH650" s="294"/>
      <c r="FI650" s="294"/>
      <c r="FJ650" s="294"/>
      <c r="FK650" s="294"/>
    </row>
    <row r="651" customFormat="false" ht="15.75" hidden="false" customHeight="false" outlineLevel="0" collapsed="false">
      <c r="BT651" s="193"/>
      <c r="BU651" s="193"/>
      <c r="BV651" s="193"/>
      <c r="BW651" s="193"/>
      <c r="BX651" s="193"/>
      <c r="BY651" s="193"/>
      <c r="BZ651" s="193"/>
      <c r="CA651" s="193"/>
      <c r="CB651" s="193"/>
      <c r="CC651" s="193"/>
      <c r="CD651" s="193"/>
      <c r="CE651" s="193"/>
      <c r="CF651" s="193"/>
      <c r="CG651" s="193"/>
      <c r="CH651" s="193"/>
      <c r="CI651" s="193"/>
      <c r="CJ651" s="193"/>
      <c r="CK651" s="193"/>
      <c r="CL651" s="193"/>
      <c r="CM651" s="193"/>
      <c r="CN651" s="294"/>
      <c r="CO651" s="294"/>
      <c r="CP651" s="294"/>
      <c r="CQ651" s="294"/>
      <c r="CR651" s="294"/>
      <c r="CS651" s="294"/>
      <c r="CT651" s="294"/>
      <c r="CU651" s="294"/>
      <c r="CV651" s="294"/>
      <c r="CW651" s="294"/>
      <c r="CX651" s="294"/>
      <c r="CY651" s="294"/>
      <c r="CZ651" s="294"/>
      <c r="DA651" s="294"/>
      <c r="DB651" s="294"/>
      <c r="DC651" s="294"/>
      <c r="DS651" s="294"/>
      <c r="DT651" s="294"/>
      <c r="DU651" s="294"/>
      <c r="DV651" s="294"/>
      <c r="DW651" s="294"/>
      <c r="DX651" s="294"/>
      <c r="DY651" s="294"/>
      <c r="DZ651" s="294"/>
      <c r="EU651" s="294"/>
      <c r="EV651" s="294"/>
      <c r="EW651" s="294"/>
      <c r="EX651" s="294"/>
      <c r="EY651" s="294"/>
      <c r="EZ651" s="294"/>
      <c r="FA651" s="369"/>
      <c r="FB651" s="373" t="s">
        <v>280</v>
      </c>
      <c r="FC651" s="374" t="s">
        <v>281</v>
      </c>
      <c r="FD651" s="294"/>
      <c r="FE651" s="294"/>
      <c r="FF651" s="294"/>
      <c r="FG651" s="294"/>
      <c r="FH651" s="294"/>
      <c r="FI651" s="294"/>
      <c r="FJ651" s="294"/>
      <c r="FK651" s="294"/>
    </row>
    <row r="652" customFormat="false" ht="15" hidden="false" customHeight="false" outlineLevel="0" collapsed="false">
      <c r="BT652" s="193"/>
      <c r="BU652" s="193"/>
      <c r="BV652" s="193"/>
      <c r="BW652" s="193"/>
      <c r="BX652" s="193"/>
      <c r="BY652" s="193"/>
      <c r="BZ652" s="193"/>
      <c r="CA652" s="193"/>
      <c r="CB652" s="193"/>
      <c r="CC652" s="193"/>
      <c r="CD652" s="193"/>
      <c r="CE652" s="193"/>
      <c r="CF652" s="193"/>
      <c r="CG652" s="193"/>
      <c r="CH652" s="193"/>
      <c r="CI652" s="193"/>
      <c r="CJ652" s="193"/>
      <c r="CK652" s="193"/>
      <c r="CL652" s="193"/>
      <c r="CM652" s="193"/>
      <c r="CN652" s="294"/>
      <c r="CO652" s="294"/>
      <c r="CP652" s="294"/>
      <c r="CQ652" s="294"/>
      <c r="CR652" s="294"/>
      <c r="CS652" s="294"/>
      <c r="CT652" s="294"/>
      <c r="CU652" s="294"/>
      <c r="CV652" s="294"/>
      <c r="CW652" s="294"/>
      <c r="CX652" s="294"/>
      <c r="CY652" s="294"/>
      <c r="CZ652" s="294"/>
      <c r="DA652" s="294"/>
      <c r="DB652" s="294"/>
      <c r="DC652" s="294"/>
      <c r="DS652" s="294"/>
      <c r="DT652" s="294"/>
      <c r="DU652" s="294"/>
      <c r="DV652" s="294"/>
      <c r="DW652" s="294"/>
      <c r="DX652" s="294"/>
      <c r="DY652" s="294"/>
      <c r="DZ652" s="294"/>
      <c r="EU652" s="294"/>
      <c r="EV652" s="294"/>
      <c r="EW652" s="294"/>
      <c r="EX652" s="294"/>
      <c r="EY652" s="294"/>
      <c r="EZ652" s="294"/>
      <c r="FA652" s="368" t="s">
        <v>155</v>
      </c>
      <c r="FB652" s="419" t="n">
        <f aca="false">'Pull and Treat'!BD294</f>
        <v>0</v>
      </c>
      <c r="FC652" s="419" t="n">
        <f aca="false">'Pull and Treat'!BE294</f>
        <v>0</v>
      </c>
      <c r="FD652" s="294"/>
      <c r="FE652" s="294"/>
      <c r="FF652" s="294"/>
      <c r="FG652" s="294"/>
      <c r="FH652" s="294"/>
      <c r="FI652" s="294"/>
      <c r="FJ652" s="294"/>
      <c r="FK652" s="294"/>
    </row>
    <row r="653" customFormat="false" ht="15" hidden="false" customHeight="false" outlineLevel="0" collapsed="false">
      <c r="BT653" s="193"/>
      <c r="BU653" s="193"/>
      <c r="BV653" s="193"/>
      <c r="BW653" s="193"/>
      <c r="BX653" s="193"/>
      <c r="BY653" s="193"/>
      <c r="BZ653" s="193"/>
      <c r="CA653" s="193"/>
      <c r="CB653" s="193"/>
      <c r="CC653" s="193"/>
      <c r="CD653" s="193"/>
      <c r="CE653" s="193"/>
      <c r="CF653" s="193"/>
      <c r="CG653" s="193"/>
      <c r="CH653" s="193"/>
      <c r="CI653" s="193"/>
      <c r="CJ653" s="193"/>
      <c r="CK653" s="193"/>
      <c r="CL653" s="193"/>
      <c r="CM653" s="193"/>
      <c r="CN653" s="294"/>
      <c r="CO653" s="294"/>
      <c r="CP653" s="294"/>
      <c r="CQ653" s="294"/>
      <c r="CR653" s="294"/>
      <c r="CS653" s="294"/>
      <c r="CT653" s="294"/>
      <c r="CU653" s="294"/>
      <c r="CV653" s="294"/>
      <c r="CW653" s="294"/>
      <c r="CX653" s="294"/>
      <c r="CY653" s="294"/>
      <c r="CZ653" s="294"/>
      <c r="DA653" s="294"/>
      <c r="DB653" s="294"/>
      <c r="DC653" s="294"/>
      <c r="DS653" s="294"/>
      <c r="DT653" s="294"/>
      <c r="DU653" s="294"/>
      <c r="DV653" s="294"/>
      <c r="DW653" s="294"/>
      <c r="DX653" s="294"/>
      <c r="DY653" s="294"/>
      <c r="DZ653" s="294"/>
      <c r="EU653" s="294"/>
      <c r="EV653" s="294"/>
      <c r="EW653" s="294"/>
      <c r="EX653" s="294"/>
      <c r="EY653" s="294"/>
      <c r="EZ653" s="294"/>
      <c r="FA653" s="294" t="s">
        <v>113</v>
      </c>
      <c r="FB653" s="161" t="n">
        <f aca="false">'Pull and Treat'!BD296</f>
        <v>0</v>
      </c>
      <c r="FC653" s="161" t="n">
        <f aca="false">'Pull and Treat'!BE296</f>
        <v>0</v>
      </c>
      <c r="FD653" s="294"/>
      <c r="FE653" s="294"/>
      <c r="FF653" s="294"/>
      <c r="FG653" s="294"/>
      <c r="FH653" s="294"/>
      <c r="FI653" s="294"/>
      <c r="FJ653" s="294"/>
      <c r="FK653" s="294"/>
    </row>
    <row r="654" customFormat="false" ht="15" hidden="false" customHeight="false" outlineLevel="0" collapsed="false">
      <c r="BT654" s="193"/>
      <c r="BU654" s="193"/>
      <c r="BV654" s="193"/>
      <c r="BW654" s="193"/>
      <c r="BX654" s="193"/>
      <c r="BY654" s="193"/>
      <c r="BZ654" s="193"/>
      <c r="CA654" s="193"/>
      <c r="CB654" s="193"/>
      <c r="CC654" s="193"/>
      <c r="CD654" s="193"/>
      <c r="CE654" s="193"/>
      <c r="CF654" s="193"/>
      <c r="CG654" s="193"/>
      <c r="CH654" s="193"/>
      <c r="CI654" s="193"/>
      <c r="CJ654" s="193"/>
      <c r="CK654" s="193"/>
      <c r="CL654" s="193"/>
      <c r="CM654" s="193"/>
      <c r="CN654" s="294"/>
      <c r="CO654" s="294"/>
      <c r="CP654" s="294"/>
      <c r="CQ654" s="294"/>
      <c r="CR654" s="294"/>
      <c r="CS654" s="294"/>
      <c r="CT654" s="294"/>
      <c r="CU654" s="294"/>
      <c r="CV654" s="294"/>
      <c r="CW654" s="294"/>
      <c r="CX654" s="294"/>
      <c r="CY654" s="294"/>
      <c r="CZ654" s="294"/>
      <c r="DA654" s="294"/>
      <c r="DB654" s="294"/>
      <c r="DC654" s="294"/>
      <c r="DS654" s="294"/>
      <c r="DT654" s="294"/>
      <c r="DU654" s="294"/>
      <c r="DV654" s="294"/>
      <c r="DW654" s="294"/>
      <c r="DX654" s="294"/>
      <c r="DY654" s="294"/>
      <c r="DZ654" s="294"/>
      <c r="EU654" s="294"/>
      <c r="EV654" s="294"/>
      <c r="EW654" s="294"/>
      <c r="EX654" s="294"/>
      <c r="EY654" s="294"/>
      <c r="EZ654" s="294"/>
      <c r="FA654" s="294" t="s">
        <v>120</v>
      </c>
      <c r="FB654" s="377" t="e">
        <f aca="false">'Pull and Treat'!BD297</f>
        <v>#DIV/0!</v>
      </c>
      <c r="FC654" s="377" t="e">
        <f aca="false">'Pull and Treat'!BE297</f>
        <v>#DIV/0!</v>
      </c>
      <c r="FD654" s="294"/>
      <c r="FE654" s="294"/>
      <c r="FF654" s="294"/>
      <c r="FG654" s="294"/>
      <c r="FH654" s="294"/>
      <c r="FI654" s="294"/>
      <c r="FJ654" s="294"/>
      <c r="FK654" s="294"/>
    </row>
    <row r="655" customFormat="false" ht="15" hidden="false" customHeight="false" outlineLevel="0" collapsed="false">
      <c r="BT655" s="193"/>
      <c r="BU655" s="193"/>
      <c r="BV655" s="193"/>
      <c r="BW655" s="193"/>
      <c r="BX655" s="193"/>
      <c r="BY655" s="193"/>
      <c r="BZ655" s="193"/>
      <c r="CA655" s="193"/>
      <c r="CB655" s="193"/>
      <c r="CC655" s="193"/>
      <c r="CD655" s="193"/>
      <c r="CE655" s="193"/>
      <c r="CF655" s="193"/>
      <c r="CG655" s="193"/>
      <c r="CH655" s="193"/>
      <c r="CI655" s="193"/>
      <c r="CJ655" s="193"/>
      <c r="CK655" s="193"/>
      <c r="CL655" s="193"/>
      <c r="CM655" s="193"/>
      <c r="CN655" s="294"/>
      <c r="CO655" s="294"/>
      <c r="CP655" s="294"/>
      <c r="CQ655" s="294"/>
      <c r="CR655" s="294"/>
      <c r="CS655" s="294"/>
      <c r="CT655" s="294"/>
      <c r="CU655" s="294"/>
      <c r="CV655" s="294"/>
      <c r="CW655" s="294"/>
      <c r="CX655" s="294"/>
      <c r="CY655" s="294"/>
      <c r="CZ655" s="294"/>
      <c r="DA655" s="294"/>
      <c r="DB655" s="294"/>
      <c r="DC655" s="294"/>
      <c r="DS655" s="294"/>
      <c r="DT655" s="294"/>
      <c r="DU655" s="294"/>
      <c r="DV655" s="294"/>
      <c r="DW655" s="294"/>
      <c r="DX655" s="294"/>
      <c r="DY655" s="294"/>
      <c r="DZ655" s="294"/>
      <c r="EU655" s="294"/>
      <c r="EV655" s="294"/>
      <c r="EW655" s="294"/>
      <c r="EX655" s="294"/>
      <c r="EY655" s="294"/>
      <c r="EZ655" s="294"/>
      <c r="FA655" s="294" t="s">
        <v>115</v>
      </c>
      <c r="FB655" s="380" t="e">
        <f aca="false">+FB654/FB653</f>
        <v>#DIV/0!</v>
      </c>
      <c r="FC655" s="380" t="e">
        <f aca="false">+FC654/FC653</f>
        <v>#DIV/0!</v>
      </c>
      <c r="FD655" s="294"/>
      <c r="FE655" s="294"/>
      <c r="FF655" s="294"/>
      <c r="FG655" s="294"/>
      <c r="FH655" s="294"/>
      <c r="FI655" s="294"/>
      <c r="FJ655" s="294"/>
      <c r="FK655" s="294"/>
    </row>
    <row r="656" customFormat="false" ht="15" hidden="false" customHeight="false" outlineLevel="0" collapsed="false">
      <c r="BT656" s="193"/>
      <c r="BU656" s="193"/>
      <c r="BV656" s="193"/>
      <c r="BW656" s="193"/>
      <c r="BX656" s="193"/>
      <c r="BY656" s="193"/>
      <c r="BZ656" s="193"/>
      <c r="CA656" s="193"/>
      <c r="CB656" s="193"/>
      <c r="CC656" s="193"/>
      <c r="CD656" s="193"/>
      <c r="CE656" s="193"/>
      <c r="CF656" s="193"/>
      <c r="CG656" s="193"/>
      <c r="CH656" s="193"/>
      <c r="CI656" s="193"/>
      <c r="CJ656" s="193"/>
      <c r="CK656" s="193"/>
      <c r="CL656" s="193"/>
      <c r="CM656" s="193"/>
      <c r="CN656" s="294"/>
      <c r="CO656" s="294"/>
      <c r="CP656" s="294"/>
      <c r="CQ656" s="294"/>
      <c r="CR656" s="294"/>
      <c r="CS656" s="294"/>
      <c r="CT656" s="294"/>
      <c r="CU656" s="294"/>
      <c r="CV656" s="294"/>
      <c r="CW656" s="294"/>
      <c r="CX656" s="294"/>
      <c r="CY656" s="294"/>
      <c r="CZ656" s="294"/>
      <c r="DA656" s="294"/>
      <c r="DB656" s="294"/>
      <c r="DC656" s="294"/>
      <c r="DS656" s="294"/>
      <c r="DT656" s="294"/>
      <c r="DU656" s="294"/>
      <c r="DV656" s="294"/>
      <c r="DW656" s="294"/>
      <c r="DX656" s="294"/>
      <c r="DY656" s="294"/>
      <c r="DZ656" s="294"/>
      <c r="EU656" s="294"/>
      <c r="EV656" s="294"/>
      <c r="EW656" s="294"/>
      <c r="EX656" s="294"/>
      <c r="EY656" s="294"/>
      <c r="EZ656" s="294"/>
      <c r="FA656" s="294" t="s">
        <v>10</v>
      </c>
      <c r="FB656" s="145" t="n">
        <f aca="false">'Pull and Treat'!BD299</f>
        <v>0</v>
      </c>
      <c r="FC656" s="145" t="n">
        <f aca="false">'Pull and Treat'!BE299</f>
        <v>0</v>
      </c>
      <c r="FD656" s="294"/>
      <c r="FE656" s="294"/>
      <c r="FF656" s="294"/>
      <c r="FG656" s="294"/>
      <c r="FH656" s="294"/>
      <c r="FI656" s="294"/>
      <c r="FJ656" s="294"/>
      <c r="FK656" s="294"/>
    </row>
    <row r="657" customFormat="false" ht="15" hidden="false" customHeight="false" outlineLevel="0" collapsed="false">
      <c r="BT657" s="193"/>
      <c r="BU657" s="193"/>
      <c r="BV657" s="193"/>
      <c r="BW657" s="193"/>
      <c r="BX657" s="193"/>
      <c r="BY657" s="193"/>
      <c r="BZ657" s="193"/>
      <c r="CA657" s="193"/>
      <c r="CB657" s="193"/>
      <c r="CC657" s="193"/>
      <c r="CD657" s="193"/>
      <c r="CE657" s="193"/>
      <c r="CF657" s="193"/>
      <c r="CG657" s="193"/>
      <c r="CH657" s="193"/>
      <c r="CI657" s="193"/>
      <c r="CJ657" s="193"/>
      <c r="CK657" s="193"/>
      <c r="CL657" s="193"/>
      <c r="CM657" s="193"/>
      <c r="CN657" s="294"/>
      <c r="CO657" s="294"/>
      <c r="CP657" s="294"/>
      <c r="CQ657" s="294"/>
      <c r="CR657" s="294"/>
      <c r="CS657" s="294"/>
      <c r="CT657" s="294"/>
      <c r="CU657" s="294"/>
      <c r="CV657" s="294"/>
      <c r="CW657" s="294"/>
      <c r="CX657" s="294"/>
      <c r="CY657" s="294"/>
      <c r="CZ657" s="294"/>
      <c r="DA657" s="294"/>
      <c r="DB657" s="294"/>
      <c r="DC657" s="294"/>
      <c r="DS657" s="294"/>
      <c r="DT657" s="294"/>
      <c r="DU657" s="294"/>
      <c r="DV657" s="294"/>
      <c r="DW657" s="294"/>
      <c r="DX657" s="294"/>
      <c r="DY657" s="294"/>
      <c r="DZ657" s="294"/>
      <c r="EU657" s="294"/>
      <c r="EV657" s="294"/>
      <c r="EW657" s="294"/>
      <c r="EX657" s="294"/>
      <c r="EY657" s="294"/>
      <c r="EZ657" s="294"/>
      <c r="FA657" s="294" t="s">
        <v>116</v>
      </c>
      <c r="FB657" s="377" t="e">
        <f aca="false">'Pull and Treat'!BD301</f>
        <v>#VALUE!</v>
      </c>
      <c r="FC657" s="377" t="e">
        <f aca="false">'Pull and Treat'!BE301</f>
        <v>#VALUE!</v>
      </c>
      <c r="FD657" s="294"/>
      <c r="FE657" s="294"/>
      <c r="FF657" s="294"/>
      <c r="FG657" s="294"/>
      <c r="FH657" s="294"/>
      <c r="FI657" s="294"/>
      <c r="FJ657" s="294"/>
      <c r="FK657" s="294"/>
    </row>
    <row r="658" customFormat="false" ht="15" hidden="false" customHeight="false" outlineLevel="0" collapsed="false">
      <c r="BT658" s="193"/>
      <c r="BU658" s="193"/>
      <c r="BV658" s="193"/>
      <c r="BW658" s="193"/>
      <c r="BX658" s="193"/>
      <c r="BY658" s="193"/>
      <c r="BZ658" s="193"/>
      <c r="CA658" s="193"/>
      <c r="CB658" s="193"/>
      <c r="CC658" s="193"/>
      <c r="CD658" s="193"/>
      <c r="CE658" s="193"/>
      <c r="CF658" s="193"/>
      <c r="CG658" s="193"/>
      <c r="CH658" s="193"/>
      <c r="CI658" s="193"/>
      <c r="CJ658" s="193"/>
      <c r="CK658" s="193"/>
      <c r="CL658" s="193"/>
      <c r="CM658" s="193"/>
      <c r="CN658" s="294"/>
      <c r="CO658" s="294"/>
      <c r="CP658" s="294"/>
      <c r="CQ658" s="294"/>
      <c r="CR658" s="294"/>
      <c r="CS658" s="294"/>
      <c r="CT658" s="294"/>
      <c r="CU658" s="294"/>
      <c r="CV658" s="294"/>
      <c r="CW658" s="294"/>
      <c r="CX658" s="294"/>
      <c r="CY658" s="294"/>
      <c r="CZ658" s="294"/>
      <c r="DA658" s="294"/>
      <c r="DB658" s="294"/>
      <c r="DC658" s="294"/>
      <c r="DS658" s="294"/>
      <c r="DT658" s="294"/>
      <c r="DU658" s="294"/>
      <c r="DV658" s="294"/>
      <c r="DW658" s="294"/>
      <c r="DX658" s="294"/>
      <c r="DY658" s="294"/>
      <c r="DZ658" s="294"/>
      <c r="EU658" s="294"/>
      <c r="EV658" s="294"/>
      <c r="EW658" s="294"/>
      <c r="EX658" s="294"/>
      <c r="EY658" s="294"/>
      <c r="EZ658" s="294"/>
      <c r="FA658" s="294" t="s">
        <v>117</v>
      </c>
      <c r="FB658" s="381" t="e">
        <f aca="false">'Pull and Treat'!BD302</f>
        <v>#DIV/0!</v>
      </c>
      <c r="FC658" s="381" t="e">
        <f aca="false">'Pull and Treat'!BE302</f>
        <v>#DIV/0!</v>
      </c>
      <c r="FD658" s="294"/>
      <c r="FE658" s="294"/>
      <c r="FF658" s="294"/>
      <c r="FG658" s="294"/>
      <c r="FH658" s="294"/>
      <c r="FI658" s="294"/>
      <c r="FJ658" s="294"/>
      <c r="FK658" s="294"/>
    </row>
    <row r="659" customFormat="false" ht="15" hidden="false" customHeight="false" outlineLevel="0" collapsed="false">
      <c r="BT659" s="193"/>
      <c r="BU659" s="193"/>
      <c r="BV659" s="193"/>
      <c r="BW659" s="193"/>
      <c r="BX659" s="193"/>
      <c r="BY659" s="193"/>
      <c r="BZ659" s="193"/>
      <c r="CA659" s="193"/>
      <c r="CB659" s="193"/>
      <c r="CC659" s="193"/>
      <c r="CD659" s="193"/>
      <c r="CE659" s="193"/>
      <c r="CF659" s="193"/>
      <c r="CG659" s="193"/>
      <c r="CH659" s="193"/>
      <c r="CI659" s="193"/>
      <c r="CJ659" s="193"/>
      <c r="CK659" s="193"/>
      <c r="CL659" s="193"/>
      <c r="CM659" s="193"/>
      <c r="CN659" s="294"/>
      <c r="CO659" s="294"/>
      <c r="CP659" s="294"/>
      <c r="CQ659" s="294"/>
      <c r="CR659" s="294"/>
      <c r="CS659" s="294"/>
      <c r="CT659" s="294"/>
      <c r="CU659" s="294"/>
      <c r="CV659" s="294"/>
      <c r="CW659" s="294"/>
      <c r="CX659" s="294"/>
      <c r="CY659" s="294"/>
      <c r="CZ659" s="294"/>
      <c r="DA659" s="294"/>
      <c r="DB659" s="294"/>
      <c r="DC659" s="294"/>
      <c r="DD659" s="294"/>
      <c r="DE659" s="294"/>
      <c r="DF659" s="294"/>
      <c r="DG659" s="294"/>
      <c r="DH659" s="294"/>
      <c r="DI659" s="294"/>
      <c r="DJ659" s="294"/>
      <c r="DS659" s="294"/>
      <c r="DT659" s="294"/>
      <c r="DU659" s="294"/>
      <c r="DV659" s="294"/>
      <c r="DW659" s="294"/>
      <c r="DX659" s="294"/>
      <c r="DY659" s="294"/>
      <c r="DZ659" s="294"/>
      <c r="EU659" s="294"/>
      <c r="EV659" s="294"/>
      <c r="EW659" s="294"/>
      <c r="EX659" s="294"/>
      <c r="EY659" s="294"/>
      <c r="EZ659" s="294"/>
      <c r="FA659" s="294" t="s">
        <v>118</v>
      </c>
      <c r="FB659" s="382" t="e">
        <f aca="false">'Pull and Treat'!BD303</f>
        <v>#VALUE!</v>
      </c>
      <c r="FC659" s="382" t="e">
        <f aca="false">'Pull and Treat'!BE303</f>
        <v>#VALUE!</v>
      </c>
      <c r="FD659" s="294"/>
      <c r="FE659" s="294"/>
      <c r="FF659" s="294"/>
      <c r="FG659" s="294"/>
      <c r="FH659" s="294"/>
      <c r="FI659" s="294"/>
      <c r="FJ659" s="294"/>
      <c r="FK659" s="294"/>
    </row>
    <row r="660" customFormat="false" ht="15" hidden="false" customHeight="false" outlineLevel="0" collapsed="false">
      <c r="BT660" s="193"/>
      <c r="BU660" s="193"/>
      <c r="BV660" s="193"/>
      <c r="BW660" s="193"/>
      <c r="BX660" s="193"/>
      <c r="BY660" s="193"/>
      <c r="BZ660" s="193"/>
      <c r="CA660" s="193"/>
      <c r="CB660" s="193"/>
      <c r="CC660" s="193"/>
      <c r="CD660" s="193"/>
      <c r="CE660" s="193"/>
      <c r="CF660" s="193"/>
      <c r="CG660" s="193"/>
      <c r="CH660" s="193"/>
      <c r="CI660" s="193"/>
      <c r="CJ660" s="193"/>
      <c r="CK660" s="193"/>
      <c r="CL660" s="193"/>
      <c r="CM660" s="193"/>
      <c r="CN660" s="294"/>
      <c r="CO660" s="294"/>
      <c r="CP660" s="294"/>
      <c r="CQ660" s="294"/>
      <c r="CR660" s="294"/>
      <c r="CS660" s="294"/>
      <c r="CT660" s="294"/>
      <c r="CU660" s="294"/>
      <c r="CV660" s="294"/>
      <c r="CW660" s="294"/>
      <c r="CX660" s="294"/>
      <c r="CY660" s="294"/>
      <c r="CZ660" s="294"/>
      <c r="DA660" s="294"/>
      <c r="DB660" s="294"/>
      <c r="DC660" s="294"/>
      <c r="DD660" s="294"/>
      <c r="DE660" s="294"/>
      <c r="DF660" s="294"/>
      <c r="DG660" s="294"/>
      <c r="DH660" s="294"/>
      <c r="DI660" s="294"/>
      <c r="DJ660" s="294"/>
      <c r="DK660" s="294"/>
      <c r="DL660" s="294"/>
      <c r="DM660" s="294"/>
      <c r="DN660" s="294"/>
      <c r="DO660" s="294"/>
      <c r="DP660" s="294"/>
      <c r="DQ660" s="294"/>
      <c r="DR660" s="294"/>
      <c r="DS660" s="294"/>
      <c r="DT660" s="294"/>
      <c r="DU660" s="294"/>
      <c r="DV660" s="294"/>
      <c r="DW660" s="294"/>
      <c r="DX660" s="294"/>
      <c r="DY660" s="294"/>
      <c r="DZ660" s="294"/>
      <c r="EU660" s="294"/>
      <c r="EV660" s="294"/>
      <c r="EW660" s="294"/>
      <c r="EX660" s="294"/>
      <c r="EY660" s="294"/>
      <c r="EZ660" s="294"/>
      <c r="FA660" s="383" t="s">
        <v>282</v>
      </c>
      <c r="FB660" s="145" t="e">
        <f aca="false">'Pull and Treat'!BD295*100</f>
        <v>#DIV/0!</v>
      </c>
      <c r="FC660" s="145" t="e">
        <f aca="false">'Pull and Treat'!BE295*100</f>
        <v>#DIV/0!</v>
      </c>
      <c r="FD660" s="294"/>
      <c r="FE660" s="294"/>
      <c r="FF660" s="294"/>
      <c r="FG660" s="294"/>
      <c r="FH660" s="294"/>
      <c r="FI660" s="294"/>
      <c r="FJ660" s="294"/>
      <c r="FK660" s="294"/>
    </row>
    <row r="661" customFormat="false" ht="15" hidden="false" customHeight="false" outlineLevel="0" collapsed="false">
      <c r="BT661" s="193"/>
      <c r="BU661" s="193"/>
      <c r="BV661" s="193"/>
      <c r="BW661" s="193"/>
      <c r="BX661" s="193"/>
      <c r="BY661" s="193"/>
      <c r="BZ661" s="193"/>
      <c r="CA661" s="193"/>
      <c r="CB661" s="193"/>
      <c r="CC661" s="193"/>
      <c r="CD661" s="193"/>
      <c r="CE661" s="193"/>
      <c r="CF661" s="193"/>
      <c r="CG661" s="193"/>
      <c r="CH661" s="193"/>
      <c r="CI661" s="193"/>
      <c r="CJ661" s="193"/>
      <c r="CK661" s="193"/>
      <c r="CL661" s="193"/>
      <c r="CM661" s="193"/>
      <c r="CO661" s="294"/>
      <c r="CP661" s="294"/>
      <c r="CQ661" s="294"/>
      <c r="CR661" s="294"/>
      <c r="CS661" s="294"/>
      <c r="CT661" s="294"/>
      <c r="CU661" s="294"/>
      <c r="CV661" s="294"/>
      <c r="CW661" s="294"/>
      <c r="CX661" s="294"/>
      <c r="CY661" s="294"/>
      <c r="CZ661" s="294"/>
      <c r="DA661" s="294"/>
      <c r="DB661" s="294"/>
      <c r="DC661" s="294"/>
      <c r="DD661" s="294"/>
      <c r="DE661" s="294"/>
      <c r="DF661" s="294"/>
      <c r="DG661" s="294"/>
      <c r="DH661" s="294"/>
      <c r="DI661" s="294"/>
      <c r="DJ661" s="294"/>
      <c r="DK661" s="294"/>
      <c r="DL661" s="294"/>
      <c r="DM661" s="294"/>
      <c r="DN661" s="294"/>
      <c r="DO661" s="294"/>
      <c r="DP661" s="294"/>
      <c r="DQ661" s="294"/>
      <c r="DR661" s="294"/>
      <c r="DS661" s="294"/>
      <c r="DT661" s="294"/>
      <c r="DU661" s="294"/>
      <c r="DV661" s="294"/>
      <c r="DW661" s="294"/>
      <c r="DX661" s="294"/>
      <c r="DY661" s="294"/>
      <c r="DZ661" s="294"/>
      <c r="EU661" s="294"/>
      <c r="EV661" s="294"/>
      <c r="EW661" s="294"/>
      <c r="EX661" s="294"/>
      <c r="EY661" s="294"/>
      <c r="EZ661" s="294"/>
      <c r="FA661" s="294"/>
      <c r="FB661" s="294"/>
      <c r="FC661" s="294"/>
      <c r="FD661" s="294"/>
      <c r="FE661" s="294"/>
      <c r="FF661" s="294"/>
      <c r="FG661" s="294"/>
      <c r="FH661" s="294"/>
      <c r="FI661" s="294"/>
      <c r="FJ661" s="294"/>
      <c r="FK661" s="294"/>
    </row>
    <row r="662" customFormat="false" ht="15" hidden="false" customHeight="false" outlineLevel="0" collapsed="false">
      <c r="BT662" s="193"/>
      <c r="BU662" s="193"/>
      <c r="BV662" s="193"/>
      <c r="BW662" s="193"/>
      <c r="BX662" s="193"/>
      <c r="BY662" s="193"/>
      <c r="BZ662" s="193"/>
      <c r="CA662" s="193"/>
      <c r="CB662" s="193"/>
      <c r="CC662" s="193"/>
      <c r="CD662" s="193"/>
      <c r="CE662" s="193"/>
      <c r="CF662" s="193"/>
      <c r="CG662" s="193"/>
      <c r="CH662" s="193"/>
      <c r="CI662" s="193"/>
      <c r="CJ662" s="193"/>
      <c r="CK662" s="193"/>
      <c r="CL662" s="193"/>
      <c r="CM662" s="193"/>
      <c r="CO662" s="294"/>
      <c r="CP662" s="294"/>
      <c r="CQ662" s="294"/>
      <c r="CR662" s="294"/>
      <c r="CS662" s="294"/>
      <c r="CT662" s="294"/>
      <c r="CU662" s="294"/>
      <c r="CV662" s="294"/>
      <c r="CW662" s="294"/>
      <c r="CX662" s="294"/>
      <c r="CY662" s="294"/>
      <c r="CZ662" s="294"/>
      <c r="DA662" s="294"/>
      <c r="DB662" s="294"/>
      <c r="DC662" s="294"/>
      <c r="DD662" s="294"/>
      <c r="DE662" s="294"/>
      <c r="DF662" s="294"/>
      <c r="DG662" s="294"/>
      <c r="DH662" s="294"/>
      <c r="DI662" s="294"/>
      <c r="DJ662" s="294"/>
      <c r="DK662" s="294"/>
      <c r="DL662" s="294"/>
      <c r="DM662" s="294"/>
      <c r="DN662" s="294"/>
      <c r="DO662" s="294"/>
      <c r="DP662" s="294"/>
      <c r="DQ662" s="294"/>
      <c r="DR662" s="294"/>
      <c r="DS662" s="294"/>
      <c r="DT662" s="294"/>
      <c r="DU662" s="294"/>
      <c r="DV662" s="294"/>
      <c r="DW662" s="294"/>
      <c r="DX662" s="294"/>
      <c r="DY662" s="294"/>
      <c r="DZ662" s="294"/>
      <c r="EU662" s="294"/>
      <c r="EV662" s="294"/>
      <c r="EW662" s="294"/>
      <c r="EX662" s="294"/>
      <c r="EY662" s="294"/>
      <c r="EZ662" s="294"/>
      <c r="FA662" s="294"/>
      <c r="FB662" s="294"/>
      <c r="FC662" s="294"/>
      <c r="FD662" s="294"/>
      <c r="FE662" s="294"/>
      <c r="FF662" s="294"/>
      <c r="FG662" s="294"/>
      <c r="FH662" s="294"/>
      <c r="FI662" s="294"/>
      <c r="FJ662" s="294"/>
      <c r="FK662" s="294"/>
    </row>
    <row r="663" customFormat="false" ht="15" hidden="false" customHeight="false" outlineLevel="0" collapsed="false">
      <c r="BT663" s="193"/>
      <c r="BU663" s="193"/>
      <c r="BV663" s="193"/>
      <c r="BW663" s="193"/>
      <c r="BX663" s="193"/>
      <c r="BY663" s="193"/>
      <c r="BZ663" s="193"/>
      <c r="CA663" s="193"/>
      <c r="CB663" s="193"/>
      <c r="CC663" s="193"/>
      <c r="CD663" s="193"/>
      <c r="CE663" s="193"/>
      <c r="CF663" s="193"/>
      <c r="CG663" s="193"/>
      <c r="CH663" s="193"/>
      <c r="CI663" s="193"/>
      <c r="CJ663" s="193"/>
      <c r="CK663" s="193"/>
      <c r="CL663" s="193"/>
      <c r="CM663" s="193"/>
      <c r="CO663" s="294"/>
      <c r="CP663" s="294"/>
      <c r="CQ663" s="294"/>
      <c r="CR663" s="294"/>
      <c r="CS663" s="294"/>
      <c r="CT663" s="294"/>
      <c r="CU663" s="294"/>
      <c r="CV663" s="294"/>
      <c r="CW663" s="294"/>
      <c r="CX663" s="294"/>
      <c r="CY663" s="294"/>
      <c r="CZ663" s="294"/>
      <c r="DA663" s="294"/>
      <c r="DB663" s="294"/>
      <c r="DC663" s="294"/>
      <c r="DD663" s="294"/>
      <c r="DE663" s="294"/>
      <c r="DF663" s="294"/>
      <c r="DG663" s="294"/>
      <c r="DH663" s="294"/>
      <c r="DI663" s="294"/>
      <c r="DJ663" s="294"/>
      <c r="DK663" s="294"/>
      <c r="DL663" s="294"/>
      <c r="DM663" s="294"/>
      <c r="DN663" s="294"/>
      <c r="DO663" s="294"/>
      <c r="DP663" s="294"/>
      <c r="DQ663" s="294"/>
      <c r="DR663" s="294"/>
      <c r="DS663" s="294"/>
      <c r="DT663" s="294"/>
      <c r="DU663" s="294"/>
      <c r="DV663" s="294"/>
      <c r="DW663" s="294"/>
      <c r="DX663" s="294"/>
      <c r="DY663" s="294"/>
      <c r="DZ663" s="294"/>
      <c r="EU663" s="294"/>
      <c r="EV663" s="294"/>
      <c r="EW663" s="294"/>
      <c r="EX663" s="294"/>
      <c r="EY663" s="294"/>
      <c r="EZ663" s="294"/>
      <c r="FA663" s="294"/>
      <c r="FB663" s="294"/>
      <c r="FC663" s="294"/>
      <c r="FD663" s="294"/>
      <c r="FE663" s="294"/>
      <c r="FF663" s="294"/>
      <c r="FG663" s="294"/>
      <c r="FH663" s="294"/>
      <c r="FI663" s="294"/>
      <c r="FJ663" s="294"/>
      <c r="FK663" s="294"/>
    </row>
    <row r="664" customFormat="false" ht="15" hidden="false" customHeight="false" outlineLevel="0" collapsed="false">
      <c r="BT664" s="193"/>
      <c r="BU664" s="193"/>
      <c r="BV664" s="193"/>
      <c r="BW664" s="193"/>
      <c r="BX664" s="193"/>
      <c r="BY664" s="193"/>
      <c r="BZ664" s="193"/>
      <c r="CA664" s="193"/>
      <c r="CB664" s="193"/>
      <c r="CC664" s="193"/>
      <c r="CD664" s="193"/>
      <c r="CE664" s="193"/>
      <c r="CF664" s="193"/>
      <c r="CG664" s="193"/>
      <c r="CH664" s="193"/>
      <c r="CI664" s="193"/>
      <c r="CJ664" s="193"/>
      <c r="CK664" s="193"/>
      <c r="CL664" s="193"/>
      <c r="CM664" s="193"/>
      <c r="CO664" s="294"/>
      <c r="CP664" s="294"/>
      <c r="CQ664" s="294"/>
      <c r="CR664" s="294"/>
      <c r="CS664" s="294"/>
      <c r="CU664" s="294"/>
      <c r="CV664" s="294"/>
      <c r="CW664" s="294"/>
      <c r="CX664" s="294"/>
      <c r="CY664" s="294"/>
      <c r="CZ664" s="294"/>
      <c r="DA664" s="294"/>
      <c r="DB664" s="294"/>
      <c r="DC664" s="294"/>
      <c r="DD664" s="294"/>
      <c r="DE664" s="294"/>
      <c r="DF664" s="294"/>
      <c r="DG664" s="294"/>
      <c r="DH664" s="294"/>
      <c r="DI664" s="294"/>
      <c r="DJ664" s="294"/>
      <c r="DK664" s="294"/>
      <c r="DL664" s="294"/>
      <c r="DM664" s="294"/>
      <c r="DN664" s="294"/>
      <c r="DO664" s="294"/>
      <c r="DP664" s="294"/>
      <c r="DQ664" s="294"/>
      <c r="DR664" s="294"/>
      <c r="DS664" s="294"/>
      <c r="DT664" s="294"/>
      <c r="DU664" s="294"/>
      <c r="DV664" s="294"/>
      <c r="DW664" s="294"/>
      <c r="DX664" s="294"/>
      <c r="DY664" s="294"/>
      <c r="DZ664" s="294"/>
      <c r="EU664" s="294"/>
      <c r="EV664" s="294"/>
      <c r="EW664" s="294"/>
      <c r="EX664" s="294"/>
      <c r="EY664" s="294"/>
      <c r="EZ664" s="294"/>
      <c r="FA664" s="294"/>
      <c r="FB664" s="294"/>
      <c r="FC664" s="294"/>
      <c r="FD664" s="294"/>
      <c r="FE664" s="294"/>
      <c r="FF664" s="294"/>
      <c r="FG664" s="294"/>
      <c r="FH664" s="294"/>
      <c r="FI664" s="294"/>
      <c r="FJ664" s="294"/>
      <c r="FK664" s="294"/>
    </row>
    <row r="665" customFormat="false" ht="15" hidden="false" customHeight="false" outlineLevel="0" collapsed="false">
      <c r="BT665" s="193"/>
      <c r="BU665" s="193"/>
      <c r="BV665" s="193"/>
      <c r="BW665" s="193"/>
      <c r="BX665" s="193"/>
      <c r="BY665" s="193"/>
      <c r="BZ665" s="193"/>
      <c r="CA665" s="193"/>
      <c r="CB665" s="193"/>
      <c r="CC665" s="193"/>
      <c r="CD665" s="193"/>
      <c r="CE665" s="193"/>
      <c r="CF665" s="193"/>
      <c r="CG665" s="193"/>
      <c r="CH665" s="193"/>
      <c r="CI665" s="193"/>
      <c r="CJ665" s="193"/>
      <c r="CK665" s="193"/>
      <c r="CL665" s="193"/>
      <c r="CM665" s="193"/>
      <c r="CO665" s="294"/>
      <c r="CP665" s="294"/>
      <c r="CQ665" s="294"/>
      <c r="CR665" s="294"/>
      <c r="CS665" s="294"/>
      <c r="CU665" s="294"/>
      <c r="CV665" s="294"/>
      <c r="CW665" s="294"/>
      <c r="CX665" s="294"/>
      <c r="CY665" s="294"/>
      <c r="CZ665" s="294"/>
      <c r="DA665" s="294"/>
      <c r="DB665" s="294"/>
      <c r="DC665" s="294"/>
      <c r="DD665" s="294"/>
      <c r="DE665" s="294"/>
      <c r="DF665" s="294"/>
      <c r="DG665" s="294"/>
      <c r="DH665" s="294"/>
      <c r="DI665" s="294"/>
      <c r="DJ665" s="294"/>
      <c r="DK665" s="294"/>
      <c r="DL665" s="294"/>
      <c r="DM665" s="294"/>
      <c r="DN665" s="294"/>
      <c r="DO665" s="294"/>
      <c r="DP665" s="294"/>
      <c r="DQ665" s="294"/>
      <c r="DR665" s="294"/>
      <c r="DS665" s="294"/>
      <c r="DT665" s="294"/>
      <c r="DU665" s="294"/>
      <c r="DV665" s="294"/>
      <c r="DW665" s="294"/>
      <c r="DX665" s="294"/>
      <c r="DY665" s="294"/>
      <c r="DZ665" s="294"/>
      <c r="EU665" s="294"/>
      <c r="EV665" s="294"/>
      <c r="EW665" s="294"/>
      <c r="EX665" s="294"/>
      <c r="EY665" s="294"/>
      <c r="EZ665" s="294"/>
      <c r="FA665" s="294"/>
      <c r="FB665" s="294"/>
      <c r="FC665" s="294"/>
      <c r="FD665" s="294"/>
      <c r="FE665" s="294"/>
      <c r="FF665" s="294"/>
      <c r="FG665" s="294"/>
      <c r="FH665" s="294"/>
      <c r="FI665" s="294"/>
      <c r="FJ665" s="294"/>
      <c r="FK665" s="294"/>
    </row>
    <row r="666" customFormat="false" ht="15" hidden="false" customHeight="false" outlineLevel="0" collapsed="false">
      <c r="BT666" s="193"/>
      <c r="BU666" s="193"/>
      <c r="BV666" s="193"/>
      <c r="BW666" s="193"/>
      <c r="BX666" s="193"/>
      <c r="BY666" s="193"/>
      <c r="BZ666" s="193"/>
      <c r="CA666" s="193"/>
      <c r="CB666" s="193"/>
      <c r="CC666" s="193"/>
      <c r="CD666" s="193"/>
      <c r="CE666" s="193"/>
      <c r="CF666" s="193"/>
      <c r="CG666" s="193"/>
      <c r="CH666" s="193"/>
      <c r="CI666" s="193"/>
      <c r="CJ666" s="193"/>
      <c r="CK666" s="193"/>
      <c r="CL666" s="193"/>
      <c r="CM666" s="193"/>
      <c r="CO666" s="294"/>
      <c r="CP666" s="294"/>
      <c r="CQ666" s="294"/>
      <c r="CR666" s="294"/>
      <c r="CS666" s="294"/>
      <c r="CU666" s="294"/>
      <c r="CV666" s="294"/>
      <c r="CW666" s="294"/>
      <c r="CX666" s="294"/>
      <c r="CY666" s="294"/>
      <c r="CZ666" s="294"/>
      <c r="DA666" s="294"/>
      <c r="DB666" s="294"/>
      <c r="DC666" s="294"/>
      <c r="DD666" s="294"/>
      <c r="DE666" s="294"/>
      <c r="DF666" s="294"/>
      <c r="DG666" s="294"/>
      <c r="DH666" s="294"/>
      <c r="DI666" s="294"/>
      <c r="DJ666" s="294"/>
      <c r="DK666" s="294"/>
      <c r="DL666" s="294"/>
      <c r="DM666" s="294"/>
      <c r="DN666" s="294"/>
      <c r="DO666" s="294"/>
      <c r="DP666" s="294"/>
      <c r="DQ666" s="294"/>
      <c r="DR666" s="294"/>
      <c r="DS666" s="294"/>
      <c r="DT666" s="294"/>
      <c r="DU666" s="294"/>
      <c r="DV666" s="294"/>
      <c r="DW666" s="294"/>
      <c r="DX666" s="294"/>
      <c r="DY666" s="294"/>
      <c r="DZ666" s="294"/>
      <c r="EU666" s="294"/>
      <c r="EV666" s="294"/>
      <c r="EW666" s="294"/>
      <c r="EX666" s="294"/>
      <c r="EY666" s="294"/>
      <c r="EZ666" s="294"/>
      <c r="FA666" s="294"/>
      <c r="FB666" s="294"/>
      <c r="FC666" s="294"/>
      <c r="FD666" s="294"/>
      <c r="FE666" s="294"/>
      <c r="FF666" s="294"/>
      <c r="FG666" s="294"/>
      <c r="FH666" s="294"/>
      <c r="FI666" s="294"/>
      <c r="FJ666" s="294"/>
      <c r="FK666" s="294"/>
    </row>
    <row r="667" customFormat="false" ht="15" hidden="false" customHeight="false" outlineLevel="0" collapsed="false">
      <c r="BT667" s="193"/>
      <c r="BU667" s="193"/>
      <c r="BV667" s="193"/>
      <c r="BW667" s="193"/>
      <c r="BX667" s="193"/>
      <c r="BY667" s="193"/>
      <c r="BZ667" s="193"/>
      <c r="CA667" s="193"/>
      <c r="CB667" s="193"/>
      <c r="CC667" s="193"/>
      <c r="CD667" s="193"/>
      <c r="CE667" s="193"/>
      <c r="CF667" s="193"/>
      <c r="CG667" s="193"/>
      <c r="CH667" s="193"/>
      <c r="CI667" s="193"/>
      <c r="CJ667" s="193"/>
      <c r="CK667" s="193"/>
      <c r="CL667" s="193"/>
      <c r="CM667" s="193"/>
      <c r="CW667" s="294"/>
      <c r="CX667" s="294"/>
      <c r="CY667" s="294"/>
      <c r="CZ667" s="294"/>
      <c r="DA667" s="294"/>
      <c r="DB667" s="294"/>
      <c r="DC667" s="294"/>
      <c r="DD667" s="294"/>
      <c r="DE667" s="294"/>
      <c r="DF667" s="294"/>
      <c r="DG667" s="294"/>
      <c r="DH667" s="294"/>
      <c r="DI667" s="294"/>
      <c r="DJ667" s="294"/>
      <c r="DK667" s="294"/>
      <c r="DL667" s="294"/>
      <c r="DM667" s="294"/>
      <c r="DN667" s="294"/>
      <c r="DO667" s="294"/>
      <c r="DP667" s="294"/>
      <c r="DQ667" s="294"/>
      <c r="DR667" s="294"/>
      <c r="DS667" s="294"/>
      <c r="DT667" s="294"/>
      <c r="DU667" s="294"/>
      <c r="DV667" s="294"/>
      <c r="DW667" s="294"/>
      <c r="DX667" s="294"/>
      <c r="DY667" s="294"/>
      <c r="DZ667" s="294"/>
      <c r="EU667" s="294"/>
      <c r="EV667" s="294"/>
      <c r="EW667" s="294"/>
      <c r="EX667" s="294"/>
      <c r="EY667" s="294"/>
      <c r="EZ667" s="294"/>
      <c r="FA667" s="294"/>
      <c r="FB667" s="294"/>
      <c r="FC667" s="294"/>
      <c r="FD667" s="294"/>
      <c r="FE667" s="294"/>
      <c r="FF667" s="294"/>
      <c r="FG667" s="294"/>
      <c r="FH667" s="294"/>
      <c r="FI667" s="294"/>
      <c r="FJ667" s="294"/>
      <c r="FK667" s="294"/>
    </row>
    <row r="668" customFormat="false" ht="15" hidden="false" customHeight="false" outlineLevel="0" collapsed="false">
      <c r="BT668" s="193"/>
      <c r="BU668" s="193"/>
      <c r="BV668" s="193"/>
      <c r="BW668" s="193"/>
      <c r="BX668" s="193"/>
      <c r="BY668" s="193"/>
      <c r="BZ668" s="193"/>
      <c r="CA668" s="193"/>
      <c r="CB668" s="193"/>
      <c r="CC668" s="193"/>
      <c r="CD668" s="193"/>
      <c r="CE668" s="193"/>
      <c r="CF668" s="193"/>
      <c r="CG668" s="193"/>
      <c r="CH668" s="193"/>
      <c r="CI668" s="193"/>
      <c r="CJ668" s="193"/>
      <c r="CK668" s="193"/>
      <c r="CL668" s="193"/>
      <c r="CM668" s="193"/>
      <c r="DD668" s="294"/>
      <c r="DE668" s="294"/>
      <c r="DF668" s="294"/>
      <c r="DG668" s="294"/>
      <c r="DH668" s="294"/>
      <c r="DI668" s="294"/>
      <c r="DJ668" s="294"/>
      <c r="DK668" s="294"/>
      <c r="DL668" s="294"/>
      <c r="DM668" s="294"/>
      <c r="DN668" s="294"/>
      <c r="DO668" s="294"/>
      <c r="DP668" s="294"/>
      <c r="DQ668" s="294"/>
      <c r="DR668" s="294"/>
      <c r="DS668" s="294"/>
      <c r="DT668" s="294"/>
      <c r="DU668" s="294"/>
      <c r="DV668" s="294"/>
      <c r="DW668" s="294"/>
      <c r="DX668" s="294"/>
      <c r="DY668" s="294"/>
      <c r="DZ668" s="294"/>
      <c r="EU668" s="294"/>
      <c r="EV668" s="294"/>
      <c r="EW668" s="294"/>
      <c r="EX668" s="294"/>
      <c r="EY668" s="294"/>
      <c r="EZ668" s="294"/>
      <c r="FA668" s="294"/>
      <c r="FB668" s="294"/>
      <c r="FC668" s="294"/>
      <c r="FD668" s="294"/>
      <c r="FE668" s="294"/>
      <c r="FF668" s="294"/>
      <c r="FG668" s="294"/>
      <c r="FH668" s="294"/>
      <c r="FI668" s="294"/>
      <c r="FJ668" s="294"/>
      <c r="FK668" s="294"/>
    </row>
    <row r="669" customFormat="false" ht="15" hidden="false" customHeight="false" outlineLevel="0" collapsed="false">
      <c r="BT669" s="193"/>
      <c r="BU669" s="193"/>
      <c r="BV669" s="193"/>
      <c r="BW669" s="193"/>
      <c r="BX669" s="193"/>
      <c r="BY669" s="193"/>
      <c r="BZ669" s="193"/>
      <c r="CA669" s="193"/>
      <c r="CB669" s="193"/>
      <c r="CC669" s="193"/>
      <c r="CD669" s="193"/>
      <c r="CE669" s="193"/>
      <c r="CF669" s="193"/>
      <c r="CG669" s="193"/>
      <c r="CH669" s="193"/>
      <c r="CI669" s="193"/>
      <c r="CJ669" s="193"/>
      <c r="CK669" s="193"/>
      <c r="CL669" s="193"/>
      <c r="CM669" s="193"/>
      <c r="DD669" s="294"/>
      <c r="DE669" s="294"/>
      <c r="DF669" s="294"/>
      <c r="DG669" s="294"/>
      <c r="DH669" s="294"/>
      <c r="DI669" s="294"/>
      <c r="DJ669" s="294"/>
      <c r="DK669" s="294"/>
      <c r="DL669" s="294"/>
      <c r="DM669" s="294"/>
      <c r="DN669" s="294"/>
      <c r="DO669" s="294"/>
      <c r="DP669" s="294"/>
      <c r="DQ669" s="294"/>
      <c r="DR669" s="294"/>
      <c r="DS669" s="294"/>
      <c r="DT669" s="294"/>
      <c r="DU669" s="294"/>
      <c r="DV669" s="294"/>
      <c r="DW669" s="294"/>
      <c r="DX669" s="294"/>
      <c r="DY669" s="294"/>
      <c r="DZ669" s="294"/>
      <c r="EU669" s="294"/>
      <c r="EV669" s="294"/>
      <c r="EW669" s="294"/>
      <c r="EX669" s="294"/>
      <c r="EY669" s="294"/>
      <c r="EZ669" s="294"/>
      <c r="FA669" s="294"/>
      <c r="FB669" s="294"/>
      <c r="FC669" s="294"/>
      <c r="FD669" s="294"/>
      <c r="FE669" s="294"/>
      <c r="FF669" s="294"/>
      <c r="FG669" s="294"/>
      <c r="FH669" s="294"/>
      <c r="FI669" s="294"/>
      <c r="FJ669" s="294"/>
      <c r="FK669" s="294"/>
    </row>
    <row r="670" customFormat="false" ht="15" hidden="false" customHeight="false" outlineLevel="0" collapsed="false">
      <c r="BT670" s="193"/>
      <c r="BU670" s="193"/>
      <c r="BV670" s="193"/>
      <c r="BW670" s="193"/>
      <c r="BX670" s="193"/>
      <c r="BY670" s="193"/>
      <c r="BZ670" s="193"/>
      <c r="CA670" s="193"/>
      <c r="CB670" s="193"/>
      <c r="CC670" s="193"/>
      <c r="CD670" s="193"/>
      <c r="CE670" s="193"/>
      <c r="CF670" s="193"/>
      <c r="CG670" s="193"/>
      <c r="CH670" s="193"/>
      <c r="CI670" s="193"/>
      <c r="CJ670" s="193"/>
      <c r="CK670" s="193"/>
      <c r="CL670" s="193"/>
      <c r="CM670" s="193"/>
      <c r="DD670" s="294"/>
      <c r="DE670" s="294"/>
      <c r="DF670" s="294"/>
      <c r="DG670" s="294"/>
      <c r="DH670" s="294"/>
      <c r="DI670" s="294"/>
      <c r="DJ670" s="294"/>
      <c r="DK670" s="294"/>
      <c r="DL670" s="294"/>
      <c r="DM670" s="294"/>
      <c r="DN670" s="294"/>
      <c r="DO670" s="294"/>
      <c r="DP670" s="294"/>
      <c r="DQ670" s="294"/>
      <c r="DR670" s="294"/>
      <c r="DS670" s="294"/>
      <c r="DT670" s="294"/>
      <c r="DU670" s="294"/>
      <c r="DV670" s="294"/>
      <c r="DW670" s="294"/>
      <c r="DX670" s="294"/>
      <c r="DY670" s="294"/>
      <c r="DZ670" s="294"/>
      <c r="EU670" s="294"/>
      <c r="EV670" s="294"/>
      <c r="EW670" s="294"/>
      <c r="EX670" s="294"/>
      <c r="EY670" s="294"/>
      <c r="EZ670" s="294"/>
      <c r="FA670" s="294"/>
      <c r="FB670" s="294"/>
      <c r="FC670" s="294"/>
      <c r="FD670" s="294"/>
      <c r="FE670" s="294"/>
      <c r="FF670" s="294"/>
      <c r="FG670" s="294"/>
      <c r="FH670" s="294"/>
      <c r="FI670" s="294"/>
      <c r="FJ670" s="294"/>
      <c r="FK670" s="294"/>
    </row>
    <row r="671" customFormat="false" ht="15" hidden="false" customHeight="false" outlineLevel="0" collapsed="false">
      <c r="BT671" s="193"/>
      <c r="BU671" s="193"/>
      <c r="BV671" s="193"/>
      <c r="BW671" s="193"/>
      <c r="BX671" s="193"/>
      <c r="BY671" s="193"/>
      <c r="BZ671" s="193"/>
      <c r="CA671" s="193"/>
      <c r="CB671" s="193"/>
      <c r="CC671" s="193"/>
      <c r="CD671" s="193"/>
      <c r="CE671" s="193"/>
      <c r="CF671" s="193"/>
      <c r="CG671" s="193"/>
      <c r="CH671" s="193"/>
      <c r="CI671" s="193"/>
      <c r="CJ671" s="193"/>
      <c r="CK671" s="193"/>
      <c r="CL671" s="193"/>
      <c r="CM671" s="193"/>
      <c r="DD671" s="294"/>
      <c r="DE671" s="294"/>
      <c r="DF671" s="294"/>
      <c r="DG671" s="294"/>
      <c r="DH671" s="294"/>
      <c r="DI671" s="294"/>
      <c r="DJ671" s="294"/>
      <c r="DK671" s="294"/>
      <c r="DL671" s="294"/>
      <c r="DM671" s="294"/>
      <c r="DN671" s="294"/>
      <c r="DO671" s="294"/>
      <c r="DP671" s="294"/>
      <c r="DQ671" s="294"/>
      <c r="DR671" s="294"/>
      <c r="DS671" s="294"/>
      <c r="DT671" s="294"/>
      <c r="DU671" s="294"/>
      <c r="DV671" s="294"/>
      <c r="DW671" s="294"/>
      <c r="DX671" s="294"/>
      <c r="DY671" s="294"/>
      <c r="DZ671" s="294"/>
      <c r="EU671" s="294"/>
      <c r="EV671" s="294"/>
      <c r="EW671" s="294"/>
      <c r="EX671" s="294"/>
      <c r="EY671" s="294"/>
      <c r="EZ671" s="294"/>
      <c r="FA671" s="294"/>
      <c r="FB671" s="294"/>
      <c r="FC671" s="294"/>
      <c r="FD671" s="294"/>
      <c r="FE671" s="294"/>
      <c r="FF671" s="294"/>
      <c r="FG671" s="294"/>
      <c r="FH671" s="294"/>
      <c r="FI671" s="294"/>
      <c r="FJ671" s="294"/>
      <c r="FK671" s="294"/>
    </row>
    <row r="672" customFormat="false" ht="15" hidden="false" customHeight="false" outlineLevel="0" collapsed="false">
      <c r="BT672" s="193"/>
      <c r="BU672" s="193"/>
      <c r="BV672" s="193"/>
      <c r="BW672" s="193"/>
      <c r="BX672" s="193"/>
      <c r="BY672" s="193"/>
      <c r="BZ672" s="193"/>
      <c r="CA672" s="193"/>
      <c r="CB672" s="193"/>
      <c r="CC672" s="193"/>
      <c r="CD672" s="193"/>
      <c r="CE672" s="193"/>
      <c r="CF672" s="193"/>
      <c r="CG672" s="193"/>
      <c r="CH672" s="193"/>
      <c r="CI672" s="193"/>
      <c r="CJ672" s="193"/>
      <c r="CK672" s="193"/>
      <c r="CL672" s="193"/>
      <c r="CM672" s="193"/>
      <c r="DD672" s="294"/>
      <c r="DE672" s="294"/>
      <c r="DF672" s="294"/>
      <c r="DG672" s="294"/>
      <c r="DH672" s="294"/>
      <c r="DI672" s="294"/>
      <c r="DJ672" s="294"/>
      <c r="DK672" s="294"/>
      <c r="DL672" s="294"/>
      <c r="DM672" s="294"/>
      <c r="DN672" s="294"/>
      <c r="DO672" s="294"/>
      <c r="DP672" s="294"/>
      <c r="DQ672" s="294"/>
      <c r="DR672" s="294"/>
      <c r="DS672" s="294"/>
      <c r="DT672" s="294"/>
      <c r="DU672" s="294"/>
      <c r="DV672" s="294"/>
      <c r="DW672" s="294"/>
      <c r="DX672" s="294"/>
      <c r="DY672" s="294"/>
      <c r="DZ672" s="294"/>
      <c r="EU672" s="294"/>
      <c r="EV672" s="294"/>
      <c r="EW672" s="294"/>
      <c r="EX672" s="294"/>
      <c r="EY672" s="294"/>
      <c r="EZ672" s="294"/>
      <c r="FA672" s="294"/>
      <c r="FB672" s="294"/>
      <c r="FC672" s="294"/>
      <c r="FD672" s="294"/>
      <c r="FE672" s="294"/>
      <c r="FF672" s="294"/>
      <c r="FG672" s="294"/>
      <c r="FH672" s="294"/>
      <c r="FI672" s="294"/>
      <c r="FJ672" s="294"/>
      <c r="FK672" s="294"/>
    </row>
    <row r="673" customFormat="false" ht="15" hidden="false" customHeight="false" outlineLevel="0" collapsed="false">
      <c r="BT673" s="193"/>
      <c r="BU673" s="193"/>
      <c r="BV673" s="193"/>
      <c r="BW673" s="193"/>
      <c r="BX673" s="193"/>
      <c r="BY673" s="193"/>
      <c r="BZ673" s="193"/>
      <c r="CA673" s="193"/>
      <c r="CB673" s="193"/>
      <c r="CC673" s="193"/>
      <c r="CD673" s="193"/>
      <c r="CE673" s="193"/>
      <c r="CF673" s="193"/>
      <c r="CG673" s="193"/>
      <c r="CH673" s="193"/>
      <c r="CI673" s="193"/>
      <c r="CJ673" s="193"/>
      <c r="CK673" s="193"/>
      <c r="CL673" s="193"/>
      <c r="CM673" s="193"/>
      <c r="DD673" s="294"/>
      <c r="DE673" s="294"/>
      <c r="DF673" s="294"/>
      <c r="DG673" s="294"/>
      <c r="DH673" s="294"/>
      <c r="DI673" s="294"/>
      <c r="DJ673" s="294"/>
      <c r="DK673" s="294"/>
      <c r="DL673" s="294"/>
      <c r="DM673" s="294"/>
      <c r="DN673" s="294"/>
      <c r="DO673" s="294"/>
      <c r="DP673" s="294"/>
      <c r="DQ673" s="294"/>
      <c r="DR673" s="294"/>
      <c r="DS673" s="294"/>
      <c r="DT673" s="294"/>
      <c r="DU673" s="294"/>
      <c r="DV673" s="294"/>
      <c r="DW673" s="294"/>
      <c r="DX673" s="294"/>
      <c r="DY673" s="294"/>
      <c r="DZ673" s="294"/>
      <c r="EU673" s="294"/>
      <c r="EV673" s="294"/>
      <c r="EW673" s="294"/>
      <c r="EX673" s="294"/>
      <c r="EY673" s="294"/>
      <c r="EZ673" s="294"/>
      <c r="FA673" s="294"/>
      <c r="FB673" s="294"/>
      <c r="FC673" s="294"/>
      <c r="FD673" s="294"/>
      <c r="FE673" s="294"/>
      <c r="FF673" s="294"/>
      <c r="FG673" s="294"/>
      <c r="FH673" s="294"/>
      <c r="FI673" s="294"/>
      <c r="FJ673" s="294"/>
      <c r="FK673" s="294"/>
    </row>
    <row r="674" customFormat="false" ht="15" hidden="false" customHeight="false" outlineLevel="0" collapsed="false">
      <c r="BT674" s="193"/>
      <c r="BU674" s="193"/>
      <c r="BV674" s="193"/>
      <c r="BW674" s="193"/>
      <c r="BX674" s="193"/>
      <c r="BY674" s="193"/>
      <c r="BZ674" s="193"/>
      <c r="CA674" s="193"/>
      <c r="CB674" s="193"/>
      <c r="CC674" s="193"/>
      <c r="CD674" s="193"/>
      <c r="CE674" s="193"/>
      <c r="CF674" s="193"/>
      <c r="CG674" s="193"/>
      <c r="CH674" s="193"/>
      <c r="CI674" s="193"/>
      <c r="CJ674" s="193"/>
      <c r="CK674" s="193"/>
      <c r="CL674" s="193"/>
      <c r="CM674" s="193"/>
      <c r="DD674" s="294"/>
      <c r="DE674" s="294"/>
      <c r="DF674" s="294"/>
      <c r="DG674" s="294"/>
      <c r="DH674" s="294"/>
      <c r="DI674" s="294"/>
      <c r="DJ674" s="294"/>
      <c r="DK674" s="294"/>
      <c r="DL674" s="294"/>
      <c r="DM674" s="294"/>
      <c r="DN674" s="294"/>
      <c r="DO674" s="294"/>
      <c r="DP674" s="294"/>
      <c r="DQ674" s="294"/>
      <c r="DR674" s="294"/>
      <c r="DS674" s="294"/>
      <c r="DT674" s="294"/>
      <c r="DU674" s="294"/>
      <c r="DV674" s="294"/>
      <c r="DW674" s="294"/>
      <c r="DX674" s="294"/>
      <c r="DY674" s="294"/>
      <c r="DZ674" s="294"/>
      <c r="EU674" s="294"/>
      <c r="EV674" s="294"/>
      <c r="EW674" s="294"/>
      <c r="EX674" s="294"/>
      <c r="EY674" s="294"/>
      <c r="EZ674" s="294"/>
      <c r="FA674" s="294"/>
      <c r="FB674" s="294"/>
      <c r="FC674" s="294"/>
      <c r="FD674" s="294"/>
      <c r="FE674" s="294"/>
      <c r="FF674" s="294"/>
      <c r="FG674" s="294"/>
      <c r="FH674" s="294"/>
      <c r="FI674" s="294"/>
      <c r="FJ674" s="294"/>
      <c r="FK674" s="294"/>
    </row>
    <row r="675" customFormat="false" ht="15" hidden="false" customHeight="false" outlineLevel="0" collapsed="false">
      <c r="BT675" s="193"/>
      <c r="BU675" s="193"/>
      <c r="BV675" s="193"/>
      <c r="BW675" s="193"/>
      <c r="BX675" s="193"/>
      <c r="BY675" s="193"/>
      <c r="BZ675" s="193"/>
      <c r="CA675" s="193"/>
      <c r="CB675" s="193"/>
      <c r="CC675" s="193"/>
      <c r="CD675" s="193"/>
      <c r="CE675" s="193"/>
      <c r="CF675" s="193"/>
      <c r="CG675" s="193"/>
      <c r="CH675" s="193"/>
      <c r="CI675" s="193"/>
      <c r="CJ675" s="193"/>
      <c r="CK675" s="193"/>
      <c r="CL675" s="193"/>
      <c r="CM675" s="193"/>
      <c r="DD675" s="294"/>
      <c r="DE675" s="294"/>
      <c r="DF675" s="294"/>
      <c r="DG675" s="294"/>
      <c r="DH675" s="294"/>
      <c r="DI675" s="294"/>
      <c r="DJ675" s="294"/>
      <c r="DK675" s="294"/>
      <c r="DL675" s="294"/>
      <c r="DM675" s="294"/>
      <c r="DN675" s="294"/>
      <c r="DO675" s="294"/>
      <c r="DP675" s="294"/>
      <c r="DQ675" s="294"/>
      <c r="DR675" s="294"/>
      <c r="DS675" s="294"/>
      <c r="DT675" s="294"/>
      <c r="DU675" s="294"/>
      <c r="DV675" s="294"/>
      <c r="DW675" s="294"/>
      <c r="DX675" s="294"/>
      <c r="DY675" s="294"/>
      <c r="DZ675" s="294"/>
      <c r="EU675" s="294"/>
      <c r="EV675" s="294"/>
      <c r="EW675" s="294"/>
      <c r="EX675" s="294"/>
      <c r="EY675" s="294"/>
      <c r="EZ675" s="294"/>
      <c r="FA675" s="294"/>
      <c r="FB675" s="294"/>
      <c r="FC675" s="294"/>
      <c r="FD675" s="294"/>
      <c r="FE675" s="294"/>
      <c r="FF675" s="294"/>
      <c r="FG675" s="294"/>
      <c r="FH675" s="294"/>
      <c r="FI675" s="294"/>
      <c r="FJ675" s="294"/>
      <c r="FK675" s="294"/>
    </row>
    <row r="676" customFormat="false" ht="15" hidden="false" customHeight="false" outlineLevel="0" collapsed="false">
      <c r="BT676" s="193"/>
      <c r="BU676" s="193"/>
      <c r="BV676" s="193"/>
      <c r="BW676" s="193"/>
      <c r="BX676" s="193"/>
      <c r="BY676" s="193"/>
      <c r="BZ676" s="193"/>
      <c r="CA676" s="193"/>
      <c r="CB676" s="193"/>
      <c r="CC676" s="193"/>
      <c r="CD676" s="193"/>
      <c r="CE676" s="193"/>
      <c r="CF676" s="193"/>
      <c r="CG676" s="193"/>
      <c r="CH676" s="193"/>
      <c r="CI676" s="193"/>
      <c r="CJ676" s="193"/>
      <c r="CK676" s="193"/>
      <c r="CL676" s="193"/>
      <c r="CM676" s="193"/>
      <c r="DD676" s="294"/>
      <c r="DE676" s="294"/>
      <c r="DF676" s="294"/>
      <c r="DG676" s="294"/>
      <c r="DH676" s="294"/>
      <c r="DI676" s="294"/>
      <c r="DJ676" s="294"/>
      <c r="DK676" s="294"/>
      <c r="DL676" s="294"/>
      <c r="DM676" s="294"/>
      <c r="DN676" s="294"/>
      <c r="DO676" s="294"/>
      <c r="DP676" s="294"/>
      <c r="DQ676" s="294"/>
      <c r="DR676" s="294"/>
      <c r="DS676" s="294"/>
      <c r="DT676" s="294"/>
      <c r="DU676" s="294"/>
      <c r="DV676" s="294"/>
      <c r="DW676" s="294"/>
      <c r="DX676" s="294"/>
      <c r="DY676" s="294"/>
      <c r="DZ676" s="294"/>
      <c r="EU676" s="294"/>
      <c r="EV676" s="294"/>
      <c r="EW676" s="294"/>
      <c r="EX676" s="294"/>
      <c r="EY676" s="294"/>
      <c r="EZ676" s="294"/>
      <c r="FA676" s="294"/>
      <c r="FB676" s="294"/>
      <c r="FC676" s="294"/>
      <c r="FD676" s="294"/>
      <c r="FE676" s="294"/>
      <c r="FF676" s="294"/>
      <c r="FG676" s="294"/>
      <c r="FH676" s="294"/>
      <c r="FI676" s="294"/>
      <c r="FJ676" s="294"/>
      <c r="FK676" s="294"/>
    </row>
    <row r="677" customFormat="false" ht="15" hidden="false" customHeight="false" outlineLevel="0" collapsed="false">
      <c r="BT677" s="193"/>
      <c r="BU677" s="193"/>
      <c r="BV677" s="193"/>
      <c r="BW677" s="193"/>
      <c r="BX677" s="193"/>
      <c r="BY677" s="193"/>
      <c r="BZ677" s="193"/>
      <c r="CA677" s="193"/>
      <c r="CB677" s="193"/>
      <c r="CC677" s="193"/>
      <c r="CD677" s="193"/>
      <c r="CE677" s="193"/>
      <c r="CF677" s="193"/>
      <c r="CG677" s="193"/>
      <c r="CH677" s="193"/>
      <c r="CI677" s="193"/>
      <c r="CJ677" s="193"/>
      <c r="CK677" s="193"/>
      <c r="CL677" s="193"/>
      <c r="CM677" s="193"/>
      <c r="DD677" s="294"/>
      <c r="DE677" s="294"/>
      <c r="DF677" s="294"/>
      <c r="DG677" s="294"/>
      <c r="DH677" s="294"/>
      <c r="DI677" s="294"/>
      <c r="DJ677" s="294"/>
      <c r="DK677" s="294"/>
      <c r="DL677" s="294"/>
      <c r="DM677" s="294"/>
      <c r="DN677" s="294"/>
      <c r="DO677" s="294"/>
      <c r="DP677" s="294"/>
      <c r="DQ677" s="294"/>
      <c r="DR677" s="294"/>
      <c r="DS677" s="294"/>
      <c r="DT677" s="294"/>
      <c r="DU677" s="294"/>
      <c r="DV677" s="294"/>
      <c r="DW677" s="294"/>
      <c r="DX677" s="294"/>
      <c r="DY677" s="294"/>
      <c r="DZ677" s="294"/>
      <c r="EU677" s="294"/>
      <c r="EV677" s="294"/>
      <c r="EW677" s="294"/>
      <c r="EX677" s="294"/>
      <c r="EY677" s="294"/>
      <c r="EZ677" s="294"/>
      <c r="FA677" s="294"/>
      <c r="FB677" s="294"/>
      <c r="FC677" s="294"/>
      <c r="FD677" s="294"/>
      <c r="FE677" s="294"/>
      <c r="FF677" s="294"/>
      <c r="FG677" s="294"/>
      <c r="FH677" s="294"/>
      <c r="FI677" s="294"/>
      <c r="FJ677" s="294"/>
      <c r="FK677" s="294"/>
    </row>
    <row r="678" customFormat="false" ht="15" hidden="false" customHeight="false" outlineLevel="0" collapsed="false">
      <c r="BT678" s="193"/>
      <c r="BU678" s="193"/>
      <c r="BV678" s="193"/>
      <c r="BW678" s="193"/>
      <c r="BX678" s="193"/>
      <c r="BY678" s="193"/>
      <c r="BZ678" s="193"/>
      <c r="CA678" s="193"/>
      <c r="CB678" s="193"/>
      <c r="CC678" s="193"/>
      <c r="CD678" s="193"/>
      <c r="CE678" s="193"/>
      <c r="CF678" s="193"/>
      <c r="CG678" s="193"/>
      <c r="CH678" s="193"/>
      <c r="CI678" s="193"/>
      <c r="CJ678" s="193"/>
      <c r="CK678" s="193"/>
      <c r="CL678" s="193"/>
      <c r="CM678" s="193"/>
      <c r="DD678" s="294"/>
      <c r="DE678" s="294"/>
      <c r="DF678" s="294"/>
      <c r="DG678" s="294"/>
      <c r="DH678" s="294"/>
      <c r="DI678" s="294"/>
      <c r="DJ678" s="294"/>
      <c r="DK678" s="294"/>
      <c r="DL678" s="294"/>
      <c r="DM678" s="294"/>
      <c r="DN678" s="294"/>
      <c r="DO678" s="294"/>
      <c r="DP678" s="294"/>
      <c r="DQ678" s="294"/>
      <c r="DR678" s="294"/>
      <c r="DS678" s="294"/>
      <c r="DT678" s="294"/>
      <c r="DU678" s="294"/>
      <c r="DV678" s="294"/>
      <c r="DW678" s="294"/>
      <c r="DX678" s="294"/>
      <c r="DY678" s="294"/>
      <c r="DZ678" s="294"/>
      <c r="EU678" s="294"/>
      <c r="EV678" s="294"/>
      <c r="EW678" s="294"/>
      <c r="EX678" s="294"/>
      <c r="EY678" s="294"/>
      <c r="EZ678" s="294"/>
      <c r="FA678" s="294"/>
      <c r="FB678" s="294"/>
      <c r="FC678" s="294"/>
      <c r="FD678" s="294"/>
      <c r="FE678" s="294"/>
      <c r="FF678" s="294"/>
      <c r="FG678" s="294"/>
      <c r="FH678" s="294"/>
      <c r="FI678" s="294"/>
      <c r="FJ678" s="294"/>
      <c r="FK678" s="294"/>
    </row>
    <row r="679" customFormat="false" ht="15" hidden="false" customHeight="false" outlineLevel="0" collapsed="false">
      <c r="BT679" s="193"/>
      <c r="BU679" s="193"/>
      <c r="BV679" s="193"/>
      <c r="BW679" s="193"/>
      <c r="BX679" s="193"/>
      <c r="BY679" s="193"/>
      <c r="BZ679" s="193"/>
      <c r="CA679" s="193"/>
      <c r="CB679" s="193"/>
      <c r="CC679" s="193"/>
      <c r="CD679" s="193"/>
      <c r="CE679" s="193"/>
      <c r="CF679" s="193"/>
      <c r="CG679" s="193"/>
      <c r="CH679" s="193"/>
      <c r="CI679" s="193"/>
      <c r="CJ679" s="193"/>
      <c r="CK679" s="193"/>
      <c r="CL679" s="193"/>
      <c r="CM679" s="193"/>
      <c r="DD679" s="294"/>
      <c r="DE679" s="294"/>
      <c r="DF679" s="294"/>
      <c r="DG679" s="294"/>
      <c r="DH679" s="294"/>
      <c r="DI679" s="294"/>
      <c r="DJ679" s="294"/>
      <c r="DK679" s="294"/>
      <c r="DL679" s="294"/>
      <c r="DM679" s="294"/>
      <c r="DN679" s="294"/>
      <c r="DO679" s="294"/>
      <c r="DP679" s="294"/>
      <c r="DQ679" s="294"/>
      <c r="DR679" s="294"/>
      <c r="DS679" s="294"/>
      <c r="DT679" s="294"/>
      <c r="DU679" s="294"/>
      <c r="DV679" s="294"/>
      <c r="DW679" s="294"/>
      <c r="DX679" s="294"/>
      <c r="DY679" s="294"/>
      <c r="DZ679" s="294"/>
      <c r="EU679" s="294"/>
      <c r="EV679" s="294"/>
      <c r="EW679" s="294"/>
      <c r="EX679" s="294"/>
      <c r="EY679" s="294"/>
      <c r="EZ679" s="294"/>
      <c r="FA679" s="294"/>
      <c r="FB679" s="294"/>
      <c r="FC679" s="294"/>
      <c r="FD679" s="294"/>
      <c r="FE679" s="294"/>
      <c r="FF679" s="294"/>
      <c r="FG679" s="294"/>
      <c r="FH679" s="294"/>
      <c r="FI679" s="294"/>
      <c r="FJ679" s="294"/>
      <c r="FK679" s="294"/>
    </row>
    <row r="680" customFormat="false" ht="15" hidden="false" customHeight="false" outlineLevel="0" collapsed="false">
      <c r="BT680" s="193"/>
      <c r="BU680" s="193"/>
      <c r="BV680" s="193"/>
      <c r="BW680" s="193"/>
      <c r="BX680" s="193"/>
      <c r="BY680" s="193"/>
      <c r="BZ680" s="193"/>
      <c r="CA680" s="193"/>
      <c r="CB680" s="193"/>
      <c r="CC680" s="193"/>
      <c r="CD680" s="193"/>
      <c r="CE680" s="193"/>
      <c r="CF680" s="193"/>
      <c r="CG680" s="193"/>
      <c r="CH680" s="193"/>
      <c r="CI680" s="193"/>
      <c r="CJ680" s="193"/>
      <c r="CK680" s="193"/>
      <c r="CL680" s="193"/>
      <c r="CM680" s="193"/>
      <c r="DD680" s="294"/>
      <c r="DE680" s="294"/>
      <c r="DF680" s="294"/>
      <c r="DG680" s="294"/>
      <c r="DH680" s="294"/>
      <c r="DI680" s="294"/>
      <c r="DJ680" s="294"/>
      <c r="DK680" s="294"/>
      <c r="DL680" s="294"/>
      <c r="DM680" s="294"/>
      <c r="DN680" s="294"/>
      <c r="DO680" s="294"/>
      <c r="DP680" s="294"/>
      <c r="DQ680" s="294"/>
      <c r="DR680" s="294"/>
      <c r="DS680" s="294"/>
      <c r="DT680" s="294"/>
      <c r="DU680" s="294"/>
      <c r="DV680" s="294"/>
      <c r="DW680" s="294"/>
      <c r="DX680" s="294"/>
      <c r="DY680" s="294"/>
      <c r="DZ680" s="294"/>
      <c r="EU680" s="294"/>
      <c r="EV680" s="294"/>
      <c r="EW680" s="294"/>
      <c r="EX680" s="294"/>
      <c r="EY680" s="294"/>
      <c r="EZ680" s="294"/>
      <c r="FA680" s="294"/>
      <c r="FB680" s="294"/>
      <c r="FC680" s="294"/>
      <c r="FD680" s="294"/>
      <c r="FE680" s="294"/>
      <c r="FF680" s="294"/>
      <c r="FG680" s="294"/>
      <c r="FH680" s="294"/>
      <c r="FI680" s="294"/>
      <c r="FJ680" s="294"/>
      <c r="FK680" s="294"/>
    </row>
    <row r="681" customFormat="false" ht="15" hidden="false" customHeight="false" outlineLevel="0" collapsed="false">
      <c r="AT681" s="193"/>
      <c r="AU681" s="193"/>
      <c r="AV681" s="193"/>
      <c r="AW681" s="193"/>
      <c r="AX681" s="193"/>
      <c r="AY681" s="193"/>
      <c r="AZ681" s="193"/>
      <c r="BA681" s="193"/>
      <c r="BB681" s="193"/>
      <c r="BC681" s="193"/>
      <c r="BD681" s="193"/>
      <c r="BE681" s="193"/>
      <c r="BF681" s="193"/>
      <c r="BG681" s="193"/>
      <c r="BH681" s="193"/>
      <c r="BI681" s="193"/>
      <c r="BJ681" s="193"/>
      <c r="BK681" s="193"/>
      <c r="BL681" s="193"/>
      <c r="BM681" s="193"/>
      <c r="BN681" s="193"/>
      <c r="BO681" s="193"/>
      <c r="BP681" s="193"/>
      <c r="BQ681" s="193"/>
      <c r="BR681" s="193"/>
      <c r="BS681" s="193"/>
      <c r="BT681" s="193"/>
      <c r="BU681" s="193"/>
      <c r="BV681" s="193"/>
      <c r="BW681" s="193"/>
      <c r="BX681" s="193"/>
      <c r="BY681" s="193"/>
      <c r="BZ681" s="193"/>
      <c r="CA681" s="193"/>
      <c r="CB681" s="193"/>
      <c r="CC681" s="193"/>
      <c r="CD681" s="193"/>
      <c r="CE681" s="193"/>
      <c r="CF681" s="193"/>
      <c r="CG681" s="193"/>
      <c r="CH681" s="193"/>
      <c r="CI681" s="193"/>
      <c r="CJ681" s="193"/>
      <c r="CK681" s="193"/>
      <c r="CL681" s="193"/>
      <c r="CM681" s="193"/>
      <c r="DD681" s="294"/>
      <c r="DE681" s="294"/>
      <c r="DF681" s="294"/>
      <c r="DG681" s="294"/>
      <c r="DH681" s="294"/>
      <c r="DI681" s="294"/>
      <c r="DJ681" s="294"/>
      <c r="DK681" s="294"/>
      <c r="DL681" s="294"/>
      <c r="DM681" s="294"/>
      <c r="DN681" s="294"/>
      <c r="DO681" s="294"/>
      <c r="DP681" s="294"/>
      <c r="DQ681" s="294"/>
      <c r="DR681" s="294"/>
      <c r="DS681" s="294"/>
      <c r="DT681" s="294"/>
      <c r="DU681" s="294"/>
      <c r="DV681" s="294"/>
      <c r="DW681" s="294"/>
      <c r="DX681" s="294"/>
      <c r="DY681" s="294"/>
      <c r="DZ681" s="294"/>
      <c r="EU681" s="294"/>
      <c r="EV681" s="294"/>
      <c r="EW681" s="294"/>
      <c r="EX681" s="294"/>
      <c r="EY681" s="294"/>
      <c r="EZ681" s="294"/>
      <c r="FA681" s="294"/>
      <c r="FB681" s="294"/>
      <c r="FC681" s="294"/>
      <c r="FD681" s="294"/>
      <c r="FE681" s="294"/>
      <c r="FF681" s="294"/>
      <c r="FG681" s="294"/>
      <c r="FH681" s="294"/>
      <c r="FI681" s="294"/>
      <c r="FJ681" s="294"/>
      <c r="FK681" s="294"/>
    </row>
    <row r="682" customFormat="false" ht="15" hidden="false" customHeight="false" outlineLevel="0" collapsed="false">
      <c r="AT682" s="193"/>
      <c r="AU682" s="193"/>
      <c r="AV682" s="193"/>
      <c r="AW682" s="193"/>
      <c r="AX682" s="193"/>
      <c r="AY682" s="193"/>
      <c r="AZ682" s="193"/>
      <c r="BA682" s="193"/>
      <c r="BB682" s="193"/>
      <c r="BC682" s="193"/>
      <c r="BD682" s="193"/>
      <c r="BE682" s="193"/>
      <c r="BF682" s="193"/>
      <c r="BG682" s="193"/>
      <c r="BH682" s="193"/>
      <c r="BI682" s="193"/>
      <c r="BJ682" s="193"/>
      <c r="BK682" s="193"/>
      <c r="BL682" s="193"/>
      <c r="BM682" s="193"/>
      <c r="BN682" s="193"/>
      <c r="BO682" s="193"/>
      <c r="BP682" s="193"/>
      <c r="BQ682" s="193"/>
      <c r="BR682" s="193"/>
      <c r="BS682" s="193"/>
      <c r="BT682" s="193"/>
      <c r="BU682" s="193"/>
      <c r="BV682" s="193"/>
      <c r="BW682" s="193"/>
      <c r="BX682" s="193"/>
      <c r="BY682" s="193"/>
      <c r="BZ682" s="193"/>
      <c r="CA682" s="193"/>
      <c r="CB682" s="193"/>
      <c r="CC682" s="193"/>
      <c r="CD682" s="193"/>
      <c r="CE682" s="193"/>
      <c r="CF682" s="193"/>
      <c r="CG682" s="193"/>
      <c r="CH682" s="193"/>
      <c r="CI682" s="193"/>
      <c r="CJ682" s="193"/>
      <c r="CK682" s="193"/>
      <c r="CL682" s="193"/>
      <c r="CM682" s="193"/>
      <c r="DD682" s="294"/>
      <c r="DE682" s="294"/>
      <c r="DF682" s="294"/>
      <c r="DG682" s="294"/>
      <c r="DH682" s="294"/>
      <c r="DI682" s="294"/>
      <c r="DJ682" s="294"/>
      <c r="DK682" s="294"/>
      <c r="DL682" s="294"/>
      <c r="DM682" s="294"/>
      <c r="DN682" s="294"/>
      <c r="DO682" s="294"/>
      <c r="DP682" s="294"/>
      <c r="DQ682" s="294"/>
      <c r="DR682" s="294"/>
      <c r="DS682" s="294"/>
      <c r="DT682" s="294"/>
      <c r="DU682" s="294"/>
      <c r="DV682" s="294"/>
      <c r="DW682" s="294"/>
      <c r="DX682" s="294"/>
      <c r="DY682" s="294"/>
      <c r="DZ682" s="294"/>
      <c r="EU682" s="294"/>
      <c r="EV682" s="294"/>
      <c r="EW682" s="294"/>
      <c r="EX682" s="294"/>
      <c r="EY682" s="294"/>
      <c r="EZ682" s="294"/>
      <c r="FA682" s="294"/>
      <c r="FB682" s="294"/>
      <c r="FC682" s="294"/>
      <c r="FD682" s="294"/>
      <c r="FE682" s="294"/>
      <c r="FF682" s="294"/>
      <c r="FG682" s="294"/>
      <c r="FH682" s="294"/>
      <c r="FI682" s="294"/>
      <c r="FJ682" s="294"/>
      <c r="FK682" s="294"/>
    </row>
    <row r="683" customFormat="false" ht="15" hidden="false" customHeight="false" outlineLevel="0" collapsed="false">
      <c r="AT683" s="193"/>
      <c r="AU683" s="193"/>
      <c r="AV683" s="193"/>
      <c r="AW683" s="193"/>
      <c r="AX683" s="193"/>
      <c r="AY683" s="193"/>
      <c r="AZ683" s="193"/>
      <c r="BA683" s="193"/>
      <c r="BB683" s="193"/>
      <c r="BC683" s="193"/>
      <c r="BD683" s="193"/>
      <c r="BE683" s="193"/>
      <c r="BF683" s="193"/>
      <c r="BG683" s="193"/>
      <c r="BH683" s="193"/>
      <c r="BI683" s="193"/>
      <c r="BJ683" s="193"/>
      <c r="BK683" s="193"/>
      <c r="BL683" s="193"/>
      <c r="BM683" s="193"/>
      <c r="BN683" s="193"/>
      <c r="BO683" s="193"/>
      <c r="BP683" s="193"/>
      <c r="BQ683" s="193"/>
      <c r="BR683" s="193"/>
      <c r="BS683" s="193"/>
      <c r="BT683" s="193"/>
      <c r="BU683" s="193"/>
      <c r="BV683" s="193"/>
      <c r="BW683" s="193"/>
      <c r="BX683" s="193"/>
      <c r="BY683" s="193"/>
      <c r="BZ683" s="193"/>
      <c r="CA683" s="193"/>
      <c r="CB683" s="193"/>
      <c r="CC683" s="193"/>
      <c r="CD683" s="193"/>
      <c r="CE683" s="193"/>
      <c r="CF683" s="193"/>
      <c r="CG683" s="193"/>
      <c r="CH683" s="193"/>
      <c r="CI683" s="193"/>
      <c r="CJ683" s="193"/>
      <c r="CK683" s="193"/>
      <c r="CL683" s="193"/>
      <c r="CM683" s="193"/>
      <c r="DD683" s="294"/>
      <c r="DE683" s="294"/>
      <c r="DF683" s="294"/>
      <c r="DG683" s="294"/>
      <c r="DH683" s="294"/>
      <c r="DI683" s="294"/>
      <c r="DJ683" s="294"/>
      <c r="DK683" s="294"/>
      <c r="DL683" s="294"/>
      <c r="DM683" s="294"/>
      <c r="DN683" s="294"/>
      <c r="DO683" s="294"/>
      <c r="DP683" s="294"/>
      <c r="DQ683" s="294"/>
      <c r="DR683" s="294"/>
      <c r="DS683" s="294"/>
      <c r="DT683" s="294"/>
      <c r="DU683" s="294"/>
      <c r="DV683" s="294"/>
      <c r="DW683" s="294"/>
      <c r="DX683" s="294"/>
      <c r="DY683" s="294"/>
      <c r="DZ683" s="294"/>
      <c r="EU683" s="294"/>
      <c r="EV683" s="294"/>
      <c r="EW683" s="294"/>
      <c r="EX683" s="294"/>
      <c r="EY683" s="294"/>
      <c r="EZ683" s="294"/>
      <c r="FA683" s="294"/>
      <c r="FB683" s="294"/>
      <c r="FC683" s="294"/>
      <c r="FD683" s="294"/>
      <c r="FE683" s="294"/>
      <c r="FF683" s="294"/>
      <c r="FG683" s="294"/>
      <c r="FH683" s="294"/>
      <c r="FI683" s="294"/>
      <c r="FJ683" s="294"/>
      <c r="FK683" s="294"/>
    </row>
    <row r="684" customFormat="false" ht="15" hidden="false" customHeight="false" outlineLevel="0" collapsed="false">
      <c r="AT684" s="193"/>
      <c r="AU684" s="193"/>
      <c r="AV684" s="193"/>
      <c r="AW684" s="193"/>
      <c r="AX684" s="193"/>
      <c r="AY684" s="193"/>
      <c r="AZ684" s="193"/>
      <c r="BA684" s="193"/>
      <c r="BB684" s="193"/>
      <c r="BC684" s="193"/>
      <c r="BD684" s="193"/>
      <c r="BE684" s="193"/>
      <c r="BF684" s="193"/>
      <c r="BG684" s="193"/>
      <c r="BH684" s="193"/>
      <c r="BI684" s="193"/>
      <c r="BJ684" s="193"/>
      <c r="BK684" s="193"/>
      <c r="BL684" s="193"/>
      <c r="BM684" s="193"/>
      <c r="BN684" s="193"/>
      <c r="BO684" s="193"/>
      <c r="BP684" s="193"/>
      <c r="BQ684" s="193"/>
      <c r="BR684" s="193"/>
      <c r="BS684" s="193"/>
      <c r="BT684" s="193"/>
      <c r="BU684" s="193"/>
      <c r="BV684" s="193"/>
      <c r="BW684" s="193"/>
      <c r="BX684" s="193"/>
      <c r="BY684" s="193"/>
      <c r="BZ684" s="193"/>
      <c r="CA684" s="193"/>
      <c r="CB684" s="193"/>
      <c r="CC684" s="193"/>
      <c r="CD684" s="193"/>
      <c r="CE684" s="193"/>
      <c r="CF684" s="193"/>
      <c r="CG684" s="193"/>
      <c r="CH684" s="193"/>
      <c r="CI684" s="193"/>
      <c r="CJ684" s="193"/>
      <c r="CK684" s="193"/>
      <c r="CL684" s="193"/>
      <c r="CM684" s="193"/>
      <c r="DD684" s="294"/>
      <c r="DE684" s="294"/>
      <c r="DF684" s="294"/>
      <c r="DG684" s="294"/>
      <c r="DH684" s="294"/>
      <c r="DI684" s="294"/>
      <c r="DJ684" s="294"/>
      <c r="DK684" s="294"/>
      <c r="DL684" s="294"/>
      <c r="DM684" s="294"/>
      <c r="DN684" s="294"/>
      <c r="DO684" s="294"/>
      <c r="DP684" s="294"/>
      <c r="DQ684" s="294"/>
      <c r="DR684" s="294"/>
      <c r="DS684" s="294"/>
      <c r="DT684" s="294"/>
      <c r="DU684" s="294"/>
      <c r="DV684" s="294"/>
      <c r="DW684" s="294"/>
      <c r="DX684" s="294"/>
      <c r="DY684" s="294"/>
      <c r="DZ684" s="294"/>
      <c r="EU684" s="294"/>
      <c r="EV684" s="294"/>
      <c r="EW684" s="294"/>
      <c r="EX684" s="294"/>
      <c r="EY684" s="294"/>
      <c r="EZ684" s="294"/>
      <c r="FA684" s="294"/>
      <c r="FB684" s="294"/>
      <c r="FC684" s="294"/>
      <c r="FD684" s="294"/>
      <c r="FE684" s="294"/>
      <c r="FF684" s="294"/>
      <c r="FG684" s="294"/>
      <c r="FH684" s="294"/>
      <c r="FI684" s="294"/>
      <c r="FJ684" s="294"/>
      <c r="FK684" s="294"/>
    </row>
    <row r="685" customFormat="false" ht="15" hidden="false" customHeight="false" outlineLevel="0" collapsed="false">
      <c r="AT685" s="193"/>
      <c r="AU685" s="193"/>
      <c r="AV685" s="193"/>
      <c r="AW685" s="193"/>
      <c r="AX685" s="193"/>
      <c r="AY685" s="193"/>
      <c r="AZ685" s="193"/>
      <c r="BA685" s="193"/>
      <c r="BB685" s="193"/>
      <c r="BC685" s="193"/>
      <c r="BD685" s="193"/>
      <c r="BE685" s="193"/>
      <c r="BF685" s="193"/>
      <c r="BG685" s="193"/>
      <c r="BH685" s="193"/>
      <c r="BI685" s="193"/>
      <c r="BJ685" s="193"/>
      <c r="BK685" s="193"/>
      <c r="BL685" s="193"/>
      <c r="BM685" s="193"/>
      <c r="BN685" s="193"/>
      <c r="BO685" s="193"/>
      <c r="BP685" s="193"/>
      <c r="BQ685" s="193"/>
      <c r="BR685" s="193"/>
      <c r="BS685" s="193"/>
      <c r="BT685" s="193"/>
      <c r="BU685" s="193"/>
      <c r="BV685" s="193"/>
      <c r="BW685" s="193"/>
      <c r="BX685" s="193"/>
      <c r="BY685" s="193"/>
      <c r="BZ685" s="193"/>
      <c r="CA685" s="193"/>
      <c r="CB685" s="193"/>
      <c r="CC685" s="193"/>
      <c r="CD685" s="193"/>
      <c r="CE685" s="193"/>
      <c r="CF685" s="193"/>
      <c r="CG685" s="193"/>
      <c r="CH685" s="193"/>
      <c r="CI685" s="193"/>
      <c r="CJ685" s="193"/>
      <c r="CK685" s="193"/>
      <c r="CL685" s="193"/>
      <c r="CM685" s="193"/>
      <c r="DD685" s="294"/>
      <c r="DE685" s="294"/>
      <c r="DF685" s="294"/>
      <c r="DG685" s="294"/>
      <c r="DH685" s="294"/>
      <c r="DI685" s="294"/>
      <c r="DJ685" s="294"/>
      <c r="DK685" s="294"/>
      <c r="DL685" s="294"/>
      <c r="DM685" s="294"/>
      <c r="DN685" s="294"/>
      <c r="DO685" s="294"/>
      <c r="DP685" s="294"/>
      <c r="DQ685" s="294"/>
      <c r="DR685" s="294"/>
      <c r="DS685" s="294"/>
      <c r="DT685" s="294"/>
      <c r="DU685" s="294"/>
      <c r="DV685" s="294"/>
      <c r="DW685" s="294"/>
      <c r="DX685" s="294"/>
      <c r="DY685" s="294"/>
      <c r="DZ685" s="294"/>
      <c r="EU685" s="294"/>
      <c r="EV685" s="294"/>
      <c r="EW685" s="294"/>
      <c r="EX685" s="294"/>
      <c r="EY685" s="294"/>
      <c r="EZ685" s="294"/>
      <c r="FA685" s="294"/>
      <c r="FB685" s="294"/>
      <c r="FC685" s="294"/>
      <c r="FD685" s="294"/>
      <c r="FE685" s="294"/>
      <c r="FF685" s="294"/>
      <c r="FG685" s="294"/>
      <c r="FH685" s="294"/>
      <c r="FI685" s="294"/>
      <c r="FJ685" s="294"/>
      <c r="FK685" s="294"/>
    </row>
    <row r="686" customFormat="false" ht="15" hidden="false" customHeight="false" outlineLevel="0" collapsed="false">
      <c r="AT686" s="193"/>
      <c r="AU686" s="193"/>
      <c r="AV686" s="193"/>
      <c r="AW686" s="193"/>
      <c r="AX686" s="193"/>
      <c r="AY686" s="193"/>
      <c r="AZ686" s="193"/>
      <c r="BA686" s="193"/>
      <c r="BB686" s="193"/>
      <c r="BC686" s="193"/>
      <c r="BD686" s="193"/>
      <c r="BE686" s="193"/>
      <c r="BF686" s="193"/>
      <c r="BG686" s="193"/>
      <c r="BH686" s="193"/>
      <c r="BI686" s="193"/>
      <c r="BJ686" s="193"/>
      <c r="BK686" s="193"/>
      <c r="BL686" s="193"/>
      <c r="BM686" s="193"/>
      <c r="BN686" s="193"/>
      <c r="BO686" s="193"/>
      <c r="BP686" s="193"/>
      <c r="BQ686" s="193"/>
      <c r="BR686" s="193"/>
      <c r="BS686" s="193"/>
      <c r="BT686" s="193"/>
      <c r="BU686" s="193"/>
      <c r="BV686" s="193"/>
      <c r="BW686" s="193"/>
      <c r="BX686" s="193"/>
      <c r="BY686" s="193"/>
      <c r="BZ686" s="193"/>
      <c r="CA686" s="193"/>
      <c r="CB686" s="193"/>
      <c r="CC686" s="193"/>
      <c r="CD686" s="193"/>
      <c r="CE686" s="193"/>
      <c r="CF686" s="193"/>
      <c r="CG686" s="193"/>
      <c r="CH686" s="193"/>
      <c r="CI686" s="193"/>
      <c r="CJ686" s="193"/>
      <c r="CK686" s="193"/>
      <c r="CL686" s="193"/>
      <c r="CM686" s="193"/>
      <c r="DD686" s="294"/>
      <c r="DE686" s="294"/>
      <c r="DF686" s="294"/>
      <c r="DG686" s="294"/>
      <c r="DH686" s="294"/>
      <c r="DI686" s="294"/>
      <c r="DJ686" s="294"/>
      <c r="DK686" s="294"/>
      <c r="DL686" s="294"/>
      <c r="DM686" s="294"/>
      <c r="DN686" s="294"/>
      <c r="DO686" s="294"/>
      <c r="DP686" s="294"/>
      <c r="DQ686" s="294"/>
      <c r="DR686" s="294"/>
      <c r="DS686" s="294"/>
      <c r="DT686" s="294"/>
      <c r="DU686" s="294"/>
      <c r="DV686" s="294"/>
      <c r="DW686" s="294"/>
      <c r="DX686" s="294"/>
      <c r="DY686" s="294"/>
      <c r="DZ686" s="294"/>
      <c r="EU686" s="294"/>
      <c r="EV686" s="294"/>
      <c r="EW686" s="294"/>
      <c r="EX686" s="294"/>
      <c r="EY686" s="294"/>
      <c r="EZ686" s="294"/>
      <c r="FA686" s="294"/>
      <c r="FB686" s="294"/>
      <c r="FC686" s="294"/>
      <c r="FD686" s="294"/>
      <c r="FE686" s="294"/>
      <c r="FF686" s="294"/>
      <c r="FG686" s="294"/>
      <c r="FH686" s="294"/>
      <c r="FI686" s="294"/>
      <c r="FJ686" s="294"/>
      <c r="FK686" s="294"/>
    </row>
    <row r="687" customFormat="false" ht="15" hidden="false" customHeight="false" outlineLevel="0" collapsed="false">
      <c r="AT687" s="193"/>
      <c r="AU687" s="193"/>
      <c r="AV687" s="193"/>
      <c r="AW687" s="193"/>
      <c r="AX687" s="193"/>
      <c r="AY687" s="193"/>
      <c r="AZ687" s="193"/>
      <c r="BA687" s="193"/>
      <c r="BB687" s="193"/>
      <c r="BC687" s="193"/>
      <c r="BD687" s="193"/>
      <c r="BE687" s="193"/>
      <c r="BF687" s="193"/>
      <c r="BG687" s="193"/>
      <c r="BH687" s="193"/>
      <c r="BI687" s="193"/>
      <c r="BJ687" s="193"/>
      <c r="BK687" s="193"/>
      <c r="BL687" s="193"/>
      <c r="BM687" s="193"/>
      <c r="BN687" s="193"/>
      <c r="BO687" s="193"/>
      <c r="BP687" s="193"/>
      <c r="BQ687" s="193"/>
      <c r="BR687" s="193"/>
      <c r="BS687" s="193"/>
      <c r="BT687" s="193"/>
      <c r="BU687" s="193"/>
      <c r="BV687" s="193"/>
      <c r="BW687" s="193"/>
      <c r="BX687" s="193"/>
      <c r="BY687" s="193"/>
      <c r="BZ687" s="193"/>
      <c r="CA687" s="193"/>
      <c r="CB687" s="193"/>
      <c r="CC687" s="193"/>
      <c r="CD687" s="193"/>
      <c r="CE687" s="193"/>
      <c r="CF687" s="193"/>
      <c r="CG687" s="193"/>
      <c r="CH687" s="193"/>
      <c r="CI687" s="193"/>
      <c r="CJ687" s="193"/>
      <c r="CK687" s="193"/>
      <c r="CL687" s="193"/>
      <c r="CM687" s="193"/>
      <c r="DD687" s="294"/>
      <c r="DE687" s="294"/>
      <c r="DF687" s="294"/>
      <c r="DG687" s="294"/>
      <c r="DH687" s="294"/>
      <c r="DI687" s="294"/>
      <c r="DJ687" s="294"/>
      <c r="DK687" s="294"/>
      <c r="DL687" s="294"/>
      <c r="DM687" s="294"/>
      <c r="DN687" s="294"/>
      <c r="DO687" s="294"/>
      <c r="DP687" s="294"/>
      <c r="DQ687" s="294"/>
      <c r="DR687" s="294"/>
      <c r="DS687" s="294"/>
      <c r="DT687" s="294"/>
      <c r="DU687" s="294"/>
      <c r="DV687" s="294"/>
      <c r="DW687" s="294"/>
      <c r="DX687" s="294"/>
      <c r="DY687" s="294"/>
      <c r="DZ687" s="294"/>
      <c r="EU687" s="294"/>
      <c r="EV687" s="294"/>
      <c r="EW687" s="294"/>
      <c r="EX687" s="294"/>
      <c r="EY687" s="294"/>
      <c r="EZ687" s="294"/>
      <c r="FA687" s="294"/>
      <c r="FB687" s="294"/>
      <c r="FC687" s="294"/>
      <c r="FD687" s="294"/>
      <c r="FE687" s="294"/>
      <c r="FF687" s="294"/>
      <c r="FG687" s="294"/>
      <c r="FH687" s="294"/>
      <c r="FI687" s="294"/>
      <c r="FJ687" s="294"/>
      <c r="FK687" s="294"/>
    </row>
    <row r="688" customFormat="false" ht="15" hidden="false" customHeight="false" outlineLevel="0" collapsed="false">
      <c r="AT688" s="193"/>
      <c r="AU688" s="193"/>
      <c r="AV688" s="193"/>
      <c r="AW688" s="193"/>
      <c r="AX688" s="193"/>
      <c r="AY688" s="193"/>
      <c r="AZ688" s="193"/>
      <c r="BA688" s="193"/>
      <c r="BB688" s="193"/>
      <c r="BC688" s="193"/>
      <c r="BD688" s="193"/>
      <c r="BE688" s="193"/>
      <c r="BF688" s="193"/>
      <c r="BG688" s="193"/>
      <c r="BH688" s="193"/>
      <c r="BI688" s="193"/>
      <c r="BJ688" s="193"/>
      <c r="BK688" s="193"/>
      <c r="BL688" s="193"/>
      <c r="BM688" s="193"/>
      <c r="BN688" s="193"/>
      <c r="BO688" s="193"/>
      <c r="BP688" s="193"/>
      <c r="BQ688" s="193"/>
      <c r="BR688" s="193"/>
      <c r="BS688" s="193"/>
      <c r="BT688" s="193"/>
      <c r="BU688" s="193"/>
      <c r="BV688" s="193"/>
      <c r="BW688" s="193"/>
      <c r="BX688" s="193"/>
      <c r="BY688" s="193"/>
      <c r="BZ688" s="193"/>
      <c r="CA688" s="193"/>
      <c r="CB688" s="193"/>
      <c r="CC688" s="193"/>
      <c r="CD688" s="193"/>
      <c r="CE688" s="193"/>
      <c r="CF688" s="193"/>
      <c r="CG688" s="193"/>
      <c r="CH688" s="193"/>
      <c r="CI688" s="193"/>
      <c r="CJ688" s="193"/>
      <c r="CK688" s="193"/>
      <c r="CL688" s="193"/>
      <c r="CM688" s="193"/>
      <c r="DD688" s="294"/>
      <c r="DE688" s="294"/>
      <c r="DF688" s="294"/>
      <c r="DG688" s="294"/>
      <c r="DH688" s="294"/>
      <c r="DI688" s="294"/>
      <c r="DJ688" s="294"/>
      <c r="DK688" s="294"/>
      <c r="DL688" s="294"/>
      <c r="DM688" s="294"/>
      <c r="DN688" s="294"/>
      <c r="DO688" s="294"/>
      <c r="DP688" s="294"/>
      <c r="DQ688" s="294"/>
      <c r="DR688" s="294"/>
      <c r="DS688" s="294"/>
      <c r="DT688" s="294"/>
      <c r="DU688" s="294"/>
      <c r="DV688" s="294"/>
      <c r="DW688" s="294"/>
      <c r="DX688" s="294"/>
      <c r="DY688" s="294"/>
      <c r="DZ688" s="294"/>
      <c r="EU688" s="294"/>
      <c r="EV688" s="294"/>
      <c r="EW688" s="294"/>
      <c r="EX688" s="294"/>
      <c r="EY688" s="294"/>
      <c r="EZ688" s="294"/>
      <c r="FA688" s="294"/>
      <c r="FB688" s="294"/>
      <c r="FC688" s="294"/>
      <c r="FD688" s="294"/>
      <c r="FE688" s="294"/>
      <c r="FF688" s="294"/>
      <c r="FG688" s="294"/>
      <c r="FH688" s="294"/>
      <c r="FI688" s="294"/>
      <c r="FJ688" s="294"/>
      <c r="FK688" s="294"/>
    </row>
    <row r="689" customFormat="false" ht="15" hidden="false" customHeight="false" outlineLevel="0" collapsed="false">
      <c r="AT689" s="193"/>
      <c r="AU689" s="193"/>
      <c r="AV689" s="193"/>
      <c r="AW689" s="193"/>
      <c r="AX689" s="193"/>
      <c r="AY689" s="193"/>
      <c r="AZ689" s="193"/>
      <c r="BA689" s="193"/>
      <c r="BB689" s="193"/>
      <c r="BC689" s="193"/>
      <c r="BD689" s="193"/>
      <c r="BE689" s="193"/>
      <c r="BF689" s="193"/>
      <c r="BG689" s="193"/>
      <c r="BH689" s="193"/>
      <c r="BI689" s="193"/>
      <c r="BJ689" s="193"/>
      <c r="BK689" s="193"/>
      <c r="BL689" s="193"/>
      <c r="BM689" s="193"/>
      <c r="BN689" s="193"/>
      <c r="BO689" s="193"/>
      <c r="BP689" s="193"/>
      <c r="BQ689" s="193"/>
      <c r="BR689" s="193"/>
      <c r="BS689" s="193"/>
      <c r="BT689" s="193"/>
      <c r="BU689" s="193"/>
      <c r="BV689" s="193"/>
      <c r="BW689" s="193"/>
      <c r="BX689" s="193"/>
      <c r="BY689" s="193"/>
      <c r="BZ689" s="193"/>
      <c r="CA689" s="193"/>
      <c r="CB689" s="193"/>
      <c r="CC689" s="193"/>
      <c r="CD689" s="193"/>
      <c r="CE689" s="193"/>
      <c r="CF689" s="193"/>
      <c r="CG689" s="193"/>
      <c r="CH689" s="193"/>
      <c r="CI689" s="193"/>
      <c r="CJ689" s="193"/>
      <c r="CK689" s="193"/>
      <c r="CL689" s="193"/>
      <c r="CM689" s="193"/>
      <c r="DD689" s="294"/>
      <c r="DE689" s="294"/>
      <c r="DF689" s="294"/>
      <c r="DG689" s="294"/>
      <c r="DH689" s="294"/>
      <c r="DI689" s="294"/>
      <c r="DJ689" s="294"/>
      <c r="DK689" s="294"/>
      <c r="DL689" s="294"/>
      <c r="DM689" s="294"/>
      <c r="DN689" s="294"/>
      <c r="DO689" s="294"/>
      <c r="DP689" s="294"/>
      <c r="DQ689" s="294"/>
      <c r="DR689" s="294"/>
      <c r="DS689" s="294"/>
      <c r="DT689" s="294"/>
      <c r="DU689" s="294"/>
      <c r="DV689" s="294"/>
      <c r="DW689" s="294"/>
      <c r="DX689" s="294"/>
      <c r="DY689" s="294"/>
      <c r="DZ689" s="294"/>
      <c r="EU689" s="294"/>
      <c r="EV689" s="294"/>
      <c r="EW689" s="294"/>
      <c r="EX689" s="294"/>
      <c r="EY689" s="294"/>
      <c r="EZ689" s="294"/>
      <c r="FA689" s="294"/>
      <c r="FB689" s="294"/>
      <c r="FC689" s="294"/>
      <c r="FD689" s="294"/>
      <c r="FE689" s="294"/>
      <c r="FF689" s="294"/>
      <c r="FG689" s="294"/>
      <c r="FH689" s="294"/>
      <c r="FI689" s="294"/>
      <c r="FJ689" s="294"/>
      <c r="FK689" s="294"/>
    </row>
    <row r="690" customFormat="false" ht="15" hidden="false" customHeight="false" outlineLevel="0" collapsed="false">
      <c r="AT690" s="193"/>
      <c r="AU690" s="193"/>
      <c r="AV690" s="193"/>
      <c r="AW690" s="193"/>
      <c r="AX690" s="193"/>
      <c r="AY690" s="193"/>
      <c r="AZ690" s="193"/>
      <c r="BA690" s="193"/>
      <c r="BB690" s="193"/>
      <c r="BC690" s="193"/>
      <c r="BD690" s="193"/>
      <c r="BE690" s="193"/>
      <c r="BF690" s="193"/>
      <c r="BG690" s="193"/>
      <c r="BH690" s="193"/>
      <c r="BI690" s="193"/>
      <c r="BJ690" s="193"/>
      <c r="BK690" s="193"/>
      <c r="BL690" s="193"/>
      <c r="BM690" s="193"/>
      <c r="BN690" s="193"/>
      <c r="BO690" s="193"/>
      <c r="BP690" s="193"/>
      <c r="BQ690" s="193"/>
      <c r="BR690" s="193"/>
      <c r="BS690" s="193"/>
      <c r="BT690" s="193"/>
      <c r="BU690" s="193"/>
      <c r="BV690" s="193"/>
      <c r="BW690" s="193"/>
      <c r="BX690" s="193"/>
      <c r="BY690" s="193"/>
      <c r="BZ690" s="193"/>
      <c r="CA690" s="193"/>
      <c r="CB690" s="193"/>
      <c r="CC690" s="193"/>
      <c r="CD690" s="193"/>
      <c r="CE690" s="193"/>
      <c r="CF690" s="193"/>
      <c r="CG690" s="193"/>
      <c r="CH690" s="193"/>
      <c r="CI690" s="193"/>
      <c r="CJ690" s="193"/>
      <c r="CK690" s="193"/>
      <c r="CL690" s="193"/>
      <c r="CM690" s="193"/>
      <c r="DD690" s="294"/>
      <c r="DE690" s="294"/>
      <c r="DF690" s="294"/>
      <c r="DG690" s="294"/>
      <c r="DH690" s="294"/>
      <c r="DI690" s="294"/>
      <c r="DJ690" s="294"/>
      <c r="DK690" s="294"/>
      <c r="DL690" s="294"/>
      <c r="DM690" s="294"/>
      <c r="DN690" s="294"/>
      <c r="DO690" s="294"/>
      <c r="DP690" s="294"/>
      <c r="DQ690" s="294"/>
      <c r="DR690" s="294"/>
      <c r="DS690" s="294"/>
      <c r="DT690" s="294"/>
      <c r="DU690" s="294"/>
      <c r="DV690" s="294"/>
      <c r="DW690" s="294"/>
      <c r="DX690" s="294"/>
      <c r="DY690" s="294"/>
      <c r="DZ690" s="294"/>
      <c r="EU690" s="294"/>
      <c r="EV690" s="294"/>
      <c r="EW690" s="294"/>
      <c r="EX690" s="294"/>
      <c r="EY690" s="294"/>
      <c r="EZ690" s="294"/>
      <c r="FA690" s="294"/>
      <c r="FB690" s="294"/>
      <c r="FC690" s="294"/>
      <c r="FD690" s="294"/>
      <c r="FE690" s="294"/>
      <c r="FF690" s="294"/>
      <c r="FG690" s="294"/>
      <c r="FH690" s="294"/>
      <c r="FI690" s="294"/>
      <c r="FJ690" s="294"/>
      <c r="FK690" s="294"/>
    </row>
    <row r="691" customFormat="false" ht="15" hidden="false" customHeight="false" outlineLevel="0" collapsed="false">
      <c r="AT691" s="193"/>
      <c r="AU691" s="193"/>
      <c r="AV691" s="193"/>
      <c r="AW691" s="193"/>
      <c r="AX691" s="193"/>
      <c r="AY691" s="193"/>
      <c r="AZ691" s="193"/>
      <c r="BA691" s="193"/>
      <c r="BB691" s="193"/>
      <c r="BC691" s="193"/>
      <c r="BD691" s="193"/>
      <c r="BE691" s="193"/>
      <c r="BF691" s="193"/>
      <c r="BG691" s="193"/>
      <c r="BH691" s="193"/>
      <c r="BI691" s="193"/>
      <c r="BJ691" s="193"/>
      <c r="BK691" s="193"/>
      <c r="BL691" s="193"/>
      <c r="BM691" s="193"/>
      <c r="BN691" s="193"/>
      <c r="BO691" s="193"/>
      <c r="BP691" s="193"/>
      <c r="BQ691" s="193"/>
      <c r="BR691" s="193"/>
      <c r="BS691" s="193"/>
      <c r="BT691" s="193"/>
      <c r="BU691" s="193"/>
      <c r="BV691" s="193"/>
      <c r="BW691" s="193"/>
      <c r="BX691" s="193"/>
      <c r="BY691" s="193"/>
      <c r="BZ691" s="193"/>
      <c r="CA691" s="193"/>
      <c r="CB691" s="193"/>
      <c r="CC691" s="193"/>
      <c r="CD691" s="193"/>
      <c r="CE691" s="193"/>
      <c r="CF691" s="193"/>
      <c r="CG691" s="193"/>
      <c r="CH691" s="193"/>
      <c r="CI691" s="193"/>
      <c r="CJ691" s="193"/>
      <c r="CK691" s="193"/>
      <c r="CL691" s="193"/>
      <c r="CM691" s="193"/>
      <c r="DD691" s="294"/>
      <c r="DE691" s="294"/>
      <c r="DF691" s="294"/>
      <c r="DG691" s="294"/>
      <c r="DH691" s="294"/>
      <c r="DI691" s="294"/>
      <c r="DJ691" s="294"/>
      <c r="DK691" s="294"/>
      <c r="DL691" s="294"/>
      <c r="DM691" s="294"/>
      <c r="DN691" s="294"/>
      <c r="DO691" s="294"/>
      <c r="DP691" s="294"/>
      <c r="DQ691" s="294"/>
      <c r="DR691" s="294"/>
      <c r="DS691" s="294"/>
      <c r="DT691" s="294"/>
      <c r="DU691" s="294"/>
      <c r="DV691" s="294"/>
      <c r="DW691" s="294"/>
      <c r="DX691" s="294"/>
      <c r="DY691" s="294"/>
      <c r="DZ691" s="294"/>
      <c r="EU691" s="294"/>
      <c r="EV691" s="294"/>
      <c r="EW691" s="294"/>
      <c r="EX691" s="294"/>
      <c r="EY691" s="294"/>
      <c r="EZ691" s="294"/>
      <c r="FA691" s="294"/>
      <c r="FB691" s="294"/>
      <c r="FC691" s="294"/>
      <c r="FD691" s="294"/>
      <c r="FE691" s="294"/>
      <c r="FF691" s="294"/>
      <c r="FG691" s="294"/>
      <c r="FH691" s="294"/>
      <c r="FI691" s="294"/>
      <c r="FJ691" s="294"/>
      <c r="FK691" s="294"/>
    </row>
    <row r="692" customFormat="false" ht="15" hidden="false" customHeight="false" outlineLevel="0" collapsed="false">
      <c r="AT692" s="193"/>
      <c r="AU692" s="193"/>
      <c r="AV692" s="193"/>
      <c r="AW692" s="193"/>
      <c r="AX692" s="193"/>
      <c r="AY692" s="193"/>
      <c r="AZ692" s="193"/>
      <c r="BA692" s="193"/>
      <c r="BB692" s="193"/>
      <c r="BC692" s="193"/>
      <c r="BD692" s="193"/>
      <c r="BE692" s="193"/>
      <c r="BF692" s="193"/>
      <c r="BG692" s="193"/>
      <c r="BH692" s="193"/>
      <c r="BI692" s="193"/>
      <c r="BJ692" s="193"/>
      <c r="BK692" s="193"/>
      <c r="BL692" s="193"/>
      <c r="BM692" s="193"/>
      <c r="BN692" s="193"/>
      <c r="BO692" s="193"/>
      <c r="BP692" s="193"/>
      <c r="BQ692" s="193"/>
      <c r="BR692" s="193"/>
      <c r="BS692" s="193"/>
      <c r="BT692" s="193"/>
      <c r="BU692" s="193"/>
      <c r="BV692" s="193"/>
      <c r="BW692" s="193"/>
      <c r="BX692" s="193"/>
      <c r="BY692" s="193"/>
      <c r="BZ692" s="193"/>
      <c r="CA692" s="193"/>
      <c r="CB692" s="193"/>
      <c r="CC692" s="193"/>
      <c r="CD692" s="193"/>
      <c r="CE692" s="193"/>
      <c r="CF692" s="193"/>
      <c r="CG692" s="193"/>
      <c r="CH692" s="193"/>
      <c r="CI692" s="193"/>
      <c r="CJ692" s="193"/>
      <c r="CK692" s="193"/>
      <c r="CL692" s="193"/>
      <c r="CM692" s="193"/>
      <c r="DD692" s="294"/>
      <c r="DE692" s="294"/>
      <c r="DF692" s="294"/>
      <c r="DG692" s="294"/>
      <c r="DH692" s="294"/>
      <c r="DI692" s="294"/>
      <c r="DJ692" s="294"/>
      <c r="DK692" s="294"/>
      <c r="DL692" s="294"/>
      <c r="DM692" s="294"/>
      <c r="DN692" s="294"/>
      <c r="DO692" s="294"/>
      <c r="DP692" s="294"/>
      <c r="DQ692" s="294"/>
      <c r="DR692" s="294"/>
      <c r="DS692" s="294"/>
      <c r="DT692" s="294"/>
      <c r="DU692" s="294"/>
      <c r="DV692" s="294"/>
      <c r="DW692" s="294"/>
      <c r="DX692" s="294"/>
      <c r="DY692" s="294"/>
      <c r="DZ692" s="294"/>
      <c r="EU692" s="294"/>
      <c r="EV692" s="294"/>
      <c r="EW692" s="294"/>
      <c r="EX692" s="294"/>
      <c r="EY692" s="294"/>
      <c r="EZ692" s="294"/>
      <c r="FA692" s="294"/>
      <c r="FB692" s="294"/>
      <c r="FC692" s="294"/>
      <c r="FD692" s="294"/>
      <c r="FE692" s="294"/>
      <c r="FF692" s="294"/>
      <c r="FG692" s="294"/>
      <c r="FH692" s="294"/>
      <c r="FI692" s="294"/>
      <c r="FJ692" s="294"/>
      <c r="FK692" s="294"/>
    </row>
    <row r="693" customFormat="false" ht="15" hidden="false" customHeight="false" outlineLevel="0" collapsed="false">
      <c r="AT693" s="193"/>
      <c r="AU693" s="193"/>
      <c r="AV693" s="193"/>
      <c r="AW693" s="193"/>
      <c r="AX693" s="193"/>
      <c r="AY693" s="193"/>
      <c r="AZ693" s="193"/>
      <c r="BA693" s="193"/>
      <c r="BB693" s="193"/>
      <c r="BC693" s="193"/>
      <c r="BD693" s="193"/>
      <c r="BE693" s="193"/>
      <c r="BF693" s="193"/>
      <c r="BG693" s="193"/>
      <c r="BH693" s="193"/>
      <c r="BI693" s="193"/>
      <c r="BJ693" s="193"/>
      <c r="BK693" s="193"/>
      <c r="BL693" s="193"/>
      <c r="BM693" s="193"/>
      <c r="BN693" s="193"/>
      <c r="BO693" s="193"/>
      <c r="BP693" s="193"/>
      <c r="BQ693" s="193"/>
      <c r="BR693" s="193"/>
      <c r="BS693" s="193"/>
      <c r="BT693" s="193"/>
      <c r="BU693" s="193"/>
      <c r="BV693" s="193"/>
      <c r="BW693" s="193"/>
      <c r="BX693" s="193"/>
      <c r="BY693" s="193"/>
      <c r="BZ693" s="193"/>
      <c r="CA693" s="193"/>
      <c r="CB693" s="193"/>
      <c r="CC693" s="193"/>
      <c r="CD693" s="193"/>
      <c r="CE693" s="193"/>
      <c r="CF693" s="193"/>
      <c r="CG693" s="193"/>
      <c r="CH693" s="193"/>
      <c r="CI693" s="193"/>
      <c r="CJ693" s="193"/>
      <c r="CK693" s="193"/>
      <c r="CL693" s="193"/>
      <c r="CM693" s="193"/>
      <c r="DD693" s="294"/>
      <c r="DE693" s="294"/>
      <c r="DF693" s="294"/>
      <c r="DG693" s="294"/>
      <c r="DH693" s="294"/>
      <c r="DI693" s="294"/>
      <c r="DJ693" s="294"/>
      <c r="DK693" s="294"/>
      <c r="DL693" s="294"/>
      <c r="DM693" s="294"/>
      <c r="DN693" s="294"/>
      <c r="DO693" s="294"/>
      <c r="DP693" s="294"/>
      <c r="DQ693" s="294"/>
      <c r="DR693" s="294"/>
      <c r="DS693" s="294"/>
      <c r="DT693" s="294"/>
      <c r="DU693" s="294"/>
      <c r="DV693" s="294"/>
      <c r="DW693" s="294"/>
      <c r="DX693" s="294"/>
      <c r="DY693" s="294"/>
      <c r="DZ693" s="294"/>
      <c r="EU693" s="294"/>
      <c r="EV693" s="294"/>
      <c r="EW693" s="294"/>
      <c r="EX693" s="294"/>
      <c r="EY693" s="294"/>
      <c r="EZ693" s="294"/>
      <c r="FA693" s="294"/>
      <c r="FB693" s="294"/>
      <c r="FC693" s="294"/>
      <c r="FD693" s="294"/>
      <c r="FE693" s="294"/>
      <c r="FF693" s="294"/>
      <c r="FG693" s="294"/>
      <c r="FH693" s="294"/>
      <c r="FI693" s="294"/>
      <c r="FJ693" s="294"/>
      <c r="FK693" s="294"/>
    </row>
    <row r="694" customFormat="false" ht="15" hidden="false" customHeight="false" outlineLevel="0" collapsed="false">
      <c r="AT694" s="193"/>
      <c r="AU694" s="193"/>
      <c r="AV694" s="193"/>
      <c r="AW694" s="193"/>
      <c r="AX694" s="193"/>
      <c r="AY694" s="193"/>
      <c r="AZ694" s="193"/>
      <c r="BA694" s="193"/>
      <c r="BB694" s="193"/>
      <c r="BC694" s="193"/>
      <c r="BD694" s="193"/>
      <c r="BE694" s="193"/>
      <c r="BF694" s="193"/>
      <c r="BG694" s="193"/>
      <c r="BH694" s="193"/>
      <c r="BI694" s="193"/>
      <c r="BJ694" s="193"/>
      <c r="BK694" s="193"/>
      <c r="BL694" s="193"/>
      <c r="BM694" s="193"/>
      <c r="BN694" s="193"/>
      <c r="BO694" s="193"/>
      <c r="BP694" s="193"/>
      <c r="BQ694" s="193"/>
      <c r="BR694" s="193"/>
      <c r="BS694" s="193"/>
      <c r="BT694" s="193"/>
      <c r="BU694" s="193"/>
      <c r="BV694" s="193"/>
      <c r="BW694" s="193"/>
      <c r="BX694" s="193"/>
      <c r="BY694" s="193"/>
      <c r="BZ694" s="193"/>
      <c r="CA694" s="193"/>
      <c r="CB694" s="193"/>
      <c r="CC694" s="193"/>
      <c r="CD694" s="193"/>
      <c r="CE694" s="193"/>
      <c r="CF694" s="193"/>
      <c r="CG694" s="193"/>
      <c r="CH694" s="193"/>
      <c r="CI694" s="193"/>
      <c r="CJ694" s="193"/>
      <c r="CK694" s="193"/>
      <c r="CL694" s="193"/>
      <c r="CM694" s="193"/>
      <c r="DD694" s="294"/>
      <c r="DE694" s="294"/>
      <c r="DF694" s="294"/>
      <c r="DG694" s="294"/>
      <c r="DH694" s="294"/>
      <c r="DI694" s="294"/>
      <c r="DJ694" s="294"/>
      <c r="DK694" s="294"/>
      <c r="DL694" s="294"/>
      <c r="DM694" s="294"/>
      <c r="DN694" s="294"/>
      <c r="DO694" s="294"/>
      <c r="DP694" s="294"/>
      <c r="DQ694" s="294"/>
      <c r="DR694" s="294"/>
      <c r="DS694" s="294"/>
      <c r="DT694" s="294"/>
      <c r="DU694" s="294"/>
      <c r="DV694" s="294"/>
      <c r="DW694" s="294"/>
      <c r="DX694" s="294"/>
      <c r="DY694" s="294"/>
      <c r="DZ694" s="294"/>
      <c r="EU694" s="294"/>
      <c r="EV694" s="294"/>
      <c r="EW694" s="294"/>
      <c r="EX694" s="294"/>
      <c r="EY694" s="294"/>
      <c r="EZ694" s="294"/>
      <c r="FA694" s="294"/>
      <c r="FB694" s="294"/>
      <c r="FC694" s="294"/>
      <c r="FD694" s="294"/>
      <c r="FE694" s="294"/>
      <c r="FF694" s="294"/>
      <c r="FG694" s="294"/>
      <c r="FH694" s="294"/>
      <c r="FI694" s="294"/>
      <c r="FJ694" s="294"/>
      <c r="FK694" s="294"/>
    </row>
    <row r="695" customFormat="false" ht="15" hidden="false" customHeight="false" outlineLevel="0" collapsed="false">
      <c r="AT695" s="193"/>
      <c r="AU695" s="193"/>
      <c r="AV695" s="193"/>
      <c r="AW695" s="193"/>
      <c r="AX695" s="193"/>
      <c r="AY695" s="193"/>
      <c r="AZ695" s="193"/>
      <c r="BA695" s="193"/>
      <c r="BB695" s="193"/>
      <c r="BC695" s="193"/>
      <c r="BD695" s="193"/>
      <c r="BE695" s="193"/>
      <c r="BF695" s="193"/>
      <c r="BG695" s="193"/>
      <c r="BH695" s="193"/>
      <c r="BI695" s="193"/>
      <c r="BJ695" s="193"/>
      <c r="BK695" s="193"/>
      <c r="BL695" s="193"/>
      <c r="BM695" s="193"/>
      <c r="BN695" s="193"/>
      <c r="BO695" s="193"/>
      <c r="BP695" s="193"/>
      <c r="BQ695" s="193"/>
      <c r="BR695" s="193"/>
      <c r="BS695" s="193"/>
      <c r="BT695" s="193"/>
      <c r="BU695" s="193"/>
      <c r="BV695" s="193"/>
      <c r="BW695" s="193"/>
      <c r="BX695" s="193"/>
      <c r="BY695" s="193"/>
      <c r="BZ695" s="193"/>
      <c r="CA695" s="193"/>
      <c r="CB695" s="193"/>
      <c r="CC695" s="193"/>
      <c r="CD695" s="193"/>
      <c r="CE695" s="193"/>
      <c r="CF695" s="193"/>
      <c r="CG695" s="193"/>
      <c r="CH695" s="193"/>
      <c r="CI695" s="193"/>
      <c r="CJ695" s="193"/>
      <c r="CK695" s="193"/>
      <c r="CL695" s="193"/>
      <c r="CM695" s="193"/>
      <c r="DD695" s="294"/>
      <c r="DE695" s="294"/>
      <c r="DF695" s="294"/>
      <c r="DG695" s="294"/>
      <c r="DH695" s="294"/>
      <c r="DI695" s="294"/>
      <c r="DJ695" s="294"/>
      <c r="DK695" s="294"/>
      <c r="DL695" s="294"/>
      <c r="DM695" s="294"/>
      <c r="DN695" s="294"/>
      <c r="DO695" s="294"/>
      <c r="DP695" s="294"/>
      <c r="DQ695" s="294"/>
      <c r="DR695" s="294"/>
      <c r="DS695" s="294"/>
      <c r="DT695" s="294"/>
      <c r="DU695" s="294"/>
      <c r="DV695" s="294"/>
      <c r="DW695" s="294"/>
      <c r="DX695" s="294"/>
      <c r="DY695" s="294"/>
      <c r="DZ695" s="294"/>
      <c r="EU695" s="294"/>
      <c r="EV695" s="294"/>
      <c r="EW695" s="294"/>
      <c r="EX695" s="294"/>
      <c r="EY695" s="294"/>
      <c r="EZ695" s="294"/>
      <c r="FA695" s="294"/>
      <c r="FB695" s="294"/>
      <c r="FC695" s="294"/>
      <c r="FD695" s="294"/>
      <c r="FE695" s="294"/>
      <c r="FF695" s="294"/>
      <c r="FG695" s="294"/>
      <c r="FH695" s="294"/>
      <c r="FI695" s="294"/>
      <c r="FJ695" s="294"/>
      <c r="FK695" s="294"/>
    </row>
    <row r="696" customFormat="false" ht="15" hidden="false" customHeight="false" outlineLevel="0" collapsed="false">
      <c r="AT696" s="193"/>
      <c r="AU696" s="193"/>
      <c r="AV696" s="193"/>
      <c r="AW696" s="193"/>
      <c r="AX696" s="193"/>
      <c r="AY696" s="193"/>
      <c r="AZ696" s="193"/>
      <c r="BA696" s="193"/>
      <c r="BB696" s="193"/>
      <c r="BC696" s="193"/>
      <c r="BD696" s="193"/>
      <c r="BE696" s="193"/>
      <c r="BF696" s="193"/>
      <c r="BG696" s="193"/>
      <c r="BH696" s="193"/>
      <c r="BI696" s="193"/>
      <c r="BJ696" s="193"/>
      <c r="BK696" s="193"/>
      <c r="BL696" s="193"/>
      <c r="BM696" s="193"/>
      <c r="BN696" s="193"/>
      <c r="BO696" s="193"/>
      <c r="BP696" s="193"/>
      <c r="BQ696" s="193"/>
      <c r="BR696" s="193"/>
      <c r="BS696" s="193"/>
      <c r="BT696" s="193"/>
      <c r="BU696" s="193"/>
      <c r="BV696" s="193"/>
      <c r="BW696" s="193"/>
      <c r="BX696" s="193"/>
      <c r="BY696" s="193"/>
      <c r="BZ696" s="193"/>
      <c r="CA696" s="193"/>
      <c r="CB696" s="193"/>
      <c r="CC696" s="193"/>
      <c r="CD696" s="193"/>
      <c r="CE696" s="193"/>
      <c r="CF696" s="193"/>
      <c r="CG696" s="193"/>
      <c r="CH696" s="193"/>
      <c r="CI696" s="193"/>
      <c r="CJ696" s="193"/>
      <c r="CK696" s="193"/>
      <c r="CL696" s="193"/>
      <c r="CM696" s="193"/>
      <c r="DD696" s="294"/>
      <c r="DE696" s="294"/>
      <c r="DF696" s="294"/>
      <c r="DG696" s="294"/>
      <c r="DH696" s="294"/>
      <c r="DI696" s="294"/>
      <c r="DJ696" s="294"/>
      <c r="DK696" s="294"/>
      <c r="DL696" s="294"/>
      <c r="DM696" s="294"/>
      <c r="DN696" s="294"/>
      <c r="DO696" s="294"/>
      <c r="DP696" s="294"/>
      <c r="DQ696" s="294"/>
      <c r="DR696" s="294"/>
      <c r="DS696" s="294"/>
      <c r="DT696" s="294"/>
      <c r="DU696" s="294"/>
      <c r="DV696" s="294"/>
      <c r="DW696" s="294"/>
      <c r="DX696" s="294"/>
      <c r="DY696" s="294"/>
      <c r="DZ696" s="294"/>
      <c r="EU696" s="294"/>
      <c r="EV696" s="294"/>
      <c r="EW696" s="294"/>
      <c r="EX696" s="294"/>
      <c r="EY696" s="294"/>
      <c r="EZ696" s="294"/>
      <c r="FA696" s="294"/>
      <c r="FB696" s="294"/>
      <c r="FC696" s="294"/>
      <c r="FD696" s="294"/>
      <c r="FE696" s="294"/>
      <c r="FF696" s="294"/>
      <c r="FG696" s="294"/>
      <c r="FH696" s="294"/>
      <c r="FI696" s="294"/>
      <c r="FJ696" s="294"/>
      <c r="FK696" s="294"/>
    </row>
    <row r="697" customFormat="false" ht="15" hidden="false" customHeight="false" outlineLevel="0" collapsed="false">
      <c r="AT697" s="193"/>
      <c r="AU697" s="193"/>
      <c r="AV697" s="193"/>
      <c r="AW697" s="193"/>
      <c r="AX697" s="193"/>
      <c r="AY697" s="193"/>
      <c r="AZ697" s="193"/>
      <c r="BA697" s="193"/>
      <c r="BB697" s="193"/>
      <c r="BC697" s="193"/>
      <c r="BD697" s="193"/>
      <c r="BE697" s="193"/>
      <c r="BF697" s="193"/>
      <c r="BG697" s="193"/>
      <c r="BH697" s="193"/>
      <c r="BI697" s="193"/>
      <c r="BJ697" s="193"/>
      <c r="BK697" s="193"/>
      <c r="BL697" s="193"/>
      <c r="BM697" s="193"/>
      <c r="BN697" s="193"/>
      <c r="BO697" s="193"/>
      <c r="BP697" s="193"/>
      <c r="BQ697" s="193"/>
      <c r="BR697" s="193"/>
      <c r="BS697" s="193"/>
      <c r="BT697" s="193"/>
      <c r="BU697" s="193"/>
      <c r="BV697" s="193"/>
      <c r="BW697" s="193"/>
      <c r="BX697" s="193"/>
      <c r="BY697" s="193"/>
      <c r="BZ697" s="193"/>
      <c r="CA697" s="193"/>
      <c r="CB697" s="193"/>
      <c r="CC697" s="193"/>
      <c r="CD697" s="193"/>
      <c r="CE697" s="193"/>
      <c r="CF697" s="193"/>
      <c r="CG697" s="193"/>
      <c r="CH697" s="193"/>
      <c r="CI697" s="193"/>
      <c r="CJ697" s="193"/>
      <c r="CK697" s="193"/>
      <c r="CL697" s="193"/>
      <c r="CM697" s="193"/>
      <c r="DD697" s="294"/>
      <c r="DE697" s="294"/>
      <c r="DF697" s="294"/>
      <c r="DG697" s="294"/>
      <c r="DH697" s="294"/>
      <c r="DI697" s="294"/>
      <c r="DJ697" s="294"/>
      <c r="DK697" s="294"/>
      <c r="DL697" s="294"/>
      <c r="DM697" s="294"/>
      <c r="DN697" s="294"/>
      <c r="DO697" s="294"/>
      <c r="DP697" s="294"/>
      <c r="DQ697" s="294"/>
      <c r="DR697" s="294"/>
      <c r="DS697" s="294"/>
      <c r="DT697" s="294"/>
      <c r="DU697" s="294"/>
      <c r="DV697" s="294"/>
      <c r="DW697" s="294"/>
      <c r="DX697" s="294"/>
      <c r="DY697" s="294"/>
      <c r="DZ697" s="294"/>
      <c r="EU697" s="294"/>
      <c r="EV697" s="294"/>
      <c r="EW697" s="294"/>
      <c r="EX697" s="294"/>
      <c r="EY697" s="294"/>
      <c r="EZ697" s="294"/>
      <c r="FA697" s="294"/>
      <c r="FB697" s="294"/>
      <c r="FC697" s="294"/>
      <c r="FD697" s="294"/>
      <c r="FE697" s="294"/>
      <c r="FF697" s="294"/>
      <c r="FG697" s="294"/>
      <c r="FH697" s="294"/>
      <c r="FI697" s="294"/>
      <c r="FJ697" s="294"/>
      <c r="FK697" s="294"/>
    </row>
    <row r="698" customFormat="false" ht="15" hidden="false" customHeight="false" outlineLevel="0" collapsed="false">
      <c r="AT698" s="193"/>
      <c r="AU698" s="193"/>
      <c r="AV698" s="193"/>
      <c r="AW698" s="193"/>
      <c r="AX698" s="193"/>
      <c r="AY698" s="193"/>
      <c r="AZ698" s="193"/>
      <c r="BA698" s="193"/>
      <c r="BB698" s="193"/>
      <c r="BC698" s="193"/>
      <c r="BD698" s="193"/>
      <c r="BE698" s="193"/>
      <c r="BF698" s="193"/>
      <c r="BG698" s="193"/>
      <c r="BH698" s="193"/>
      <c r="BI698" s="193"/>
      <c r="BJ698" s="193"/>
      <c r="BK698" s="193"/>
      <c r="BL698" s="193"/>
      <c r="BM698" s="193"/>
      <c r="BN698" s="193"/>
      <c r="BO698" s="193"/>
      <c r="BP698" s="193"/>
      <c r="BQ698" s="193"/>
      <c r="BR698" s="193"/>
      <c r="BS698" s="193"/>
      <c r="BT698" s="193"/>
      <c r="BU698" s="193"/>
      <c r="BV698" s="193"/>
      <c r="BW698" s="193"/>
      <c r="BX698" s="193"/>
      <c r="BY698" s="193"/>
      <c r="BZ698" s="193"/>
      <c r="CA698" s="193"/>
      <c r="CB698" s="193"/>
      <c r="CC698" s="193"/>
      <c r="CD698" s="193"/>
      <c r="CE698" s="193"/>
      <c r="CF698" s="193"/>
      <c r="CG698" s="193"/>
      <c r="CH698" s="193"/>
      <c r="CI698" s="193"/>
      <c r="CJ698" s="193"/>
      <c r="CK698" s="193"/>
      <c r="CL698" s="193"/>
      <c r="CM698" s="193"/>
      <c r="DD698" s="294"/>
      <c r="DE698" s="294"/>
      <c r="DF698" s="294"/>
      <c r="DG698" s="294"/>
      <c r="DH698" s="294"/>
      <c r="DI698" s="294"/>
      <c r="DJ698" s="294"/>
      <c r="DK698" s="294"/>
      <c r="DL698" s="294"/>
      <c r="DM698" s="294"/>
      <c r="DN698" s="294"/>
      <c r="DO698" s="294"/>
      <c r="DP698" s="294"/>
      <c r="DQ698" s="294"/>
      <c r="DR698" s="294"/>
      <c r="DS698" s="294"/>
      <c r="DT698" s="294"/>
      <c r="DU698" s="294"/>
      <c r="DV698" s="294"/>
      <c r="DW698" s="294"/>
      <c r="DX698" s="294"/>
      <c r="DY698" s="294"/>
      <c r="DZ698" s="294"/>
      <c r="EU698" s="294"/>
      <c r="EV698" s="294"/>
      <c r="EW698" s="294"/>
      <c r="EX698" s="294"/>
      <c r="EY698" s="294"/>
      <c r="EZ698" s="294"/>
      <c r="FA698" s="294"/>
      <c r="FB698" s="294"/>
      <c r="FC698" s="294"/>
      <c r="FD698" s="294"/>
      <c r="FE698" s="294"/>
      <c r="FF698" s="294"/>
      <c r="FG698" s="294"/>
      <c r="FH698" s="294"/>
      <c r="FI698" s="294"/>
      <c r="FJ698" s="294"/>
      <c r="FK698" s="294"/>
    </row>
    <row r="699" customFormat="false" ht="15.75" hidden="false" customHeight="false" outlineLevel="0" collapsed="false">
      <c r="AT699" s="193"/>
      <c r="AU699" s="193"/>
      <c r="AV699" s="193"/>
      <c r="AW699" s="193"/>
      <c r="AX699" s="193"/>
      <c r="AY699" s="193"/>
      <c r="AZ699" s="193"/>
      <c r="BA699" s="193"/>
      <c r="BB699" s="193"/>
      <c r="BC699" s="193"/>
      <c r="BD699" s="193"/>
      <c r="BE699" s="193"/>
      <c r="BF699" s="193"/>
      <c r="BG699" s="193"/>
      <c r="BH699" s="193"/>
      <c r="BI699" s="193"/>
      <c r="BJ699" s="193"/>
      <c r="BK699" s="193"/>
      <c r="BL699" s="193"/>
      <c r="BM699" s="193"/>
      <c r="BN699" s="193"/>
      <c r="BO699" s="193"/>
      <c r="BP699" s="193"/>
      <c r="BQ699" s="193"/>
      <c r="BR699" s="193"/>
      <c r="BS699" s="193"/>
      <c r="BT699" s="193"/>
      <c r="BU699" s="193"/>
      <c r="BV699" s="193"/>
      <c r="BW699" s="193"/>
      <c r="BX699" s="193"/>
      <c r="BY699" s="193"/>
      <c r="BZ699" s="193"/>
      <c r="CA699" s="193"/>
      <c r="CB699" s="193"/>
      <c r="CC699" s="193"/>
      <c r="CD699" s="193"/>
      <c r="CE699" s="193"/>
      <c r="CF699" s="193"/>
      <c r="CG699" s="193"/>
      <c r="CH699" s="193"/>
      <c r="CI699" s="193"/>
      <c r="CJ699" s="193"/>
      <c r="CK699" s="193"/>
      <c r="CL699" s="193"/>
      <c r="CM699" s="193"/>
      <c r="DD699" s="294"/>
      <c r="DE699" s="294"/>
      <c r="DF699" s="294"/>
      <c r="DG699" s="294"/>
      <c r="DH699" s="294"/>
      <c r="DI699" s="294"/>
      <c r="DJ699" s="294"/>
      <c r="DK699" s="294"/>
      <c r="DL699" s="294"/>
      <c r="DM699" s="294"/>
      <c r="DN699" s="294"/>
      <c r="DO699" s="294"/>
      <c r="DP699" s="294"/>
      <c r="DQ699" s="294"/>
      <c r="DR699" s="294"/>
      <c r="DS699" s="294"/>
      <c r="DT699" s="294"/>
      <c r="DU699" s="294"/>
      <c r="DV699" s="294"/>
      <c r="DW699" s="294"/>
      <c r="DX699" s="294"/>
      <c r="DY699" s="294"/>
      <c r="DZ699" s="294"/>
      <c r="EU699" s="294"/>
      <c r="EV699" s="294"/>
      <c r="EW699" s="294"/>
      <c r="EX699" s="294"/>
      <c r="EY699" s="294"/>
      <c r="EZ699" s="294"/>
      <c r="FA699" s="294"/>
      <c r="FB699" s="294"/>
      <c r="FC699" s="294"/>
      <c r="FD699" s="294"/>
      <c r="FE699" s="294"/>
      <c r="FF699" s="294"/>
      <c r="FG699" s="294"/>
      <c r="FH699" s="294"/>
      <c r="FI699" s="294"/>
      <c r="FJ699" s="294"/>
      <c r="FK699" s="294"/>
    </row>
    <row r="700" customFormat="false" ht="15" hidden="false" customHeight="true" outlineLevel="0" collapsed="false">
      <c r="AT700" s="193"/>
      <c r="AU700" s="193"/>
      <c r="AV700" s="193"/>
      <c r="AW700" s="193"/>
      <c r="AX700" s="193"/>
      <c r="AY700" s="193"/>
      <c r="AZ700" s="193"/>
      <c r="BA700" s="193"/>
      <c r="BB700" s="193"/>
      <c r="BC700" s="193"/>
      <c r="BD700" s="193"/>
      <c r="BE700" s="193"/>
      <c r="BF700" s="193"/>
      <c r="BG700" s="193"/>
      <c r="BH700" s="193"/>
      <c r="BI700" s="193"/>
      <c r="BJ700" s="193"/>
      <c r="BK700" s="193"/>
      <c r="BL700" s="193"/>
      <c r="BM700" s="193"/>
      <c r="BN700" s="193"/>
      <c r="BO700" s="193"/>
      <c r="BP700" s="193"/>
      <c r="BQ700" s="193"/>
      <c r="BR700" s="193"/>
      <c r="BS700" s="193"/>
      <c r="BT700" s="193"/>
      <c r="BU700" s="193"/>
      <c r="BV700" s="193"/>
      <c r="BW700" s="193"/>
      <c r="BX700" s="193"/>
      <c r="BY700" s="193"/>
      <c r="BZ700" s="193"/>
      <c r="CA700" s="193"/>
      <c r="CB700" s="193"/>
      <c r="CC700" s="193"/>
      <c r="CD700" s="193"/>
      <c r="CE700" s="193"/>
      <c r="CF700" s="193"/>
      <c r="CG700" s="193"/>
      <c r="CH700" s="193"/>
      <c r="CI700" s="193"/>
      <c r="CJ700" s="193"/>
      <c r="CK700" s="193"/>
      <c r="CL700" s="193"/>
      <c r="CM700" s="193"/>
      <c r="DD700" s="294"/>
      <c r="DE700" s="294"/>
      <c r="DF700" s="294"/>
      <c r="DG700" s="294"/>
      <c r="DH700" s="294"/>
      <c r="DI700" s="294"/>
      <c r="DJ700" s="294"/>
      <c r="DK700" s="421" t="s">
        <v>283</v>
      </c>
      <c r="DL700" s="421"/>
      <c r="DM700" s="421"/>
      <c r="DN700" s="421"/>
      <c r="DO700" s="421"/>
      <c r="DP700" s="421"/>
      <c r="DQ700" s="421"/>
      <c r="DR700" s="421"/>
      <c r="DS700" s="294"/>
      <c r="DT700" s="294"/>
      <c r="DU700" s="294"/>
      <c r="DV700" s="294"/>
      <c r="DW700" s="294"/>
      <c r="DX700" s="294"/>
      <c r="DY700" s="294"/>
      <c r="DZ700" s="294"/>
      <c r="FA700" s="294"/>
      <c r="FB700" s="294"/>
      <c r="FC700" s="294"/>
    </row>
    <row r="701" customFormat="false" ht="15" hidden="false" customHeight="true" outlineLevel="0" collapsed="false">
      <c r="AT701" s="193"/>
      <c r="AU701" s="193"/>
      <c r="AV701" s="193"/>
      <c r="AW701" s="193"/>
      <c r="AX701" s="193"/>
      <c r="AY701" s="193"/>
      <c r="AZ701" s="193"/>
      <c r="BA701" s="193"/>
      <c r="BB701" s="193"/>
      <c r="BC701" s="193"/>
      <c r="BD701" s="193"/>
      <c r="BE701" s="193"/>
      <c r="BF701" s="193"/>
      <c r="BG701" s="193"/>
      <c r="BH701" s="193"/>
      <c r="BI701" s="193"/>
      <c r="BJ701" s="193"/>
      <c r="BK701" s="193"/>
      <c r="BL701" s="193"/>
      <c r="BM701" s="193"/>
      <c r="BN701" s="193"/>
      <c r="BO701" s="193"/>
      <c r="BP701" s="193"/>
      <c r="BQ701" s="193"/>
      <c r="BR701" s="193"/>
      <c r="BS701" s="193"/>
      <c r="BT701" s="193"/>
      <c r="BU701" s="193"/>
      <c r="BV701" s="193"/>
      <c r="BW701" s="193"/>
      <c r="BX701" s="193"/>
      <c r="BY701" s="193"/>
      <c r="BZ701" s="193"/>
      <c r="CA701" s="193"/>
      <c r="CB701" s="193"/>
      <c r="CC701" s="193"/>
      <c r="CD701" s="193"/>
      <c r="CE701" s="193"/>
      <c r="CF701" s="193"/>
      <c r="CG701" s="193"/>
      <c r="CH701" s="193"/>
      <c r="CI701" s="193"/>
      <c r="CJ701" s="193"/>
      <c r="CK701" s="193"/>
      <c r="CL701" s="193"/>
      <c r="CM701" s="193"/>
      <c r="DD701" s="294"/>
      <c r="DE701" s="294"/>
      <c r="DF701" s="294"/>
      <c r="DG701" s="294"/>
      <c r="DH701" s="294"/>
      <c r="DI701" s="294"/>
      <c r="DJ701" s="294"/>
      <c r="DK701" s="422" t="s">
        <v>284</v>
      </c>
      <c r="DL701" s="422"/>
      <c r="DM701" s="422"/>
      <c r="DN701" s="422"/>
      <c r="DO701" s="422"/>
      <c r="DP701" s="422"/>
      <c r="DQ701" s="422"/>
      <c r="DR701" s="422"/>
      <c r="DS701" s="294"/>
      <c r="DT701" s="294"/>
      <c r="DU701" s="294"/>
      <c r="DV701" s="294"/>
      <c r="DW701" s="294"/>
      <c r="DX701" s="294"/>
      <c r="DY701" s="294"/>
      <c r="DZ701" s="294"/>
      <c r="FA701" s="294"/>
      <c r="FB701" s="294"/>
      <c r="FC701" s="294"/>
    </row>
    <row r="702" customFormat="false" ht="15" hidden="false" customHeight="false" outlineLevel="0" collapsed="false">
      <c r="AT702" s="193"/>
      <c r="AU702" s="193"/>
      <c r="AV702" s="193"/>
      <c r="AW702" s="193"/>
      <c r="AX702" s="193"/>
      <c r="AY702" s="193"/>
      <c r="AZ702" s="193"/>
      <c r="BA702" s="193"/>
      <c r="BB702" s="193"/>
      <c r="BC702" s="193"/>
      <c r="BD702" s="193"/>
      <c r="BE702" s="193"/>
      <c r="BF702" s="193"/>
      <c r="BG702" s="193"/>
      <c r="BH702" s="193"/>
      <c r="BI702" s="193"/>
      <c r="BJ702" s="193"/>
      <c r="BK702" s="193"/>
      <c r="BL702" s="193"/>
      <c r="BM702" s="193"/>
      <c r="BN702" s="193"/>
      <c r="BO702" s="193"/>
      <c r="BP702" s="193"/>
      <c r="BQ702" s="193"/>
      <c r="BR702" s="193"/>
      <c r="BS702" s="193"/>
      <c r="BT702" s="193"/>
      <c r="BU702" s="193"/>
      <c r="BV702" s="193"/>
      <c r="BW702" s="193"/>
      <c r="BX702" s="193"/>
      <c r="BY702" s="193"/>
      <c r="BZ702" s="193"/>
      <c r="CA702" s="193"/>
      <c r="CB702" s="193"/>
      <c r="CC702" s="193"/>
      <c r="CD702" s="193"/>
      <c r="CE702" s="193"/>
      <c r="CF702" s="193"/>
      <c r="CG702" s="193"/>
      <c r="CH702" s="193"/>
      <c r="CI702" s="193"/>
      <c r="CJ702" s="193"/>
      <c r="CK702" s="193"/>
      <c r="CL702" s="193"/>
      <c r="CM702" s="193"/>
      <c r="DD702" s="294"/>
      <c r="DE702" s="294"/>
      <c r="DF702" s="294"/>
      <c r="DG702" s="294"/>
      <c r="DH702" s="294"/>
      <c r="DI702" s="294"/>
      <c r="DJ702" s="294"/>
      <c r="DK702" s="423" t="s">
        <v>285</v>
      </c>
      <c r="DL702" s="423"/>
      <c r="DM702" s="423"/>
      <c r="DN702" s="423"/>
      <c r="DO702" s="423"/>
      <c r="DP702" s="423"/>
      <c r="DQ702" s="423"/>
      <c r="DR702" s="423"/>
      <c r="DS702" s="294"/>
      <c r="DT702" s="294"/>
      <c r="DU702" s="294"/>
      <c r="DV702" s="294"/>
      <c r="DW702" s="294"/>
      <c r="DX702" s="294"/>
      <c r="DY702" s="294"/>
      <c r="DZ702" s="294"/>
    </row>
    <row r="703" customFormat="false" ht="15.75" hidden="false" customHeight="true" outlineLevel="0" collapsed="false">
      <c r="AT703" s="193"/>
      <c r="AU703" s="193"/>
      <c r="AV703" s="193"/>
      <c r="AW703" s="193"/>
      <c r="AX703" s="193"/>
      <c r="AY703" s="193"/>
      <c r="AZ703" s="193"/>
      <c r="BA703" s="193"/>
      <c r="BB703" s="193"/>
      <c r="BC703" s="193"/>
      <c r="BD703" s="193"/>
      <c r="BE703" s="193"/>
      <c r="BF703" s="193"/>
      <c r="BG703" s="193"/>
      <c r="BH703" s="193"/>
      <c r="BI703" s="193"/>
      <c r="BJ703" s="193"/>
      <c r="BK703" s="193"/>
      <c r="BL703" s="193"/>
      <c r="BM703" s="193"/>
      <c r="BN703" s="193"/>
      <c r="BO703" s="193"/>
      <c r="BP703" s="193"/>
      <c r="BQ703" s="193"/>
      <c r="BR703" s="193"/>
      <c r="BS703" s="193"/>
      <c r="BT703" s="193"/>
      <c r="BU703" s="193"/>
      <c r="BV703" s="193"/>
      <c r="BW703" s="193"/>
      <c r="BX703" s="193"/>
      <c r="BY703" s="193"/>
      <c r="BZ703" s="193"/>
      <c r="CA703" s="193"/>
      <c r="CB703" s="193"/>
      <c r="CC703" s="193"/>
      <c r="CD703" s="193"/>
      <c r="CE703" s="193"/>
      <c r="CF703" s="193"/>
      <c r="CG703" s="193"/>
      <c r="CH703" s="193"/>
      <c r="CI703" s="193"/>
      <c r="CJ703" s="193"/>
      <c r="CK703" s="193"/>
      <c r="CL703" s="193"/>
      <c r="CM703" s="193"/>
      <c r="DD703" s="294"/>
      <c r="DE703" s="294"/>
      <c r="DF703" s="294"/>
      <c r="DG703" s="294"/>
      <c r="DH703" s="294"/>
      <c r="DI703" s="294"/>
      <c r="DJ703" s="294"/>
      <c r="DK703" s="424" t="s">
        <v>286</v>
      </c>
      <c r="DL703" s="424"/>
      <c r="DM703" s="424"/>
      <c r="DN703" s="424"/>
      <c r="DO703" s="424"/>
      <c r="DP703" s="424"/>
      <c r="DQ703" s="424"/>
      <c r="DR703" s="424"/>
      <c r="DS703" s="294"/>
      <c r="DT703" s="294"/>
      <c r="DU703" s="294"/>
      <c r="DV703" s="294"/>
      <c r="DW703" s="294"/>
      <c r="DX703" s="294"/>
      <c r="DY703" s="294"/>
      <c r="DZ703" s="294"/>
    </row>
    <row r="704" customFormat="false" ht="15.75" hidden="false" customHeight="false" outlineLevel="0" collapsed="false">
      <c r="AT704" s="193"/>
      <c r="AU704" s="193"/>
      <c r="AV704" s="193"/>
      <c r="AW704" s="193"/>
      <c r="AX704" s="193"/>
      <c r="AY704" s="193"/>
      <c r="AZ704" s="193"/>
      <c r="BA704" s="193"/>
      <c r="BB704" s="193"/>
      <c r="BC704" s="193"/>
      <c r="BD704" s="193"/>
      <c r="BE704" s="193"/>
      <c r="BF704" s="193"/>
      <c r="BG704" s="193"/>
      <c r="BH704" s="193"/>
      <c r="BI704" s="193"/>
      <c r="BJ704" s="193"/>
      <c r="BK704" s="193"/>
      <c r="BL704" s="193"/>
      <c r="BM704" s="193"/>
      <c r="BN704" s="193"/>
      <c r="BO704" s="193"/>
      <c r="BP704" s="193"/>
      <c r="BQ704" s="193"/>
      <c r="BR704" s="193"/>
      <c r="BS704" s="193"/>
      <c r="BT704" s="193"/>
      <c r="BU704" s="193"/>
      <c r="BV704" s="193"/>
      <c r="BW704" s="193"/>
      <c r="BX704" s="193"/>
      <c r="BY704" s="193"/>
      <c r="BZ704" s="193"/>
      <c r="CA704" s="193"/>
      <c r="CB704" s="193"/>
      <c r="CC704" s="193"/>
      <c r="CD704" s="193"/>
      <c r="CE704" s="193"/>
      <c r="CF704" s="193"/>
      <c r="CG704" s="193"/>
      <c r="CH704" s="193"/>
      <c r="CI704" s="193"/>
      <c r="CJ704" s="193"/>
      <c r="CK704" s="193"/>
      <c r="CL704" s="193"/>
      <c r="CM704" s="193"/>
      <c r="DD704" s="294"/>
      <c r="DE704" s="294"/>
      <c r="DF704" s="294"/>
      <c r="DG704" s="294"/>
      <c r="DH704" s="294"/>
      <c r="DI704" s="294"/>
      <c r="DJ704" s="294"/>
      <c r="DK704" s="294"/>
      <c r="DL704" s="294"/>
      <c r="DM704" s="294"/>
      <c r="DN704" s="294"/>
      <c r="DO704" s="294"/>
      <c r="DP704" s="294"/>
      <c r="DQ704" s="294"/>
      <c r="DR704" s="294"/>
      <c r="DS704" s="294"/>
      <c r="DT704" s="294"/>
      <c r="DU704" s="294"/>
      <c r="DV704" s="294"/>
      <c r="DW704" s="294"/>
      <c r="DX704" s="294"/>
      <c r="DY704" s="294"/>
      <c r="DZ704" s="294"/>
    </row>
    <row r="705" customFormat="false" ht="15" hidden="false" customHeight="true" outlineLevel="0" collapsed="false">
      <c r="AT705" s="193"/>
      <c r="AU705" s="193"/>
      <c r="AV705" s="193"/>
      <c r="AW705" s="193"/>
      <c r="AX705" s="193"/>
      <c r="AY705" s="193"/>
      <c r="AZ705" s="193"/>
      <c r="BA705" s="193"/>
      <c r="BB705" s="193"/>
      <c r="BC705" s="193"/>
      <c r="BD705" s="193"/>
      <c r="BE705" s="193"/>
      <c r="BF705" s="193"/>
      <c r="BG705" s="193"/>
      <c r="BH705" s="193"/>
      <c r="BI705" s="193"/>
      <c r="BJ705" s="193"/>
      <c r="BK705" s="193"/>
      <c r="BL705" s="193"/>
      <c r="BM705" s="193"/>
      <c r="BN705" s="193"/>
      <c r="BO705" s="193"/>
      <c r="BP705" s="193"/>
      <c r="BQ705" s="193"/>
      <c r="BR705" s="193"/>
      <c r="BS705" s="193"/>
      <c r="BT705" s="193"/>
      <c r="BU705" s="193"/>
      <c r="BV705" s="193"/>
      <c r="BW705" s="193"/>
      <c r="BX705" s="193"/>
      <c r="BY705" s="193"/>
      <c r="BZ705" s="193"/>
      <c r="CA705" s="193"/>
      <c r="CB705" s="193"/>
      <c r="CC705" s="193"/>
      <c r="CD705" s="193"/>
      <c r="CE705" s="193"/>
      <c r="CF705" s="193"/>
      <c r="CG705" s="193"/>
      <c r="CH705" s="193"/>
      <c r="CI705" s="193"/>
      <c r="CJ705" s="193"/>
      <c r="CK705" s="193"/>
      <c r="CL705" s="193"/>
      <c r="CM705" s="193"/>
      <c r="DD705" s="294"/>
      <c r="DE705" s="294"/>
      <c r="DF705" s="294"/>
      <c r="DG705" s="294"/>
      <c r="DH705" s="294"/>
      <c r="DI705" s="294"/>
      <c r="DJ705" s="294"/>
      <c r="DK705" s="425" t="s">
        <v>50</v>
      </c>
      <c r="DL705" s="426" t="s">
        <v>53</v>
      </c>
      <c r="DM705" s="427" t="s">
        <v>52</v>
      </c>
      <c r="DN705" s="294"/>
      <c r="DP705" s="294"/>
      <c r="DQ705" s="294"/>
      <c r="DR705" s="294"/>
      <c r="DS705" s="294"/>
      <c r="DT705" s="294"/>
      <c r="DU705" s="294"/>
      <c r="DV705" s="294"/>
      <c r="DW705" s="294"/>
      <c r="DX705" s="294"/>
      <c r="DY705" s="294"/>
      <c r="DZ705" s="294"/>
    </row>
    <row r="706" customFormat="false" ht="22.5" hidden="false" customHeight="true" outlineLevel="0" collapsed="false">
      <c r="AT706" s="193"/>
      <c r="AU706" s="193"/>
      <c r="AV706" s="193"/>
      <c r="AW706" s="193"/>
      <c r="AX706" s="193"/>
      <c r="AY706" s="193"/>
      <c r="AZ706" s="193"/>
      <c r="BA706" s="193"/>
      <c r="BB706" s="193"/>
      <c r="BC706" s="193"/>
      <c r="BD706" s="193"/>
      <c r="BE706" s="193"/>
      <c r="BF706" s="193"/>
      <c r="BG706" s="193"/>
      <c r="BH706" s="193"/>
      <c r="BI706" s="193"/>
      <c r="BJ706" s="193"/>
      <c r="BK706" s="193"/>
      <c r="BL706" s="193"/>
      <c r="BM706" s="193"/>
      <c r="BN706" s="193"/>
      <c r="BO706" s="193"/>
      <c r="BP706" s="193"/>
      <c r="BQ706" s="193"/>
      <c r="BR706" s="193"/>
      <c r="BS706" s="193"/>
      <c r="BT706" s="193"/>
      <c r="BU706" s="193"/>
      <c r="BV706" s="193"/>
      <c r="BW706" s="193"/>
      <c r="BX706" s="193"/>
      <c r="BY706" s="193"/>
      <c r="BZ706" s="193"/>
      <c r="CA706" s="193"/>
      <c r="CB706" s="193"/>
      <c r="CC706" s="193"/>
      <c r="CD706" s="193"/>
      <c r="CE706" s="193"/>
      <c r="CF706" s="193"/>
      <c r="CG706" s="193"/>
      <c r="CH706" s="193"/>
      <c r="CI706" s="193"/>
      <c r="CJ706" s="193"/>
      <c r="CK706" s="193"/>
      <c r="CL706" s="193"/>
      <c r="CM706" s="193"/>
      <c r="DD706" s="294"/>
      <c r="DE706" s="294"/>
      <c r="DF706" s="294"/>
      <c r="DG706" s="294"/>
      <c r="DH706" s="294"/>
      <c r="DI706" s="294"/>
      <c r="DJ706" s="294"/>
      <c r="DK706" s="425"/>
      <c r="DL706" s="426"/>
      <c r="DM706" s="427"/>
      <c r="DN706" s="428"/>
      <c r="DO706" s="429" t="s">
        <v>51</v>
      </c>
      <c r="DP706" s="428"/>
      <c r="DQ706" s="14"/>
      <c r="DR706" s="294"/>
      <c r="DS706" s="294"/>
      <c r="DT706" s="294"/>
      <c r="DU706" s="294"/>
      <c r="DV706" s="294"/>
      <c r="DW706" s="294"/>
      <c r="DX706" s="294"/>
      <c r="DY706" s="294"/>
      <c r="DZ706" s="294"/>
    </row>
    <row r="707" customFormat="false" ht="16.5" hidden="false" customHeight="false" outlineLevel="0" collapsed="false">
      <c r="AT707" s="193"/>
      <c r="AU707" s="193"/>
      <c r="AV707" s="193"/>
      <c r="AW707" s="193"/>
      <c r="AX707" s="193"/>
      <c r="AY707" s="193"/>
      <c r="AZ707" s="193"/>
      <c r="BA707" s="193"/>
      <c r="BB707" s="193"/>
      <c r="BC707" s="193"/>
      <c r="BD707" s="193"/>
      <c r="BE707" s="193"/>
      <c r="BF707" s="193"/>
      <c r="BG707" s="193"/>
      <c r="BH707" s="193"/>
      <c r="BI707" s="193"/>
      <c r="BJ707" s="193"/>
      <c r="BK707" s="193"/>
      <c r="BL707" s="193"/>
      <c r="BM707" s="193"/>
      <c r="BN707" s="193"/>
      <c r="BO707" s="193"/>
      <c r="BP707" s="193"/>
      <c r="BQ707" s="193"/>
      <c r="BR707" s="193"/>
      <c r="BS707" s="193"/>
      <c r="BT707" s="193"/>
      <c r="BU707" s="193"/>
      <c r="BV707" s="193"/>
      <c r="BW707" s="193"/>
      <c r="BX707" s="193"/>
      <c r="BY707" s="193"/>
      <c r="BZ707" s="193"/>
      <c r="CA707" s="193"/>
      <c r="CB707" s="193"/>
      <c r="CC707" s="193"/>
      <c r="CD707" s="193"/>
      <c r="CE707" s="193"/>
      <c r="CF707" s="193"/>
      <c r="CG707" s="193"/>
      <c r="CH707" s="193"/>
      <c r="CI707" s="193"/>
      <c r="CJ707" s="193"/>
      <c r="CK707" s="193"/>
      <c r="CL707" s="193"/>
      <c r="CM707" s="193"/>
      <c r="DD707" s="294"/>
      <c r="DE707" s="294"/>
      <c r="DF707" s="294"/>
      <c r="DG707" s="294"/>
      <c r="DH707" s="294"/>
      <c r="DI707" s="294"/>
      <c r="DJ707" s="294"/>
      <c r="DK707" s="430" t="s">
        <v>287</v>
      </c>
      <c r="DL707" s="431"/>
      <c r="DM707" s="432" t="n">
        <f aca="false">H35</f>
        <v>0</v>
      </c>
      <c r="DN707" s="14"/>
      <c r="DO707" s="14"/>
      <c r="DP707" s="14"/>
      <c r="DQ707" s="14"/>
      <c r="DR707" s="294"/>
      <c r="DS707" s="294"/>
      <c r="DT707" s="294"/>
      <c r="DU707" s="294"/>
      <c r="DV707" s="294"/>
      <c r="DW707" s="294"/>
      <c r="DX707" s="294"/>
      <c r="DY707" s="294"/>
      <c r="DZ707" s="294"/>
    </row>
    <row r="708" customFormat="false" ht="15" hidden="false" customHeight="false" outlineLevel="0" collapsed="false">
      <c r="AT708" s="193"/>
      <c r="AU708" s="193"/>
      <c r="AV708" s="193"/>
      <c r="AW708" s="193"/>
      <c r="AX708" s="193"/>
      <c r="AY708" s="193"/>
      <c r="AZ708" s="193"/>
      <c r="BA708" s="193"/>
      <c r="BB708" s="193"/>
      <c r="BC708" s="193"/>
      <c r="BD708" s="193"/>
      <c r="BE708" s="193"/>
      <c r="BF708" s="193"/>
      <c r="BG708" s="193"/>
      <c r="BH708" s="193"/>
      <c r="BI708" s="193"/>
      <c r="BJ708" s="193"/>
      <c r="BK708" s="193"/>
      <c r="BL708" s="193"/>
      <c r="BM708" s="193"/>
      <c r="BN708" s="193"/>
      <c r="BO708" s="193"/>
      <c r="BP708" s="193"/>
      <c r="BQ708" s="193"/>
      <c r="BR708" s="193"/>
      <c r="BS708" s="193"/>
      <c r="BT708" s="193"/>
      <c r="BU708" s="193"/>
      <c r="BV708" s="193"/>
      <c r="BW708" s="193"/>
      <c r="BX708" s="193"/>
      <c r="BY708" s="193"/>
      <c r="BZ708" s="193"/>
      <c r="CA708" s="193"/>
      <c r="CB708" s="193"/>
      <c r="CC708" s="193"/>
      <c r="CD708" s="193"/>
      <c r="CE708" s="193"/>
      <c r="CF708" s="193"/>
      <c r="CG708" s="193"/>
      <c r="CH708" s="193"/>
      <c r="CI708" s="193"/>
      <c r="CJ708" s="193"/>
      <c r="CK708" s="193"/>
      <c r="CL708" s="193"/>
      <c r="CM708" s="193"/>
      <c r="DD708" s="294"/>
      <c r="DE708" s="294"/>
      <c r="DF708" s="294"/>
      <c r="DG708" s="294"/>
      <c r="DH708" s="294"/>
      <c r="DI708" s="294"/>
      <c r="DJ708" s="294"/>
      <c r="DK708" s="294" t="s">
        <v>54</v>
      </c>
      <c r="DL708" s="433" t="n">
        <f aca="false">'input 2'!BE165</f>
        <v>0</v>
      </c>
      <c r="DM708" s="434" t="n">
        <v>6.67</v>
      </c>
      <c r="DN708" s="435"/>
      <c r="DO708" s="14"/>
      <c r="DP708" s="436" t="str">
        <f aca="false">IF(AND($AA$1=1,$AA2=1),"Base Carcass Price Must be $0","")</f>
        <v/>
      </c>
      <c r="DQ708" s="14"/>
      <c r="DR708" s="294"/>
      <c r="DS708" s="294"/>
      <c r="DT708" s="294"/>
      <c r="DU708" s="294"/>
      <c r="DV708" s="294"/>
      <c r="DW708" s="294"/>
      <c r="DX708" s="294"/>
      <c r="DY708" s="294"/>
      <c r="DZ708" s="294"/>
    </row>
    <row r="709" customFormat="false" ht="15" hidden="false" customHeight="false" outlineLevel="0" collapsed="false">
      <c r="AT709" s="193"/>
      <c r="AU709" s="193"/>
      <c r="AV709" s="193"/>
      <c r="AW709" s="193"/>
      <c r="AX709" s="193"/>
      <c r="AY709" s="193"/>
      <c r="AZ709" s="193"/>
      <c r="BA709" s="193"/>
      <c r="BB709" s="193"/>
      <c r="BC709" s="193"/>
      <c r="BD709" s="193"/>
      <c r="BE709" s="193"/>
      <c r="BF709" s="193"/>
      <c r="BG709" s="193"/>
      <c r="BH709" s="193"/>
      <c r="BI709" s="193"/>
      <c r="BJ709" s="193"/>
      <c r="BK709" s="193"/>
      <c r="BL709" s="193"/>
      <c r="BM709" s="193"/>
      <c r="BN709" s="193"/>
      <c r="BO709" s="193"/>
      <c r="BP709" s="193"/>
      <c r="BQ709" s="193"/>
      <c r="BR709" s="193"/>
      <c r="BS709" s="193"/>
      <c r="BT709" s="193"/>
      <c r="BU709" s="193"/>
      <c r="BV709" s="193"/>
      <c r="BW709" s="193"/>
      <c r="BX709" s="193"/>
      <c r="BY709" s="193"/>
      <c r="BZ709" s="193"/>
      <c r="CA709" s="193"/>
      <c r="CB709" s="193"/>
      <c r="CC709" s="193"/>
      <c r="CD709" s="193"/>
      <c r="CE709" s="193"/>
      <c r="CF709" s="193"/>
      <c r="CG709" s="193"/>
      <c r="CH709" s="193"/>
      <c r="CI709" s="193"/>
      <c r="CJ709" s="193"/>
      <c r="CK709" s="193"/>
      <c r="CL709" s="193"/>
      <c r="CM709" s="193"/>
      <c r="DD709" s="294"/>
      <c r="DE709" s="294"/>
      <c r="DF709" s="294"/>
      <c r="DG709" s="294"/>
      <c r="DH709" s="294"/>
      <c r="DI709" s="294"/>
      <c r="DJ709" s="294"/>
      <c r="DK709" s="294" t="s">
        <v>56</v>
      </c>
      <c r="DL709" s="433" t="n">
        <f aca="false">'input 2'!BE166</f>
        <v>0</v>
      </c>
      <c r="DM709" s="434" t="n">
        <v>2.17</v>
      </c>
      <c r="DN709" s="435"/>
      <c r="DO709" s="14"/>
      <c r="DP709" s="436" t="str">
        <f aca="false">IF(AND($AA$1=2,$AB2=1),"Base Carcass Price Must be $0","")</f>
        <v/>
      </c>
      <c r="DQ709" s="14"/>
      <c r="DR709" s="294"/>
      <c r="DS709" s="294"/>
      <c r="DT709" s="294"/>
      <c r="DU709" s="294"/>
      <c r="DV709" s="294"/>
      <c r="DW709" s="294"/>
      <c r="DX709" s="294"/>
      <c r="DY709" s="294"/>
      <c r="DZ709" s="294"/>
    </row>
    <row r="710" customFormat="false" ht="15" hidden="false" customHeight="false" outlineLevel="0" collapsed="false">
      <c r="AT710" s="193"/>
      <c r="AU710" s="193"/>
      <c r="AV710" s="193"/>
      <c r="AW710" s="193"/>
      <c r="AX710" s="193"/>
      <c r="AY710" s="193"/>
      <c r="AZ710" s="193"/>
      <c r="BA710" s="193"/>
      <c r="BB710" s="193"/>
      <c r="BC710" s="193"/>
      <c r="BD710" s="193"/>
      <c r="BE710" s="193"/>
      <c r="BF710" s="193"/>
      <c r="BG710" s="193"/>
      <c r="BH710" s="193"/>
      <c r="BI710" s="193"/>
      <c r="BJ710" s="193"/>
      <c r="BK710" s="193"/>
      <c r="BL710" s="193"/>
      <c r="BM710" s="193"/>
      <c r="BN710" s="193"/>
      <c r="BO710" s="193"/>
      <c r="BP710" s="193"/>
      <c r="BQ710" s="193"/>
      <c r="BR710" s="193"/>
      <c r="BS710" s="193"/>
      <c r="BT710" s="193"/>
      <c r="BU710" s="193"/>
      <c r="BV710" s="193"/>
      <c r="BW710" s="193"/>
      <c r="BX710" s="193"/>
      <c r="BY710" s="193"/>
      <c r="BZ710" s="193"/>
      <c r="CA710" s="193"/>
      <c r="CB710" s="193"/>
      <c r="CC710" s="193"/>
      <c r="CD710" s="193"/>
      <c r="CE710" s="193"/>
      <c r="CF710" s="193"/>
      <c r="CG710" s="193"/>
      <c r="CH710" s="193"/>
      <c r="CI710" s="193"/>
      <c r="CJ710" s="193"/>
      <c r="CK710" s="193"/>
      <c r="CL710" s="193"/>
      <c r="CM710" s="193"/>
      <c r="DD710" s="294"/>
      <c r="DE710" s="294"/>
      <c r="DF710" s="294"/>
      <c r="DG710" s="294"/>
      <c r="DH710" s="294"/>
      <c r="DI710" s="294"/>
      <c r="DJ710" s="294"/>
      <c r="DK710" s="294" t="str">
        <f aca="false">IF(AA1&lt;4,"Other Upper Choice = $0","Other Upper Choice")</f>
        <v>Other Upper Choice</v>
      </c>
      <c r="DL710" s="433" t="n">
        <f aca="false">'input 2'!BE167</f>
        <v>0</v>
      </c>
      <c r="DM710" s="434" t="n">
        <v>2.17</v>
      </c>
      <c r="DN710" s="435"/>
      <c r="DO710" s="14"/>
      <c r="DP710" s="436" t="str">
        <f aca="false">IF(AND($AA$1=3,$AC2=1),"Base Carcass Price Must be $0","")</f>
        <v/>
      </c>
      <c r="DQ710" s="14"/>
      <c r="DR710" s="294"/>
      <c r="DS710" s="294"/>
      <c r="DT710" s="294"/>
      <c r="DU710" s="294"/>
      <c r="DV710" s="294"/>
      <c r="DW710" s="294"/>
      <c r="DX710" s="294"/>
      <c r="DY710" s="294"/>
      <c r="DZ710" s="294"/>
    </row>
    <row r="711" customFormat="false" ht="15" hidden="false" customHeight="false" outlineLevel="0" collapsed="false">
      <c r="AT711" s="193"/>
      <c r="AU711" s="193"/>
      <c r="AV711" s="193"/>
      <c r="AW711" s="193"/>
      <c r="AX711" s="193"/>
      <c r="AY711" s="193"/>
      <c r="AZ711" s="193"/>
      <c r="BA711" s="193"/>
      <c r="BB711" s="193"/>
      <c r="BC711" s="193"/>
      <c r="BD711" s="193"/>
      <c r="BE711" s="193"/>
      <c r="BF711" s="193"/>
      <c r="BG711" s="193"/>
      <c r="BH711" s="193"/>
      <c r="BI711" s="193"/>
      <c r="BJ711" s="193"/>
      <c r="BK711" s="193"/>
      <c r="BL711" s="193"/>
      <c r="BM711" s="193"/>
      <c r="BN711" s="193"/>
      <c r="BO711" s="193"/>
      <c r="BP711" s="193"/>
      <c r="BQ711" s="193"/>
      <c r="BR711" s="193"/>
      <c r="BS711" s="193"/>
      <c r="BT711" s="193"/>
      <c r="BU711" s="193"/>
      <c r="BV711" s="193"/>
      <c r="BW711" s="193"/>
      <c r="BX711" s="193"/>
      <c r="BY711" s="193"/>
      <c r="BZ711" s="193"/>
      <c r="CA711" s="193"/>
      <c r="CB711" s="193"/>
      <c r="CC711" s="193"/>
      <c r="CD711" s="193"/>
      <c r="CE711" s="193"/>
      <c r="CF711" s="193"/>
      <c r="CG711" s="193"/>
      <c r="CH711" s="193"/>
      <c r="CI711" s="193"/>
      <c r="CJ711" s="193"/>
      <c r="CK711" s="193"/>
      <c r="CL711" s="193"/>
      <c r="CM711" s="193"/>
      <c r="DD711" s="294"/>
      <c r="DE711" s="294"/>
      <c r="DF711" s="294"/>
      <c r="DG711" s="294"/>
      <c r="DH711" s="294"/>
      <c r="DI711" s="294"/>
      <c r="DJ711" s="294"/>
      <c r="DK711" s="294" t="str">
        <f aca="false">IF(AND(AA1&gt;3,AA1&lt;7),"Low Choice = $0","Low Choice")</f>
        <v>Low Choice = $0</v>
      </c>
      <c r="DL711" s="433" t="n">
        <f aca="false">'input 2'!BE168</f>
        <v>0</v>
      </c>
      <c r="DM711" s="434" t="n">
        <v>0</v>
      </c>
      <c r="DN711" s="435"/>
      <c r="DO711" s="14"/>
      <c r="DP711" s="436" t="str">
        <f aca="false">IF(AND($AA$1=4,$AD2=1),"Base Carcass Price Must be $0","")</f>
        <v/>
      </c>
      <c r="DQ711" s="14"/>
      <c r="DR711" s="294"/>
      <c r="DS711" s="294"/>
      <c r="DT711" s="294"/>
      <c r="DU711" s="294"/>
      <c r="DV711" s="294"/>
      <c r="DW711" s="294"/>
      <c r="DX711" s="294"/>
      <c r="DY711" s="294"/>
      <c r="DZ711" s="294"/>
    </row>
    <row r="712" customFormat="false" ht="15" hidden="false" customHeight="false" outlineLevel="0" collapsed="false">
      <c r="AT712" s="193"/>
      <c r="AU712" s="193"/>
      <c r="AV712" s="193"/>
      <c r="AW712" s="193"/>
      <c r="AX712" s="193"/>
      <c r="AY712" s="193"/>
      <c r="AZ712" s="193"/>
      <c r="BA712" s="193"/>
      <c r="BB712" s="193"/>
      <c r="BC712" s="193"/>
      <c r="BD712" s="193"/>
      <c r="BE712" s="193"/>
      <c r="BF712" s="193"/>
      <c r="BG712" s="193"/>
      <c r="BH712" s="193"/>
      <c r="BI712" s="193"/>
      <c r="BJ712" s="193"/>
      <c r="BK712" s="193"/>
      <c r="BL712" s="193"/>
      <c r="BM712" s="193"/>
      <c r="BN712" s="193"/>
      <c r="BO712" s="193"/>
      <c r="BP712" s="193"/>
      <c r="BQ712" s="193"/>
      <c r="BR712" s="193"/>
      <c r="BS712" s="193"/>
      <c r="BT712" s="193"/>
      <c r="BU712" s="193"/>
      <c r="BV712" s="193"/>
      <c r="BW712" s="193"/>
      <c r="BX712" s="193"/>
      <c r="BY712" s="193"/>
      <c r="BZ712" s="193"/>
      <c r="CA712" s="193"/>
      <c r="CB712" s="193"/>
      <c r="CC712" s="193"/>
      <c r="CD712" s="193"/>
      <c r="CE712" s="193"/>
      <c r="CF712" s="193"/>
      <c r="CG712" s="193"/>
      <c r="CH712" s="193"/>
      <c r="CI712" s="193"/>
      <c r="CJ712" s="193"/>
      <c r="CK712" s="193"/>
      <c r="CL712" s="193"/>
      <c r="CM712" s="193"/>
      <c r="DD712" s="294"/>
      <c r="DE712" s="294"/>
      <c r="DF712" s="294"/>
      <c r="DG712" s="294"/>
      <c r="DH712" s="294"/>
      <c r="DI712" s="294"/>
      <c r="DJ712" s="294"/>
      <c r="DK712" s="294" t="str">
        <f aca="false">IF(AA1&gt;6,"High Select = $0","High Select")</f>
        <v>High Select</v>
      </c>
      <c r="DL712" s="433" t="n">
        <f aca="false">'input 2'!BE169</f>
        <v>0</v>
      </c>
      <c r="DM712" s="434" t="n">
        <v>-9.5</v>
      </c>
      <c r="DN712" s="435"/>
      <c r="DO712" s="14"/>
      <c r="DP712" s="436" t="str">
        <f aca="false">IF(AND($AA$1=5,$AE2=1),"Base Carcass Price Must be $0","")</f>
        <v/>
      </c>
      <c r="DQ712" s="14"/>
      <c r="DR712" s="294"/>
      <c r="DS712" s="294"/>
      <c r="DT712" s="294"/>
      <c r="DU712" s="294"/>
      <c r="DV712" s="294"/>
      <c r="DW712" s="294"/>
      <c r="DX712" s="294"/>
      <c r="DY712" s="294"/>
      <c r="DZ712" s="294"/>
    </row>
    <row r="713" customFormat="false" ht="15" hidden="false" customHeight="false" outlineLevel="0" collapsed="false">
      <c r="AT713" s="193"/>
      <c r="AU713" s="193"/>
      <c r="AV713" s="193"/>
      <c r="AW713" s="193"/>
      <c r="AX713" s="193"/>
      <c r="AY713" s="193"/>
      <c r="AZ713" s="193"/>
      <c r="BA713" s="193"/>
      <c r="BB713" s="193"/>
      <c r="BC713" s="193"/>
      <c r="BD713" s="193"/>
      <c r="BE713" s="193"/>
      <c r="BF713" s="193"/>
      <c r="BG713" s="193"/>
      <c r="BH713" s="193"/>
      <c r="BI713" s="193"/>
      <c r="BJ713" s="193"/>
      <c r="BK713" s="193"/>
      <c r="BL713" s="193"/>
      <c r="BM713" s="193"/>
      <c r="BN713" s="193"/>
      <c r="BO713" s="193"/>
      <c r="BP713" s="193"/>
      <c r="BQ713" s="193"/>
      <c r="BR713" s="193"/>
      <c r="BS713" s="193"/>
      <c r="BT713" s="193"/>
      <c r="BU713" s="193"/>
      <c r="BV713" s="193"/>
      <c r="BW713" s="193"/>
      <c r="BX713" s="193"/>
      <c r="BY713" s="193"/>
      <c r="BZ713" s="193"/>
      <c r="CA713" s="193"/>
      <c r="CB713" s="193"/>
      <c r="CC713" s="193"/>
      <c r="CD713" s="193"/>
      <c r="CE713" s="193"/>
      <c r="CF713" s="193"/>
      <c r="CG713" s="193"/>
      <c r="CH713" s="193"/>
      <c r="CI713" s="193"/>
      <c r="CJ713" s="193"/>
      <c r="CK713" s="193"/>
      <c r="CL713" s="193"/>
      <c r="CM713" s="193"/>
      <c r="DD713" s="294"/>
      <c r="DE713" s="294"/>
      <c r="DF713" s="294"/>
      <c r="DG713" s="294"/>
      <c r="DH713" s="294"/>
      <c r="DI713" s="294"/>
      <c r="DJ713" s="294"/>
      <c r="DK713" s="294" t="s">
        <v>58</v>
      </c>
      <c r="DL713" s="433" t="n">
        <f aca="false">'input 2'!BE170</f>
        <v>0</v>
      </c>
      <c r="DM713" s="434" t="n">
        <v>-9.5</v>
      </c>
      <c r="DN713" s="435"/>
      <c r="DO713" s="14"/>
      <c r="DP713" s="436" t="str">
        <f aca="false">IF(AND($AA$1=6,$AF2=1),"Base Carcass Price Must be $0","")</f>
        <v>Base Carcass Price Must be $0</v>
      </c>
      <c r="DQ713" s="14"/>
      <c r="DR713" s="294"/>
      <c r="DS713" s="294"/>
      <c r="DT713" s="294"/>
      <c r="DU713" s="294"/>
      <c r="DV713" s="294"/>
      <c r="DW713" s="294"/>
      <c r="DX713" s="294"/>
      <c r="DY713" s="294"/>
      <c r="DZ713" s="294"/>
    </row>
    <row r="714" customFormat="false" ht="15" hidden="false" customHeight="false" outlineLevel="0" collapsed="false">
      <c r="AT714" s="193"/>
      <c r="AU714" s="193"/>
      <c r="AV714" s="193"/>
      <c r="AW714" s="193"/>
      <c r="AX714" s="193"/>
      <c r="AY714" s="193"/>
      <c r="AZ714" s="193"/>
      <c r="BA714" s="193"/>
      <c r="BB714" s="193"/>
      <c r="BC714" s="193"/>
      <c r="BD714" s="193"/>
      <c r="BE714" s="193"/>
      <c r="BF714" s="193"/>
      <c r="BG714" s="193"/>
      <c r="BH714" s="193"/>
      <c r="BI714" s="193"/>
      <c r="BJ714" s="193"/>
      <c r="BK714" s="193"/>
      <c r="BL714" s="193"/>
      <c r="BM714" s="193"/>
      <c r="BN714" s="193"/>
      <c r="BO714" s="193"/>
      <c r="BP714" s="193"/>
      <c r="BQ714" s="193"/>
      <c r="BR714" s="193"/>
      <c r="BS714" s="193"/>
      <c r="BT714" s="193"/>
      <c r="BU714" s="193"/>
      <c r="BV714" s="193"/>
      <c r="BW714" s="193"/>
      <c r="BX714" s="193"/>
      <c r="BY714" s="193"/>
      <c r="BZ714" s="193"/>
      <c r="CA714" s="193"/>
      <c r="CB714" s="193"/>
      <c r="CC714" s="193"/>
      <c r="CD714" s="193"/>
      <c r="CE714" s="193"/>
      <c r="CF714" s="193"/>
      <c r="CG714" s="193"/>
      <c r="CH714" s="193"/>
      <c r="CI714" s="193"/>
      <c r="CJ714" s="193"/>
      <c r="CK714" s="193"/>
      <c r="CL714" s="193"/>
      <c r="CM714" s="193"/>
      <c r="DD714" s="294"/>
      <c r="DE714" s="294"/>
      <c r="DF714" s="294"/>
      <c r="DG714" s="294"/>
      <c r="DH714" s="294"/>
      <c r="DI714" s="294"/>
      <c r="DJ714" s="294"/>
      <c r="DK714" s="294" t="s">
        <v>60</v>
      </c>
      <c r="DL714" s="433" t="n">
        <f aca="false">'input 2'!BE171</f>
        <v>0</v>
      </c>
      <c r="DM714" s="434" t="n">
        <v>-21.83</v>
      </c>
      <c r="DN714" s="435"/>
      <c r="DO714" s="14"/>
      <c r="DP714" s="436" t="str">
        <f aca="false">IF(AND($AA$1=7,$AG2=1),"Base Carcass Price Must be $0","")</f>
        <v/>
      </c>
      <c r="DQ714" s="14"/>
      <c r="DR714" s="294"/>
      <c r="DS714" s="294"/>
      <c r="DT714" s="294"/>
      <c r="DU714" s="294"/>
      <c r="DV714" s="294"/>
      <c r="DW714" s="294"/>
      <c r="DX714" s="294"/>
      <c r="DY714" s="294"/>
      <c r="DZ714" s="294"/>
    </row>
    <row r="715" customFormat="false" ht="15" hidden="false" customHeight="false" outlineLevel="0" collapsed="false">
      <c r="AT715" s="193"/>
      <c r="AU715" s="193"/>
      <c r="AV715" s="193"/>
      <c r="AW715" s="193"/>
      <c r="AX715" s="193"/>
      <c r="AY715" s="193"/>
      <c r="AZ715" s="193"/>
      <c r="BA715" s="193"/>
      <c r="BB715" s="193"/>
      <c r="BC715" s="193"/>
      <c r="BD715" s="193"/>
      <c r="BE715" s="193"/>
      <c r="BF715" s="193"/>
      <c r="BG715" s="193"/>
      <c r="BH715" s="193"/>
      <c r="BI715" s="193"/>
      <c r="BJ715" s="193"/>
      <c r="BK715" s="193"/>
      <c r="BL715" s="193"/>
      <c r="BM715" s="193"/>
      <c r="BN715" s="193"/>
      <c r="BO715" s="193"/>
      <c r="BP715" s="193"/>
      <c r="BQ715" s="193"/>
      <c r="BR715" s="193"/>
      <c r="BS715" s="193"/>
      <c r="BT715" s="193"/>
      <c r="BU715" s="193"/>
      <c r="BV715" s="193"/>
      <c r="BW715" s="193"/>
      <c r="BX715" s="193"/>
      <c r="BY715" s="193"/>
      <c r="BZ715" s="193"/>
      <c r="CA715" s="193"/>
      <c r="CB715" s="193"/>
      <c r="CC715" s="193"/>
      <c r="CD715" s="193"/>
      <c r="CE715" s="193"/>
      <c r="CF715" s="193"/>
      <c r="CG715" s="193"/>
      <c r="CH715" s="193"/>
      <c r="CI715" s="193"/>
      <c r="CJ715" s="193"/>
      <c r="CK715" s="193"/>
      <c r="CL715" s="193"/>
      <c r="CM715" s="193"/>
      <c r="DD715" s="294"/>
      <c r="DE715" s="294"/>
      <c r="DF715" s="294"/>
      <c r="DG715" s="294"/>
      <c r="DH715" s="294"/>
      <c r="DI715" s="294"/>
      <c r="DJ715" s="294"/>
      <c r="DK715" s="294" t="s">
        <v>62</v>
      </c>
      <c r="DL715" s="433" t="n">
        <f aca="false">'input 2'!BE172</f>
        <v>0</v>
      </c>
      <c r="DM715" s="434" t="n">
        <v>-19.5</v>
      </c>
      <c r="DN715" s="435"/>
      <c r="DO715" s="14"/>
      <c r="DP715" s="436" t="str">
        <f aca="false">IF(AND($AA$1=8,$AH2=1),"Base Carcass Price Must be $0","")</f>
        <v/>
      </c>
      <c r="DQ715" s="14"/>
      <c r="DR715" s="294"/>
      <c r="DS715" s="294"/>
      <c r="DT715" s="294"/>
      <c r="DU715" s="294"/>
      <c r="DV715" s="294"/>
      <c r="DW715" s="294"/>
      <c r="DX715" s="294"/>
      <c r="DY715" s="294"/>
      <c r="DZ715" s="294"/>
    </row>
    <row r="716" customFormat="false" ht="15" hidden="false" customHeight="false" outlineLevel="0" collapsed="false">
      <c r="AT716" s="193"/>
      <c r="AU716" s="193"/>
      <c r="AV716" s="193"/>
      <c r="AW716" s="193"/>
      <c r="AX716" s="193"/>
      <c r="AY716" s="193"/>
      <c r="AZ716" s="193"/>
      <c r="BA716" s="193"/>
      <c r="BB716" s="193"/>
      <c r="BC716" s="193"/>
      <c r="BD716" s="193"/>
      <c r="BE716" s="193"/>
      <c r="BF716" s="193"/>
      <c r="BG716" s="193"/>
      <c r="BH716" s="193"/>
      <c r="BI716" s="193"/>
      <c r="BJ716" s="193"/>
      <c r="BK716" s="193"/>
      <c r="BL716" s="193"/>
      <c r="BM716" s="193"/>
      <c r="BN716" s="193"/>
      <c r="BO716" s="193"/>
      <c r="BP716" s="193"/>
      <c r="BQ716" s="193"/>
      <c r="BR716" s="193"/>
      <c r="BS716" s="193"/>
      <c r="BT716" s="193"/>
      <c r="BU716" s="193"/>
      <c r="BV716" s="193"/>
      <c r="BW716" s="193"/>
      <c r="BX716" s="193"/>
      <c r="BY716" s="193"/>
      <c r="BZ716" s="193"/>
      <c r="CA716" s="193"/>
      <c r="CB716" s="193"/>
      <c r="CC716" s="193"/>
      <c r="CD716" s="193"/>
      <c r="CE716" s="193"/>
      <c r="CF716" s="193"/>
      <c r="CG716" s="193"/>
      <c r="CH716" s="193"/>
      <c r="CI716" s="193"/>
      <c r="CJ716" s="193"/>
      <c r="CK716" s="193"/>
      <c r="CL716" s="193"/>
      <c r="CM716" s="193"/>
      <c r="DD716" s="294"/>
      <c r="DE716" s="294"/>
      <c r="DF716" s="294"/>
      <c r="DG716" s="294"/>
      <c r="DH716" s="294"/>
      <c r="DI716" s="294"/>
      <c r="DJ716" s="294"/>
      <c r="DK716" s="294" t="s">
        <v>63</v>
      </c>
      <c r="DL716" s="433" t="n">
        <f aca="false">'input 2'!BE173</f>
        <v>0</v>
      </c>
      <c r="DM716" s="434" t="n">
        <v>-31</v>
      </c>
      <c r="DN716" s="435"/>
      <c r="DO716" s="14"/>
      <c r="DP716" s="436" t="str">
        <f aca="false">IF(AND($AA$1=9,$AI2=1),"Base Carcass Price Must be $0","")</f>
        <v/>
      </c>
      <c r="DQ716" s="14"/>
      <c r="DR716" s="294"/>
      <c r="DS716" s="294"/>
      <c r="DT716" s="294"/>
      <c r="DU716" s="294"/>
      <c r="DV716" s="294"/>
      <c r="DW716" s="294"/>
      <c r="DX716" s="294"/>
      <c r="DY716" s="294"/>
      <c r="DZ716" s="294"/>
    </row>
    <row r="717" customFormat="false" ht="15" hidden="false" customHeight="false" outlineLevel="0" collapsed="false">
      <c r="AT717" s="193"/>
      <c r="AU717" s="193"/>
      <c r="AV717" s="193"/>
      <c r="AW717" s="193"/>
      <c r="AX717" s="193"/>
      <c r="AY717" s="193"/>
      <c r="AZ717" s="193"/>
      <c r="BA717" s="193"/>
      <c r="BB717" s="193"/>
      <c r="BC717" s="193"/>
      <c r="BD717" s="193"/>
      <c r="BE717" s="193"/>
      <c r="BF717" s="193"/>
      <c r="BG717" s="193"/>
      <c r="BH717" s="193"/>
      <c r="BI717" s="193"/>
      <c r="BJ717" s="193"/>
      <c r="BK717" s="193"/>
      <c r="BL717" s="193"/>
      <c r="BM717" s="193"/>
      <c r="BN717" s="193"/>
      <c r="BO717" s="193"/>
      <c r="BP717" s="193"/>
      <c r="BQ717" s="193"/>
      <c r="BR717" s="193"/>
      <c r="BS717" s="193"/>
      <c r="BT717" s="193"/>
      <c r="BU717" s="193"/>
      <c r="BV717" s="193"/>
      <c r="BW717" s="193"/>
      <c r="BX717" s="193"/>
      <c r="BY717" s="193"/>
      <c r="BZ717" s="193"/>
      <c r="CA717" s="193"/>
      <c r="CB717" s="193"/>
      <c r="CC717" s="193"/>
      <c r="CD717" s="193"/>
      <c r="CE717" s="193"/>
      <c r="CF717" s="193"/>
      <c r="CG717" s="193"/>
      <c r="CH717" s="193"/>
      <c r="CI717" s="193"/>
      <c r="CJ717" s="193"/>
      <c r="CK717" s="193"/>
      <c r="CL717" s="193"/>
      <c r="CM717" s="193"/>
      <c r="DD717" s="294"/>
      <c r="DE717" s="294"/>
      <c r="DF717" s="294"/>
      <c r="DG717" s="294"/>
      <c r="DH717" s="294"/>
      <c r="DI717" s="294"/>
      <c r="DJ717" s="294"/>
      <c r="DK717" s="294"/>
      <c r="DL717" s="431"/>
      <c r="DM717" s="437"/>
      <c r="DN717" s="435"/>
      <c r="DO717" s="14"/>
      <c r="DP717" s="14"/>
      <c r="DQ717" s="14"/>
      <c r="DR717" s="294"/>
      <c r="DS717" s="294"/>
      <c r="DT717" s="294"/>
      <c r="DU717" s="294"/>
      <c r="DV717" s="294"/>
      <c r="DW717" s="294"/>
      <c r="DX717" s="294"/>
      <c r="DY717" s="294"/>
      <c r="DZ717" s="294"/>
    </row>
    <row r="718" customFormat="false" ht="15" hidden="false" customHeight="false" outlineLevel="0" collapsed="false">
      <c r="AT718" s="193"/>
      <c r="AU718" s="193"/>
      <c r="AV718" s="193"/>
      <c r="AW718" s="193"/>
      <c r="AX718" s="193"/>
      <c r="AY718" s="193"/>
      <c r="AZ718" s="193"/>
      <c r="BA718" s="193"/>
      <c r="BB718" s="193"/>
      <c r="BC718" s="193"/>
      <c r="BD718" s="193"/>
      <c r="BE718" s="193"/>
      <c r="BF718" s="193"/>
      <c r="BG718" s="193"/>
      <c r="BH718" s="193"/>
      <c r="BI718" s="193"/>
      <c r="BJ718" s="193"/>
      <c r="BK718" s="193"/>
      <c r="BL718" s="193"/>
      <c r="BM718" s="193"/>
      <c r="BN718" s="193"/>
      <c r="BO718" s="193"/>
      <c r="BP718" s="193"/>
      <c r="BQ718" s="193"/>
      <c r="BR718" s="193"/>
      <c r="BS718" s="193"/>
      <c r="BT718" s="193"/>
      <c r="BU718" s="193"/>
      <c r="BV718" s="193"/>
      <c r="BW718" s="193"/>
      <c r="BX718" s="193"/>
      <c r="BY718" s="193"/>
      <c r="BZ718" s="193"/>
      <c r="CA718" s="193"/>
      <c r="CB718" s="193"/>
      <c r="CC718" s="193"/>
      <c r="CD718" s="193"/>
      <c r="CE718" s="193"/>
      <c r="CF718" s="193"/>
      <c r="CG718" s="193"/>
      <c r="CH718" s="193"/>
      <c r="CI718" s="193"/>
      <c r="CJ718" s="193"/>
      <c r="CK718" s="193"/>
      <c r="CL718" s="193"/>
      <c r="CM718" s="193"/>
      <c r="DD718" s="294"/>
      <c r="DE718" s="294"/>
      <c r="DF718" s="294"/>
      <c r="DG718" s="294"/>
      <c r="DH718" s="294"/>
      <c r="DI718" s="294"/>
      <c r="DJ718" s="294"/>
      <c r="DK718" s="294" t="s">
        <v>55</v>
      </c>
      <c r="DL718" s="433" t="n">
        <f aca="false">+'input 2'!BI165</f>
        <v>0</v>
      </c>
      <c r="DM718" s="434" t="n">
        <v>2.42</v>
      </c>
      <c r="DN718" s="435"/>
      <c r="DO718" s="14"/>
      <c r="DP718" s="14"/>
      <c r="DQ718" s="14"/>
      <c r="DR718" s="294"/>
      <c r="DS718" s="294"/>
      <c r="DT718" s="294"/>
      <c r="DU718" s="294"/>
      <c r="DV718" s="294"/>
      <c r="DW718" s="294"/>
      <c r="DX718" s="294"/>
      <c r="DY718" s="294"/>
      <c r="DZ718" s="294"/>
    </row>
    <row r="719" customFormat="false" ht="15" hidden="false" customHeight="false" outlineLevel="0" collapsed="false">
      <c r="AT719" s="193"/>
      <c r="AU719" s="193"/>
      <c r="AV719" s="193"/>
      <c r="AW719" s="193"/>
      <c r="AX719" s="193"/>
      <c r="AY719" s="193"/>
      <c r="AZ719" s="193"/>
      <c r="BA719" s="193"/>
      <c r="BB719" s="193"/>
      <c r="BC719" s="193"/>
      <c r="BD719" s="193"/>
      <c r="BE719" s="193"/>
      <c r="BF719" s="193"/>
      <c r="BG719" s="193"/>
      <c r="BH719" s="193"/>
      <c r="BI719" s="193"/>
      <c r="BJ719" s="193"/>
      <c r="BK719" s="193"/>
      <c r="BL719" s="193"/>
      <c r="BM719" s="193"/>
      <c r="BN719" s="193"/>
      <c r="BO719" s="193"/>
      <c r="BP719" s="193"/>
      <c r="BQ719" s="193"/>
      <c r="BR719" s="193"/>
      <c r="BS719" s="193"/>
      <c r="BT719" s="193"/>
      <c r="BU719" s="193"/>
      <c r="BV719" s="193"/>
      <c r="BW719" s="193"/>
      <c r="BX719" s="193"/>
      <c r="BY719" s="193"/>
      <c r="BZ719" s="193"/>
      <c r="CA719" s="193"/>
      <c r="CB719" s="193"/>
      <c r="CC719" s="193"/>
      <c r="CD719" s="193"/>
      <c r="CE719" s="193"/>
      <c r="CF719" s="193"/>
      <c r="CG719" s="193"/>
      <c r="CH719" s="193"/>
      <c r="CI719" s="193"/>
      <c r="CJ719" s="193"/>
      <c r="CK719" s="193"/>
      <c r="CL719" s="193"/>
      <c r="CM719" s="193"/>
      <c r="DD719" s="294"/>
      <c r="DE719" s="294"/>
      <c r="DF719" s="294"/>
      <c r="DG719" s="294"/>
      <c r="DH719" s="294"/>
      <c r="DI719" s="294"/>
      <c r="DJ719" s="294"/>
      <c r="DK719" s="294" t="str">
        <f aca="false">IF(AA1=3,"YG 2A = $0",IF(AA1=6,"YG 2A = $0",IF(AA1=9,"YG 2A = $0","YG 2A")))</f>
        <v>YG 2A = $0</v>
      </c>
      <c r="DL719" s="433" t="n">
        <f aca="false">+'input 2'!BI166</f>
        <v>0</v>
      </c>
      <c r="DM719" s="434" t="n">
        <v>1</v>
      </c>
      <c r="DN719" s="435"/>
      <c r="DO719" s="14"/>
      <c r="DP719" s="14"/>
      <c r="DQ719" s="14"/>
      <c r="DR719" s="294"/>
      <c r="DS719" s="294"/>
      <c r="DT719" s="294"/>
      <c r="DU719" s="294"/>
      <c r="DV719" s="294"/>
      <c r="DW719" s="294"/>
      <c r="DX719" s="294"/>
      <c r="DY719" s="294"/>
      <c r="DZ719" s="294"/>
    </row>
    <row r="720" customFormat="false" ht="15" hidden="false" customHeight="false" outlineLevel="0" collapsed="false">
      <c r="AT720" s="193"/>
      <c r="AU720" s="193"/>
      <c r="AV720" s="193"/>
      <c r="AW720" s="193"/>
      <c r="AX720" s="193"/>
      <c r="AY720" s="193"/>
      <c r="AZ720" s="193"/>
      <c r="BA720" s="193"/>
      <c r="BB720" s="193"/>
      <c r="BC720" s="193"/>
      <c r="BD720" s="193"/>
      <c r="BE720" s="193"/>
      <c r="BF720" s="193"/>
      <c r="BG720" s="193"/>
      <c r="BH720" s="193"/>
      <c r="BI720" s="193"/>
      <c r="BJ720" s="193"/>
      <c r="BK720" s="193"/>
      <c r="BL720" s="193"/>
      <c r="BM720" s="193"/>
      <c r="BN720" s="193"/>
      <c r="BO720" s="193"/>
      <c r="BP720" s="193"/>
      <c r="BQ720" s="193"/>
      <c r="BR720" s="193"/>
      <c r="BS720" s="193"/>
      <c r="BT720" s="193"/>
      <c r="BU720" s="193"/>
      <c r="BV720" s="193"/>
      <c r="BW720" s="193"/>
      <c r="BX720" s="193"/>
      <c r="BY720" s="193"/>
      <c r="BZ720" s="193"/>
      <c r="CA720" s="193"/>
      <c r="CB720" s="193"/>
      <c r="CC720" s="193"/>
      <c r="CD720" s="193"/>
      <c r="CE720" s="193"/>
      <c r="CF720" s="193"/>
      <c r="CG720" s="193"/>
      <c r="CH720" s="193"/>
      <c r="CI720" s="193"/>
      <c r="CJ720" s="193"/>
      <c r="CK720" s="193"/>
      <c r="CL720" s="193"/>
      <c r="CM720" s="193"/>
      <c r="DD720" s="294"/>
      <c r="DE720" s="294"/>
      <c r="DF720" s="294"/>
      <c r="DG720" s="294"/>
      <c r="DH720" s="294"/>
      <c r="DI720" s="294"/>
      <c r="DJ720" s="294"/>
      <c r="DK720" s="294" t="str">
        <f aca="false">IF(AA1=2,"YG 2B = $0",IF(AA1=5,"YG 2B = $0",IF(AA1=8,"YG 2B = $0","YG 2B")))</f>
        <v>YG 2B</v>
      </c>
      <c r="DL720" s="433" t="n">
        <f aca="false">+'input 2'!BI167</f>
        <v>0</v>
      </c>
      <c r="DM720" s="434" t="n">
        <v>1</v>
      </c>
      <c r="DN720" s="435"/>
      <c r="DP720" s="14"/>
      <c r="DQ720" s="14"/>
      <c r="DR720" s="294"/>
      <c r="DS720" s="294"/>
      <c r="DT720" s="294"/>
      <c r="DU720" s="294"/>
      <c r="DV720" s="294"/>
      <c r="DW720" s="294"/>
      <c r="DX720" s="294"/>
      <c r="DY720" s="294"/>
      <c r="DZ720" s="294"/>
    </row>
    <row r="721" customFormat="false" ht="15" hidden="false" customHeight="false" outlineLevel="0" collapsed="false">
      <c r="AT721" s="193"/>
      <c r="AU721" s="193"/>
      <c r="AV721" s="193"/>
      <c r="AW721" s="193"/>
      <c r="AX721" s="193"/>
      <c r="AY721" s="193"/>
      <c r="AZ721" s="193"/>
      <c r="BA721" s="193"/>
      <c r="BB721" s="193"/>
      <c r="BC721" s="193"/>
      <c r="BD721" s="193"/>
      <c r="BE721" s="193"/>
      <c r="BF721" s="193"/>
      <c r="BG721" s="193"/>
      <c r="BH721" s="193"/>
      <c r="BI721" s="193"/>
      <c r="BJ721" s="193"/>
      <c r="BK721" s="193"/>
      <c r="BL721" s="193"/>
      <c r="BM721" s="193"/>
      <c r="BN721" s="193"/>
      <c r="BO721" s="193"/>
      <c r="BP721" s="193"/>
      <c r="BQ721" s="193"/>
      <c r="BR721" s="193"/>
      <c r="BS721" s="193"/>
      <c r="BT721" s="193"/>
      <c r="BU721" s="193"/>
      <c r="BV721" s="193"/>
      <c r="BW721" s="193"/>
      <c r="BX721" s="193"/>
      <c r="BY721" s="193"/>
      <c r="BZ721" s="193"/>
      <c r="CA721" s="193"/>
      <c r="CB721" s="193"/>
      <c r="CC721" s="193"/>
      <c r="CD721" s="193"/>
      <c r="CE721" s="193"/>
      <c r="CF721" s="193"/>
      <c r="CG721" s="193"/>
      <c r="CH721" s="193"/>
      <c r="CI721" s="193"/>
      <c r="CJ721" s="193"/>
      <c r="CK721" s="193"/>
      <c r="CL721" s="193"/>
      <c r="CM721" s="193"/>
      <c r="DD721" s="294"/>
      <c r="DE721" s="294"/>
      <c r="DF721" s="294"/>
      <c r="DG721" s="294"/>
      <c r="DH721" s="294"/>
      <c r="DI721" s="294"/>
      <c r="DJ721" s="294"/>
      <c r="DK721" s="294" t="str">
        <f aca="false">IF(AA1=1,"YG 3A = $0",IF(AA1=4,"YG 3A = $0",IF(AA1=7,"YG 3A = $0","YG 3A")))</f>
        <v>YG 3A</v>
      </c>
      <c r="DL721" s="433" t="n">
        <f aca="false">+'input 2'!BI168</f>
        <v>0</v>
      </c>
      <c r="DM721" s="434" t="n">
        <v>0</v>
      </c>
      <c r="DN721" s="435"/>
      <c r="DO721" s="14"/>
      <c r="DP721" s="14"/>
      <c r="DQ721" s="14"/>
      <c r="DR721" s="294"/>
      <c r="DS721" s="294"/>
      <c r="DT721" s="294"/>
      <c r="DU721" s="294"/>
      <c r="DV721" s="294"/>
      <c r="DW721" s="294"/>
      <c r="DX721" s="294"/>
      <c r="DY721" s="294"/>
      <c r="DZ721" s="294"/>
    </row>
    <row r="722" customFormat="false" ht="15" hidden="false" customHeight="false" outlineLevel="0" collapsed="false">
      <c r="AT722" s="193"/>
      <c r="AU722" s="193"/>
      <c r="AV722" s="193"/>
      <c r="AW722" s="193"/>
      <c r="AX722" s="193"/>
      <c r="AY722" s="193"/>
      <c r="AZ722" s="193"/>
      <c r="BA722" s="193"/>
      <c r="BB722" s="193"/>
      <c r="BC722" s="193"/>
      <c r="BD722" s="193"/>
      <c r="BE722" s="193"/>
      <c r="BF722" s="193"/>
      <c r="BG722" s="193"/>
      <c r="BH722" s="193"/>
      <c r="BI722" s="193"/>
      <c r="BJ722" s="193"/>
      <c r="BK722" s="193"/>
      <c r="BL722" s="193"/>
      <c r="BM722" s="193"/>
      <c r="BN722" s="193"/>
      <c r="BO722" s="193"/>
      <c r="BP722" s="193"/>
      <c r="BQ722" s="193"/>
      <c r="BR722" s="193"/>
      <c r="BS722" s="193"/>
      <c r="BT722" s="193"/>
      <c r="BU722" s="193"/>
      <c r="BV722" s="193"/>
      <c r="BW722" s="193"/>
      <c r="BX722" s="193"/>
      <c r="BY722" s="193"/>
      <c r="BZ722" s="193"/>
      <c r="CA722" s="193"/>
      <c r="CB722" s="193"/>
      <c r="CC722" s="193"/>
      <c r="CD722" s="193"/>
      <c r="CE722" s="193"/>
      <c r="CF722" s="193"/>
      <c r="CG722" s="193"/>
      <c r="CH722" s="193"/>
      <c r="CI722" s="193"/>
      <c r="CJ722" s="193"/>
      <c r="CK722" s="193"/>
      <c r="CL722" s="193"/>
      <c r="CM722" s="193"/>
      <c r="DD722" s="294"/>
      <c r="DE722" s="294"/>
      <c r="DF722" s="294"/>
      <c r="DG722" s="294"/>
      <c r="DH722" s="294"/>
      <c r="DI722" s="294"/>
      <c r="DJ722" s="294"/>
      <c r="DK722" s="294" t="s">
        <v>57</v>
      </c>
      <c r="DL722" s="433" t="n">
        <f aca="false">+'input 2'!BI169</f>
        <v>0</v>
      </c>
      <c r="DM722" s="434" t="n">
        <v>-0.25</v>
      </c>
      <c r="DN722" s="435"/>
      <c r="DO722" s="14"/>
      <c r="DP722" s="14"/>
      <c r="DQ722" s="14"/>
      <c r="DR722" s="294"/>
      <c r="DS722" s="294"/>
      <c r="DT722" s="294"/>
      <c r="DU722" s="294"/>
      <c r="DV722" s="294"/>
      <c r="DW722" s="294"/>
      <c r="DX722" s="294"/>
      <c r="DY722" s="294"/>
      <c r="DZ722" s="294"/>
    </row>
    <row r="723" customFormat="false" ht="15" hidden="false" customHeight="false" outlineLevel="0" collapsed="false">
      <c r="AT723" s="193"/>
      <c r="AU723" s="193"/>
      <c r="AV723" s="193"/>
      <c r="AW723" s="193"/>
      <c r="AX723" s="193"/>
      <c r="AY723" s="193"/>
      <c r="AZ723" s="193"/>
      <c r="BA723" s="193"/>
      <c r="BB723" s="193"/>
      <c r="BC723" s="193"/>
      <c r="BD723" s="193"/>
      <c r="BE723" s="193"/>
      <c r="BF723" s="193"/>
      <c r="BG723" s="193"/>
      <c r="BH723" s="193"/>
      <c r="BI723" s="193"/>
      <c r="BJ723" s="193"/>
      <c r="BK723" s="193"/>
      <c r="BL723" s="193"/>
      <c r="BM723" s="193"/>
      <c r="BN723" s="193"/>
      <c r="BO723" s="193"/>
      <c r="BP723" s="193"/>
      <c r="BQ723" s="193"/>
      <c r="BR723" s="193"/>
      <c r="BS723" s="193"/>
      <c r="BT723" s="193"/>
      <c r="BU723" s="193"/>
      <c r="BV723" s="193"/>
      <c r="BW723" s="193"/>
      <c r="BX723" s="193"/>
      <c r="BY723" s="193"/>
      <c r="BZ723" s="193"/>
      <c r="CA723" s="193"/>
      <c r="CB723" s="193"/>
      <c r="CC723" s="193"/>
      <c r="CD723" s="193"/>
      <c r="CE723" s="193"/>
      <c r="CF723" s="193"/>
      <c r="CG723" s="193"/>
      <c r="CH723" s="193"/>
      <c r="CI723" s="193"/>
      <c r="CJ723" s="193"/>
      <c r="CK723" s="193"/>
      <c r="CL723" s="193"/>
      <c r="CM723" s="193"/>
      <c r="DD723" s="294"/>
      <c r="DE723" s="294"/>
      <c r="DF723" s="294"/>
      <c r="DG723" s="294"/>
      <c r="DH723" s="294"/>
      <c r="DI723" s="294"/>
      <c r="DJ723" s="294"/>
      <c r="DK723" s="294" t="s">
        <v>59</v>
      </c>
      <c r="DL723" s="433" t="n">
        <f aca="false">+'input 2'!BI170</f>
        <v>0</v>
      </c>
      <c r="DM723" s="434" t="n">
        <v>-19.5</v>
      </c>
      <c r="DN723" s="438"/>
      <c r="DO723" s="294"/>
      <c r="DP723" s="294"/>
      <c r="DQ723" s="294"/>
      <c r="DR723" s="294"/>
      <c r="DS723" s="294"/>
      <c r="DT723" s="294"/>
      <c r="DU723" s="294"/>
      <c r="DV723" s="294"/>
      <c r="DW723" s="294"/>
      <c r="DX723" s="294"/>
      <c r="DY723" s="294"/>
      <c r="DZ723" s="294"/>
    </row>
    <row r="724" customFormat="false" ht="15" hidden="false" customHeight="false" outlineLevel="0" collapsed="false">
      <c r="AT724" s="193"/>
      <c r="AU724" s="193"/>
      <c r="AV724" s="193"/>
      <c r="AW724" s="193"/>
      <c r="AX724" s="193"/>
      <c r="AY724" s="193"/>
      <c r="AZ724" s="193"/>
      <c r="BA724" s="193"/>
      <c r="BB724" s="193"/>
      <c r="BC724" s="193"/>
      <c r="BD724" s="193"/>
      <c r="BE724" s="193"/>
      <c r="BF724" s="193"/>
      <c r="BG724" s="193"/>
      <c r="BH724" s="193"/>
      <c r="BI724" s="193"/>
      <c r="BJ724" s="193"/>
      <c r="BK724" s="193"/>
      <c r="BL724" s="193"/>
      <c r="BM724" s="193"/>
      <c r="BN724" s="193"/>
      <c r="BO724" s="193"/>
      <c r="BP724" s="193"/>
      <c r="BQ724" s="193"/>
      <c r="BR724" s="193"/>
      <c r="BS724" s="193"/>
      <c r="BT724" s="193"/>
      <c r="BU724" s="193"/>
      <c r="BV724" s="193"/>
      <c r="BW724" s="193"/>
      <c r="BX724" s="193"/>
      <c r="BY724" s="193"/>
      <c r="BZ724" s="193"/>
      <c r="CA724" s="193"/>
      <c r="CB724" s="193"/>
      <c r="CC724" s="193"/>
      <c r="CD724" s="193"/>
      <c r="CE724" s="193"/>
      <c r="CF724" s="193"/>
      <c r="CG724" s="193"/>
      <c r="CH724" s="193"/>
      <c r="CI724" s="193"/>
      <c r="CJ724" s="193"/>
      <c r="CK724" s="193"/>
      <c r="CL724" s="193"/>
      <c r="CM724" s="193"/>
      <c r="DD724" s="294"/>
      <c r="DE724" s="294"/>
      <c r="DF724" s="294"/>
      <c r="DG724" s="294"/>
      <c r="DH724" s="294"/>
      <c r="DI724" s="294"/>
      <c r="DJ724" s="294"/>
      <c r="DK724" s="294" t="s">
        <v>61</v>
      </c>
      <c r="DL724" s="433" t="n">
        <f aca="false">+'input 2'!BI171</f>
        <v>0</v>
      </c>
      <c r="DM724" s="434" t="n">
        <v>-24.5</v>
      </c>
      <c r="DN724" s="438"/>
      <c r="DO724" s="294"/>
      <c r="DP724" s="294"/>
      <c r="DQ724" s="294"/>
      <c r="DR724" s="294"/>
      <c r="DS724" s="294"/>
      <c r="DT724" s="294"/>
      <c r="DU724" s="294"/>
      <c r="DV724" s="294"/>
      <c r="DW724" s="294"/>
      <c r="DX724" s="294"/>
      <c r="DY724" s="294"/>
      <c r="DZ724" s="294"/>
    </row>
    <row r="725" customFormat="false" ht="15" hidden="false" customHeight="false" outlineLevel="0" collapsed="false">
      <c r="AT725" s="193"/>
      <c r="AU725" s="193"/>
      <c r="AV725" s="193"/>
      <c r="AW725" s="193"/>
      <c r="AX725" s="193"/>
      <c r="AY725" s="193"/>
      <c r="AZ725" s="193"/>
      <c r="BA725" s="193"/>
      <c r="BB725" s="193"/>
      <c r="BC725" s="193"/>
      <c r="BD725" s="193"/>
      <c r="BE725" s="193"/>
      <c r="BF725" s="193"/>
      <c r="BG725" s="193"/>
      <c r="BH725" s="193"/>
      <c r="BI725" s="193"/>
      <c r="BJ725" s="193"/>
      <c r="BK725" s="193"/>
      <c r="BL725" s="193"/>
      <c r="BM725" s="193"/>
      <c r="BN725" s="193"/>
      <c r="BO725" s="193"/>
      <c r="BP725" s="193"/>
      <c r="BQ725" s="193"/>
      <c r="BR725" s="193"/>
      <c r="BS725" s="193"/>
      <c r="BT725" s="193"/>
      <c r="BU725" s="193"/>
      <c r="BV725" s="193"/>
      <c r="BW725" s="193"/>
      <c r="BX725" s="193"/>
      <c r="BY725" s="193"/>
      <c r="BZ725" s="193"/>
      <c r="CA725" s="193"/>
      <c r="CB725" s="193"/>
      <c r="CC725" s="193"/>
      <c r="CD725" s="193"/>
      <c r="CE725" s="193"/>
      <c r="CF725" s="193"/>
      <c r="CG725" s="193"/>
      <c r="CH725" s="193"/>
      <c r="CI725" s="193"/>
      <c r="CJ725" s="193"/>
      <c r="CK725" s="193"/>
      <c r="CL725" s="193"/>
      <c r="CM725" s="193"/>
      <c r="DD725" s="294"/>
      <c r="DE725" s="294"/>
      <c r="DF725" s="294"/>
      <c r="DG725" s="294"/>
      <c r="DH725" s="294"/>
      <c r="DI725" s="294"/>
      <c r="DJ725" s="294"/>
      <c r="DK725" s="294"/>
      <c r="DL725" s="294"/>
      <c r="DM725" s="294"/>
      <c r="DN725" s="294"/>
      <c r="DO725" s="294"/>
      <c r="DP725" s="294"/>
      <c r="DQ725" s="294"/>
      <c r="DR725" s="294"/>
      <c r="DS725" s="294"/>
      <c r="DT725" s="294"/>
      <c r="DU725" s="294"/>
      <c r="DV725" s="294"/>
      <c r="DW725" s="294"/>
      <c r="DX725" s="294"/>
      <c r="DY725" s="294"/>
      <c r="DZ725" s="294"/>
    </row>
    <row r="726" customFormat="false" ht="15" hidden="false" customHeight="false" outlineLevel="0" collapsed="false">
      <c r="AT726" s="193"/>
      <c r="AU726" s="193"/>
      <c r="AV726" s="193"/>
      <c r="AW726" s="193"/>
      <c r="AX726" s="193"/>
      <c r="AY726" s="193"/>
      <c r="AZ726" s="193"/>
      <c r="BA726" s="193"/>
      <c r="BB726" s="193"/>
      <c r="BC726" s="193"/>
      <c r="BD726" s="193"/>
      <c r="BE726" s="193"/>
      <c r="BF726" s="193"/>
      <c r="BG726" s="193"/>
      <c r="BH726" s="193"/>
      <c r="BI726" s="193"/>
      <c r="BJ726" s="193"/>
      <c r="BK726" s="193"/>
      <c r="BL726" s="193"/>
      <c r="BM726" s="193"/>
      <c r="BN726" s="193"/>
      <c r="BO726" s="193"/>
      <c r="BP726" s="193"/>
      <c r="BQ726" s="193"/>
      <c r="BR726" s="193"/>
      <c r="BS726" s="193"/>
      <c r="BT726" s="193"/>
      <c r="BU726" s="193"/>
      <c r="BV726" s="193"/>
      <c r="BW726" s="193"/>
      <c r="BX726" s="193"/>
      <c r="BY726" s="193"/>
      <c r="BZ726" s="193"/>
      <c r="CA726" s="193"/>
      <c r="CB726" s="193"/>
      <c r="CC726" s="193"/>
      <c r="CD726" s="193"/>
      <c r="CE726" s="193"/>
      <c r="CF726" s="193"/>
      <c r="CG726" s="193"/>
      <c r="CH726" s="193"/>
      <c r="CI726" s="193"/>
      <c r="CJ726" s="193"/>
      <c r="CK726" s="193"/>
      <c r="CL726" s="193"/>
      <c r="CM726" s="193"/>
      <c r="DD726" s="294"/>
      <c r="DE726" s="294"/>
      <c r="DF726" s="294"/>
      <c r="DG726" s="294"/>
      <c r="DH726" s="294"/>
      <c r="DI726" s="294"/>
      <c r="DJ726" s="294"/>
      <c r="DK726" s="294"/>
      <c r="DL726" s="439" t="s">
        <v>288</v>
      </c>
      <c r="DM726" s="439"/>
      <c r="DN726" s="439"/>
      <c r="DO726" s="439"/>
      <c r="DP726" s="439"/>
      <c r="DQ726" s="439"/>
      <c r="DR726" s="439"/>
      <c r="DS726" s="294"/>
      <c r="DT726" s="294"/>
      <c r="DU726" s="294"/>
      <c r="DV726" s="294"/>
      <c r="DW726" s="294"/>
      <c r="DX726" s="294"/>
      <c r="DY726" s="294"/>
      <c r="DZ726" s="294"/>
    </row>
    <row r="727" customFormat="false" ht="15.75" hidden="false" customHeight="false" outlineLevel="0" collapsed="false">
      <c r="AT727" s="193"/>
      <c r="AU727" s="193"/>
      <c r="AV727" s="193"/>
      <c r="AW727" s="193"/>
      <c r="AX727" s="193"/>
      <c r="AY727" s="193"/>
      <c r="AZ727" s="193"/>
      <c r="BA727" s="193"/>
      <c r="BB727" s="193"/>
      <c r="BC727" s="193"/>
      <c r="BD727" s="193"/>
      <c r="BE727" s="193"/>
      <c r="BF727" s="193"/>
      <c r="BG727" s="193"/>
      <c r="BH727" s="193"/>
      <c r="BI727" s="193"/>
      <c r="BJ727" s="193"/>
      <c r="BK727" s="193"/>
      <c r="BL727" s="193"/>
      <c r="BM727" s="193"/>
      <c r="BN727" s="193"/>
      <c r="BO727" s="193"/>
      <c r="BP727" s="193"/>
      <c r="BQ727" s="193"/>
      <c r="BR727" s="193"/>
      <c r="BS727" s="193"/>
      <c r="BT727" s="193"/>
      <c r="BU727" s="193"/>
      <c r="BV727" s="193"/>
      <c r="BW727" s="193"/>
      <c r="BX727" s="193"/>
      <c r="BY727" s="193"/>
      <c r="BZ727" s="193"/>
      <c r="CA727" s="193"/>
      <c r="CB727" s="193"/>
      <c r="CC727" s="193"/>
      <c r="CD727" s="193"/>
      <c r="CE727" s="193"/>
      <c r="CF727" s="193"/>
      <c r="CG727" s="193"/>
      <c r="CH727" s="193"/>
      <c r="CI727" s="193"/>
      <c r="CJ727" s="193"/>
      <c r="CK727" s="193"/>
      <c r="CL727" s="193"/>
      <c r="CM727" s="193"/>
      <c r="DD727" s="294"/>
      <c r="DE727" s="294"/>
      <c r="DF727" s="294"/>
      <c r="DG727" s="294"/>
      <c r="DH727" s="294"/>
      <c r="DI727" s="294"/>
      <c r="DJ727" s="294"/>
      <c r="DK727" s="440" t="s">
        <v>75</v>
      </c>
      <c r="DL727" s="441" t="n">
        <v>1</v>
      </c>
      <c r="DM727" s="442" t="s">
        <v>76</v>
      </c>
      <c r="DN727" s="443" t="s">
        <v>77</v>
      </c>
      <c r="DO727" s="442" t="s">
        <v>78</v>
      </c>
      <c r="DP727" s="442" t="s">
        <v>79</v>
      </c>
      <c r="DQ727" s="442" t="n">
        <v>4</v>
      </c>
      <c r="DR727" s="442" t="n">
        <v>5</v>
      </c>
      <c r="DS727" s="294"/>
      <c r="DT727" s="294"/>
      <c r="DU727" s="294"/>
      <c r="DV727" s="294"/>
      <c r="DW727" s="294"/>
      <c r="DX727" s="294"/>
      <c r="DY727" s="294"/>
      <c r="DZ727" s="294"/>
    </row>
    <row r="728" customFormat="false" ht="15" hidden="false" customHeight="false" outlineLevel="0" collapsed="false">
      <c r="AT728" s="193"/>
      <c r="AU728" s="193"/>
      <c r="AV728" s="193"/>
      <c r="AW728" s="193"/>
      <c r="AX728" s="193"/>
      <c r="AY728" s="193"/>
      <c r="AZ728" s="193"/>
      <c r="BA728" s="193"/>
      <c r="BB728" s="193"/>
      <c r="BC728" s="193"/>
      <c r="BD728" s="193"/>
      <c r="BE728" s="193"/>
      <c r="BF728" s="193"/>
      <c r="BG728" s="193"/>
      <c r="BH728" s="193"/>
      <c r="BI728" s="193"/>
      <c r="BJ728" s="193"/>
      <c r="BK728" s="193"/>
      <c r="BL728" s="193"/>
      <c r="BM728" s="193"/>
      <c r="BN728" s="193"/>
      <c r="BO728" s="193"/>
      <c r="BP728" s="193"/>
      <c r="BQ728" s="193"/>
      <c r="BR728" s="193"/>
      <c r="BS728" s="193"/>
      <c r="BT728" s="193"/>
      <c r="BU728" s="193"/>
      <c r="BV728" s="193"/>
      <c r="BW728" s="193"/>
      <c r="BX728" s="193"/>
      <c r="BY728" s="193"/>
      <c r="BZ728" s="193"/>
      <c r="CA728" s="193"/>
      <c r="CB728" s="193"/>
      <c r="CC728" s="193"/>
      <c r="CD728" s="193"/>
      <c r="CE728" s="193"/>
      <c r="CF728" s="193"/>
      <c r="CG728" s="193"/>
      <c r="CH728" s="193"/>
      <c r="CI728" s="193"/>
      <c r="CJ728" s="193"/>
      <c r="CK728" s="193"/>
      <c r="CL728" s="193"/>
      <c r="CM728" s="193"/>
      <c r="DD728" s="294"/>
      <c r="DE728" s="294"/>
      <c r="DF728" s="294"/>
      <c r="DG728" s="294"/>
      <c r="DH728" s="294"/>
      <c r="DI728" s="294"/>
      <c r="DJ728" s="294"/>
      <c r="DK728" s="444" t="s">
        <v>54</v>
      </c>
      <c r="DL728" s="445" t="n">
        <f aca="false">$DM$707+DM708+$DM$718</f>
        <v>9.09</v>
      </c>
      <c r="DM728" s="445" t="n">
        <f aca="false">$DM$707+DM708+$DM$719</f>
        <v>7.67</v>
      </c>
      <c r="DN728" s="445" t="n">
        <f aca="false">$DM$707+DM708+$DM$720</f>
        <v>7.67</v>
      </c>
      <c r="DO728" s="445" t="n">
        <f aca="false">$DM$707+DM708+$DM$721</f>
        <v>6.67</v>
      </c>
      <c r="DP728" s="445" t="n">
        <f aca="false">$DM$707+DM708+$DM$722</f>
        <v>6.42</v>
      </c>
      <c r="DQ728" s="445" t="n">
        <f aca="false">$DM$707+DM708+$DM$723</f>
        <v>-12.83</v>
      </c>
      <c r="DR728" s="445" t="n">
        <f aca="false">$DM$707+DM708+$DM$724</f>
        <v>-17.83</v>
      </c>
      <c r="DS728" s="294"/>
      <c r="DT728" s="294"/>
      <c r="DU728" s="294"/>
      <c r="DV728" s="294"/>
      <c r="DW728" s="294"/>
      <c r="DX728" s="294"/>
      <c r="DY728" s="294"/>
      <c r="DZ728" s="294"/>
    </row>
    <row r="729" customFormat="false" ht="15" hidden="false" customHeight="false" outlineLevel="0" collapsed="false">
      <c r="AT729" s="193"/>
      <c r="AU729" s="193"/>
      <c r="AV729" s="193"/>
      <c r="AW729" s="193"/>
      <c r="AX729" s="193"/>
      <c r="AY729" s="193"/>
      <c r="AZ729" s="193"/>
      <c r="BA729" s="193"/>
      <c r="BB729" s="193"/>
      <c r="BC729" s="193"/>
      <c r="BD729" s="193"/>
      <c r="BE729" s="193"/>
      <c r="BF729" s="193"/>
      <c r="BG729" s="193"/>
      <c r="BH729" s="193"/>
      <c r="BI729" s="193"/>
      <c r="BJ729" s="193"/>
      <c r="BK729" s="193"/>
      <c r="BL729" s="193"/>
      <c r="BM729" s="193"/>
      <c r="BN729" s="193"/>
      <c r="BO729" s="193"/>
      <c r="BP729" s="193"/>
      <c r="BQ729" s="193"/>
      <c r="BR729" s="193"/>
      <c r="BS729" s="193"/>
      <c r="BT729" s="193"/>
      <c r="BU729" s="193"/>
      <c r="BV729" s="193"/>
      <c r="BW729" s="193"/>
      <c r="BX729" s="193"/>
      <c r="BY729" s="193"/>
      <c r="BZ729" s="193"/>
      <c r="CA729" s="193"/>
      <c r="CB729" s="193"/>
      <c r="CC729" s="193"/>
      <c r="CD729" s="193"/>
      <c r="CE729" s="193"/>
      <c r="CF729" s="193"/>
      <c r="CG729" s="193"/>
      <c r="CH729" s="193"/>
      <c r="CI729" s="193"/>
      <c r="CJ729" s="193"/>
      <c r="CK729" s="193"/>
      <c r="CL729" s="193"/>
      <c r="CM729" s="193"/>
      <c r="DD729" s="294"/>
      <c r="DE729" s="294"/>
      <c r="DF729" s="294"/>
      <c r="DG729" s="294"/>
      <c r="DH729" s="294"/>
      <c r="DI729" s="294"/>
      <c r="DJ729" s="294"/>
      <c r="DK729" s="444" t="s">
        <v>80</v>
      </c>
      <c r="DL729" s="445" t="n">
        <f aca="false">$DM$707+DM709+$DM$718</f>
        <v>4.59</v>
      </c>
      <c r="DM729" s="445" t="n">
        <f aca="false">$DM$707+DM709+$DM$719</f>
        <v>3.17</v>
      </c>
      <c r="DN729" s="445" t="n">
        <f aca="false">$DM$707+DM709+$DM$720</f>
        <v>3.17</v>
      </c>
      <c r="DO729" s="445" t="n">
        <f aca="false">$DM$707+DM709+$DM$721</f>
        <v>2.17</v>
      </c>
      <c r="DP729" s="445" t="n">
        <f aca="false">$DM$707+DM709+$DM$722</f>
        <v>1.92</v>
      </c>
      <c r="DQ729" s="445" t="n">
        <f aca="false">$DM$707+DM709+$DM$723</f>
        <v>-17.33</v>
      </c>
      <c r="DR729" s="445" t="n">
        <f aca="false">$DM$707+DM709+$DM$724</f>
        <v>-22.33</v>
      </c>
      <c r="DS729" s="294"/>
      <c r="DT729" s="294"/>
      <c r="DU729" s="294"/>
      <c r="DV729" s="294"/>
      <c r="DW729" s="294"/>
      <c r="DX729" s="294"/>
      <c r="DY729" s="294"/>
      <c r="DZ729" s="294"/>
    </row>
    <row r="730" customFormat="false" ht="15" hidden="false" customHeight="false" outlineLevel="0" collapsed="false">
      <c r="AT730" s="193"/>
      <c r="AU730" s="193"/>
      <c r="AV730" s="193"/>
      <c r="AW730" s="193"/>
      <c r="AX730" s="193"/>
      <c r="AY730" s="193"/>
      <c r="AZ730" s="193"/>
      <c r="BA730" s="193"/>
      <c r="BB730" s="193"/>
      <c r="BC730" s="193"/>
      <c r="BD730" s="193"/>
      <c r="BE730" s="193"/>
      <c r="BF730" s="193"/>
      <c r="BG730" s="193"/>
      <c r="BH730" s="193"/>
      <c r="BI730" s="193"/>
      <c r="BJ730" s="193"/>
      <c r="BK730" s="193"/>
      <c r="BL730" s="193"/>
      <c r="BM730" s="193"/>
      <c r="BN730" s="193"/>
      <c r="BO730" s="193"/>
      <c r="BP730" s="193"/>
      <c r="BQ730" s="193"/>
      <c r="BR730" s="193"/>
      <c r="BS730" s="193"/>
      <c r="BT730" s="193"/>
      <c r="BU730" s="193"/>
      <c r="BV730" s="193"/>
      <c r="BW730" s="193"/>
      <c r="BX730" s="193"/>
      <c r="BY730" s="193"/>
      <c r="BZ730" s="193"/>
      <c r="CA730" s="193"/>
      <c r="CB730" s="193"/>
      <c r="CC730" s="193"/>
      <c r="CD730" s="193"/>
      <c r="CE730" s="193"/>
      <c r="CF730" s="193"/>
      <c r="CG730" s="193"/>
      <c r="CH730" s="193"/>
      <c r="CI730" s="193"/>
      <c r="CJ730" s="193"/>
      <c r="CK730" s="193"/>
      <c r="CL730" s="193"/>
      <c r="CM730" s="193"/>
      <c r="DD730" s="294"/>
      <c r="DE730" s="294"/>
      <c r="DF730" s="294"/>
      <c r="DG730" s="294"/>
      <c r="DH730" s="294"/>
      <c r="DI730" s="294"/>
      <c r="DJ730" s="294"/>
      <c r="DK730" s="446" t="s">
        <v>289</v>
      </c>
      <c r="DL730" s="445" t="n">
        <f aca="false">$DM$707+DM710+$DM$718</f>
        <v>4.59</v>
      </c>
      <c r="DM730" s="447" t="n">
        <f aca="false">IF($AA$1=1,$DM$707+DM719,IF($AA$1=2,$DM$707+DM719,IF($AA$1=3,$DM$707,IF($AA$1=4,$DM$707+DM710+DM719,IF($AA$1=5,$DM$707+DM710+DM719,IF($AA$1=6,$DM$707+DM710,IF($AA$1=7,$DM$707+DM710+DM719,IF($AA$1=8,$DM$707+DM710+DM719,$DM$707+DM710))))))))</f>
        <v>2.17</v>
      </c>
      <c r="DN730" s="447" t="n">
        <f aca="false">IF($AA$1=1,DM707+DM720,IF($AA$1=2,DM707,IF($AA$1=3,DM707+DM720,IF($AA$1=4,DM707+DM710+DM720,IF($AA$1=5,DM707+DM710,IF($AA$1=6,DM707+DM710+DM720,IF($AA$1=7,DM707+DM710+DM720,IF($AA$1=8,DM707+DM710,DM707+DM710+DM720))))))))</f>
        <v>3.17</v>
      </c>
      <c r="DO730" s="447" t="n">
        <f aca="false">IF(AA1=1,DM707,IF(AA1=2,DM707+DM721,IF(AA1=3,DM707+DM721,IF(AA1=4,DM707+DM710,IF(AA1=5,DM707+DM710+DM721,IF(AA1=6,DM707+DM710+DM721,IF(AA1=7,DM707+DM710,IF(AA1=8,DM707+DM710+DM721,DM707+DM710+DM721))))))))</f>
        <v>2.17</v>
      </c>
      <c r="DP730" s="445" t="n">
        <f aca="false">$DM$707+DM710+$DM$722</f>
        <v>1.92</v>
      </c>
      <c r="DQ730" s="445" t="n">
        <f aca="false">$DM$707+DM710+$DM$723</f>
        <v>-17.33</v>
      </c>
      <c r="DR730" s="445" t="n">
        <f aca="false">$DM$707+DM710+$DM$724</f>
        <v>-22.33</v>
      </c>
      <c r="DS730" s="294"/>
      <c r="DT730" s="294"/>
      <c r="DU730" s="294"/>
      <c r="DV730" s="294"/>
      <c r="DW730" s="294"/>
      <c r="DX730" s="294"/>
      <c r="DY730" s="294"/>
      <c r="DZ730" s="294"/>
    </row>
    <row r="731" customFormat="false" ht="15" hidden="false" customHeight="false" outlineLevel="0" collapsed="false">
      <c r="AT731" s="193"/>
      <c r="AU731" s="193"/>
      <c r="AV731" s="193"/>
      <c r="AW731" s="193"/>
      <c r="AX731" s="193"/>
      <c r="AY731" s="193"/>
      <c r="AZ731" s="193"/>
      <c r="BA731" s="193"/>
      <c r="BB731" s="193"/>
      <c r="BC731" s="193"/>
      <c r="BD731" s="193"/>
      <c r="BE731" s="193"/>
      <c r="BF731" s="193"/>
      <c r="BG731" s="193"/>
      <c r="BH731" s="193"/>
      <c r="BI731" s="193"/>
      <c r="BJ731" s="193"/>
      <c r="BK731" s="193"/>
      <c r="BL731" s="193"/>
      <c r="BM731" s="193"/>
      <c r="BN731" s="193"/>
      <c r="BO731" s="193"/>
      <c r="BP731" s="193"/>
      <c r="BQ731" s="193"/>
      <c r="BR731" s="193"/>
      <c r="BS731" s="193"/>
      <c r="BT731" s="193"/>
      <c r="BU731" s="193"/>
      <c r="BV731" s="193"/>
      <c r="BW731" s="193"/>
      <c r="BX731" s="193"/>
      <c r="BY731" s="193"/>
      <c r="BZ731" s="193"/>
      <c r="CA731" s="193"/>
      <c r="CB731" s="193"/>
      <c r="CC731" s="193"/>
      <c r="CD731" s="193"/>
      <c r="CE731" s="193"/>
      <c r="CF731" s="193"/>
      <c r="CG731" s="193"/>
      <c r="CH731" s="193"/>
      <c r="CI731" s="193"/>
      <c r="CJ731" s="193"/>
      <c r="CK731" s="193"/>
      <c r="CL731" s="193"/>
      <c r="CM731" s="193"/>
      <c r="DD731" s="294"/>
      <c r="DE731" s="294"/>
      <c r="DF731" s="294"/>
      <c r="DG731" s="294"/>
      <c r="DH731" s="294"/>
      <c r="DI731" s="294"/>
      <c r="DJ731" s="294"/>
      <c r="DK731" s="444" t="s">
        <v>82</v>
      </c>
      <c r="DL731" s="445" t="n">
        <f aca="false">$DM$707+DM711+$DM$718</f>
        <v>2.42</v>
      </c>
      <c r="DM731" s="447" t="n">
        <f aca="false">IF($AA$1=1,$DM$707+DM711+DM719,IF($AA$1=2,$DM$707+DM711+DM719,IF($AA$1=3,$DM$707+DM711,IF($AA$1=4,$DM$707+DM719,IF($AA$1=5,$DM$707+DM719,IF($AA$1=6,$DM$707,IF($AA$1=7,$DM$707+DM711+DM719,IF($AA$1=8,$DM$707+DM711+DM719,$DM$707+DM711))))))))</f>
        <v>0</v>
      </c>
      <c r="DN731" s="447" t="n">
        <f aca="false">IF($AA$1=1,$DM$707+DM711+DM720,IF($AA$1=2,$DM$707+DM711,IF($AA$1=3,$DM$707+DM711+DM720,IF($AA$1=4,$DM$707+DM720,IF($AA$1=5,$DM$707,IF($AA$1=6,$DM$707+DM720,IF($AA$1=7,$DM$707+DM711+DM720,IF($AA$1=8,$DM$707+DM711,$DM$707+DM711+DM720))))))))</f>
        <v>1</v>
      </c>
      <c r="DO731" s="447" t="n">
        <f aca="false">IF($AA$1=1,$DM$707+DM711,IF($AA$1=2,$DM$707+DM711+DM721,IF($AA$1=3,$DM$707+DM711+DM721,IF($AA$1=4,$DM$707,IF($AA$1=5,$DM$707+DM721,IF($AA$1=6,$DM$707+DM721,IF($AA$1=7,$DM$707+DM711,IF($AA$1=8,$DM$707+DM711+DM721,$DM$707+DM711+DM721))))))))</f>
        <v>0</v>
      </c>
      <c r="DP731" s="445" t="n">
        <f aca="false">$DM$707+DM711+$DM$722</f>
        <v>-0.25</v>
      </c>
      <c r="DQ731" s="445" t="n">
        <f aca="false">$DM$707+DM711+$DM$723</f>
        <v>-19.5</v>
      </c>
      <c r="DR731" s="445" t="n">
        <f aca="false">$DM$707+DM711+$DM$724</f>
        <v>-24.5</v>
      </c>
      <c r="DS731" s="294"/>
      <c r="DT731" s="294"/>
      <c r="DU731" s="294"/>
      <c r="DV731" s="294"/>
      <c r="DW731" s="294"/>
      <c r="DX731" s="294"/>
      <c r="DY731" s="294"/>
      <c r="DZ731" s="294"/>
    </row>
    <row r="732" customFormat="false" ht="15" hidden="false" customHeight="false" outlineLevel="0" collapsed="false">
      <c r="AT732" s="193"/>
      <c r="AU732" s="193"/>
      <c r="AV732" s="193"/>
      <c r="AW732" s="193"/>
      <c r="AX732" s="193"/>
      <c r="AY732" s="193"/>
      <c r="AZ732" s="193"/>
      <c r="BA732" s="193"/>
      <c r="BB732" s="193"/>
      <c r="BC732" s="193"/>
      <c r="BD732" s="193"/>
      <c r="BE732" s="193"/>
      <c r="BF732" s="193"/>
      <c r="BG732" s="193"/>
      <c r="BH732" s="193"/>
      <c r="BI732" s="193"/>
      <c r="BJ732" s="193"/>
      <c r="BK732" s="193"/>
      <c r="BL732" s="193"/>
      <c r="BM732" s="193"/>
      <c r="BN732" s="193"/>
      <c r="BO732" s="193"/>
      <c r="BP732" s="193"/>
      <c r="BQ732" s="193"/>
      <c r="BR732" s="193"/>
      <c r="BS732" s="193"/>
      <c r="BT732" s="193"/>
      <c r="BU732" s="193"/>
      <c r="BV732" s="193"/>
      <c r="BW732" s="193"/>
      <c r="BX732" s="193"/>
      <c r="BY732" s="193"/>
      <c r="BZ732" s="193"/>
      <c r="CA732" s="193"/>
      <c r="CB732" s="193"/>
      <c r="CC732" s="193"/>
      <c r="CD732" s="193"/>
      <c r="CE732" s="193"/>
      <c r="CF732" s="193"/>
      <c r="CG732" s="193"/>
      <c r="CH732" s="193"/>
      <c r="CI732" s="193"/>
      <c r="CJ732" s="193"/>
      <c r="CK732" s="193"/>
      <c r="CL732" s="193"/>
      <c r="CM732" s="193"/>
      <c r="DD732" s="294"/>
      <c r="DE732" s="294"/>
      <c r="DF732" s="294"/>
      <c r="DG732" s="294"/>
      <c r="DH732" s="294"/>
      <c r="DI732" s="294"/>
      <c r="DJ732" s="294"/>
      <c r="DK732" s="444" t="s">
        <v>83</v>
      </c>
      <c r="DL732" s="445" t="n">
        <f aca="false">$DM$707+DM712+$DM$718</f>
        <v>-7.08</v>
      </c>
      <c r="DM732" s="447" t="n">
        <f aca="false">IF($AA$1=1,$DM$707+DM712+DM719,IF($AA$1=2,$DM$707+DM712+DM719,IF($AA$1=3,$DM$707+DM712,IF($AA$1=4,$DM$707+DM712+DM719,IF($AA$1=5,$DM$707+DM712+DM719,IF($AA$1=6,$DM$707+DM712,IF($AA$1=7,$DM$707+DM719,IF($AA$1=8,$DM$707+DM719,$DM$707))))))))</f>
        <v>-9.5</v>
      </c>
      <c r="DN732" s="447" t="n">
        <f aca="false">IF($AA$1=1,$DM$707+DM712+DM720,IF($AA$1=2,$DM$707+DM712,IF($AA$1=3,$DM$707+DM712+DM720,IF($AA$1=4,$DM$707+DM712+DM720,IF($AA$1=5,$DM$707+DM712,IF($AA$1=6,$DM$707+DM712+DM720,IF($AA$1=7,$DM$707+DM720,IF($AA$1=8,$DM$707,$DM$707+DM720))))))))</f>
        <v>-8.5</v>
      </c>
      <c r="DO732" s="447" t="n">
        <f aca="false">IF($AA$1=1,$DM$707+DM712,IF($AA$1=2,$DM$707+DM712+DM721,IF($AA$1=3,$DM$707+DM712+DM721,IF($AA$1=4,$DM$707+DM712,IF($AA$1=5,$DM$707+DM712+DM721,IF($AA$1=6,$DM$707+DM712+DM721,IF($AA$1=7,$DM$707,IF($AA$1=8,$DM$707+DM721,$DM$707+DM721))))))))</f>
        <v>-9.5</v>
      </c>
      <c r="DP732" s="445" t="n">
        <f aca="false">$DM$707+DM712+$DM$722</f>
        <v>-9.75</v>
      </c>
      <c r="DQ732" s="445" t="n">
        <f aca="false">$DM$707+DM712+$DM$723</f>
        <v>-29</v>
      </c>
      <c r="DR732" s="445" t="n">
        <f aca="false">$DM$707+DM712+$DM$724</f>
        <v>-34</v>
      </c>
      <c r="DS732" s="294"/>
      <c r="DT732" s="294"/>
      <c r="DU732" s="294"/>
      <c r="DV732" s="294"/>
      <c r="DW732" s="294"/>
      <c r="DX732" s="294"/>
      <c r="DY732" s="294"/>
      <c r="DZ732" s="294"/>
    </row>
    <row r="733" customFormat="false" ht="15" hidden="false" customHeight="false" outlineLevel="0" collapsed="false">
      <c r="AT733" s="193"/>
      <c r="AU733" s="193"/>
      <c r="AV733" s="193"/>
      <c r="AW733" s="193"/>
      <c r="AX733" s="193"/>
      <c r="AY733" s="193"/>
      <c r="AZ733" s="193"/>
      <c r="BA733" s="193"/>
      <c r="BB733" s="193"/>
      <c r="BC733" s="193"/>
      <c r="BD733" s="193"/>
      <c r="BE733" s="193"/>
      <c r="BF733" s="193"/>
      <c r="BG733" s="193"/>
      <c r="BH733" s="193"/>
      <c r="BI733" s="193"/>
      <c r="BJ733" s="193"/>
      <c r="BK733" s="193"/>
      <c r="BL733" s="193"/>
      <c r="BM733" s="193"/>
      <c r="BN733" s="193"/>
      <c r="BO733" s="193"/>
      <c r="BP733" s="193"/>
      <c r="BQ733" s="193"/>
      <c r="BR733" s="193"/>
      <c r="BS733" s="193"/>
      <c r="BT733" s="193"/>
      <c r="BU733" s="193"/>
      <c r="BV733" s="193"/>
      <c r="BW733" s="193"/>
      <c r="BX733" s="193"/>
      <c r="BY733" s="193"/>
      <c r="BZ733" s="193"/>
      <c r="CA733" s="193"/>
      <c r="CB733" s="193"/>
      <c r="CC733" s="193"/>
      <c r="CD733" s="193"/>
      <c r="CE733" s="193"/>
      <c r="CF733" s="193"/>
      <c r="CG733" s="193"/>
      <c r="CH733" s="193"/>
      <c r="CI733" s="193"/>
      <c r="CJ733" s="193"/>
      <c r="CK733" s="193"/>
      <c r="CL733" s="193"/>
      <c r="CM733" s="193"/>
      <c r="DD733" s="294"/>
      <c r="DE733" s="294"/>
      <c r="DF733" s="294"/>
      <c r="DG733" s="294"/>
      <c r="DH733" s="294"/>
      <c r="DI733" s="294"/>
      <c r="DJ733" s="294"/>
      <c r="DK733" s="444" t="s">
        <v>58</v>
      </c>
      <c r="DL733" s="445" t="n">
        <f aca="false">$DM$707+DM713+$DM$718</f>
        <v>-7.08</v>
      </c>
      <c r="DM733" s="445" t="n">
        <f aca="false">$DM$707+DM713+$DM$719</f>
        <v>-8.5</v>
      </c>
      <c r="DN733" s="445" t="n">
        <f aca="false">$DM$707+DM713+$DM$720</f>
        <v>-8.5</v>
      </c>
      <c r="DO733" s="445" t="n">
        <f aca="false">$DM$707+DM713+$DM$721</f>
        <v>-9.5</v>
      </c>
      <c r="DP733" s="445" t="n">
        <f aca="false">$DM$707+DM713+$DM$722</f>
        <v>-9.75</v>
      </c>
      <c r="DQ733" s="445" t="n">
        <f aca="false">$DM$707+DM713+$DM$723</f>
        <v>-29</v>
      </c>
      <c r="DR733" s="445" t="n">
        <f aca="false">$DM$707+DM713+$DM$724</f>
        <v>-34</v>
      </c>
      <c r="DS733" s="294"/>
      <c r="DT733" s="294"/>
      <c r="DU733" s="294"/>
      <c r="DV733" s="294"/>
      <c r="DW733" s="294"/>
      <c r="DX733" s="294"/>
      <c r="DY733" s="294"/>
      <c r="DZ733" s="294"/>
    </row>
    <row r="734" customFormat="false" ht="15" hidden="false" customHeight="false" outlineLevel="0" collapsed="false">
      <c r="AT734" s="193"/>
      <c r="AU734" s="193"/>
      <c r="AV734" s="193"/>
      <c r="AW734" s="193"/>
      <c r="AX734" s="193"/>
      <c r="AY734" s="193"/>
      <c r="AZ734" s="193"/>
      <c r="BA734" s="193"/>
      <c r="BB734" s="193"/>
      <c r="BC734" s="193"/>
      <c r="BD734" s="193"/>
      <c r="BE734" s="193"/>
      <c r="BF734" s="193"/>
      <c r="BG734" s="193"/>
      <c r="BH734" s="193"/>
      <c r="BI734" s="193"/>
      <c r="BJ734" s="193"/>
      <c r="BK734" s="193"/>
      <c r="BL734" s="193"/>
      <c r="BM734" s="193"/>
      <c r="BN734" s="193"/>
      <c r="BO734" s="193"/>
      <c r="BP734" s="193"/>
      <c r="BQ734" s="193"/>
      <c r="BR734" s="193"/>
      <c r="BS734" s="193"/>
      <c r="BT734" s="193"/>
      <c r="BU734" s="193"/>
      <c r="BV734" s="193"/>
      <c r="BW734" s="193"/>
      <c r="BX734" s="193"/>
      <c r="BY734" s="193"/>
      <c r="BZ734" s="193"/>
      <c r="CA734" s="193"/>
      <c r="CB734" s="193"/>
      <c r="CC734" s="193"/>
      <c r="CD734" s="193"/>
      <c r="CE734" s="193"/>
      <c r="CF734" s="193"/>
      <c r="CG734" s="193"/>
      <c r="CH734" s="193"/>
      <c r="CI734" s="193"/>
      <c r="CJ734" s="193"/>
      <c r="CK734" s="193"/>
      <c r="CL734" s="193"/>
      <c r="CM734" s="193"/>
      <c r="DD734" s="294"/>
      <c r="DE734" s="294"/>
      <c r="DF734" s="294"/>
      <c r="DG734" s="294"/>
      <c r="DH734" s="294"/>
      <c r="DI734" s="294"/>
      <c r="DJ734" s="294"/>
      <c r="DK734" s="444" t="s">
        <v>60</v>
      </c>
      <c r="DL734" s="445" t="n">
        <f aca="false">$DM$707+DM714+$DM$718</f>
        <v>-19.41</v>
      </c>
      <c r="DM734" s="445" t="n">
        <f aca="false">$DM$707+DM714+$DM$719</f>
        <v>-20.83</v>
      </c>
      <c r="DN734" s="445" t="n">
        <f aca="false">$DM$707+DM714+$DM$720</f>
        <v>-20.83</v>
      </c>
      <c r="DO734" s="445" t="n">
        <f aca="false">$DM$707+DM714+$DM$721</f>
        <v>-21.83</v>
      </c>
      <c r="DP734" s="445" t="n">
        <f aca="false">$DM$707+DM714+$DM$722</f>
        <v>-22.08</v>
      </c>
      <c r="DQ734" s="445" t="n">
        <f aca="false">$DM$707+DM714+$DM$723</f>
        <v>-41.33</v>
      </c>
      <c r="DR734" s="445" t="n">
        <f aca="false">$DM$707+DM714+$DM$724</f>
        <v>-46.33</v>
      </c>
      <c r="DS734" s="294"/>
      <c r="DT734" s="294"/>
      <c r="DU734" s="294"/>
      <c r="DV734" s="294"/>
      <c r="DW734" s="294"/>
      <c r="DX734" s="294"/>
      <c r="DY734" s="294"/>
      <c r="DZ734" s="294"/>
    </row>
    <row r="735" customFormat="false" ht="15" hidden="false" customHeight="false" outlineLevel="0" collapsed="false">
      <c r="AT735" s="193"/>
      <c r="AU735" s="193"/>
      <c r="AV735" s="193"/>
      <c r="AW735" s="193"/>
      <c r="AX735" s="193"/>
      <c r="AY735" s="193"/>
      <c r="AZ735" s="193"/>
      <c r="BA735" s="193"/>
      <c r="BB735" s="193"/>
      <c r="BC735" s="193"/>
      <c r="BD735" s="193"/>
      <c r="BE735" s="193"/>
      <c r="BF735" s="193"/>
      <c r="BG735" s="193"/>
      <c r="BH735" s="193"/>
      <c r="BI735" s="193"/>
      <c r="BJ735" s="193"/>
      <c r="BK735" s="193"/>
      <c r="BL735" s="193"/>
      <c r="BM735" s="193"/>
      <c r="BN735" s="193"/>
      <c r="BO735" s="193"/>
      <c r="BP735" s="193"/>
      <c r="BQ735" s="193"/>
      <c r="BR735" s="193"/>
      <c r="BS735" s="193"/>
      <c r="BT735" s="193"/>
      <c r="BU735" s="193"/>
      <c r="BV735" s="193"/>
      <c r="BW735" s="193"/>
      <c r="BX735" s="193"/>
      <c r="BY735" s="193"/>
      <c r="BZ735" s="193"/>
      <c r="CA735" s="193"/>
      <c r="CB735" s="193"/>
      <c r="CC735" s="193"/>
      <c r="CD735" s="193"/>
      <c r="CE735" s="193"/>
      <c r="CF735" s="193"/>
      <c r="CG735" s="193"/>
      <c r="CH735" s="193"/>
      <c r="CI735" s="193"/>
      <c r="CJ735" s="193"/>
      <c r="CK735" s="193"/>
      <c r="CL735" s="193"/>
      <c r="CM735" s="193"/>
      <c r="DD735" s="294"/>
      <c r="DE735" s="294"/>
      <c r="DF735" s="294"/>
      <c r="DG735" s="294"/>
      <c r="DH735" s="294"/>
      <c r="DI735" s="294"/>
      <c r="DJ735" s="294"/>
      <c r="DK735" s="444" t="s">
        <v>62</v>
      </c>
      <c r="DL735" s="445" t="n">
        <f aca="false">$DM$707+DM715+$DM$718</f>
        <v>-17.08</v>
      </c>
      <c r="DM735" s="445" t="n">
        <f aca="false">$DM$707+DM715+$DM$719</f>
        <v>-18.5</v>
      </c>
      <c r="DN735" s="445" t="n">
        <f aca="false">$DM$707+DM715+$DM$720</f>
        <v>-18.5</v>
      </c>
      <c r="DO735" s="445" t="n">
        <f aca="false">$DM$707+DM715+$DM$721</f>
        <v>-19.5</v>
      </c>
      <c r="DP735" s="445" t="n">
        <f aca="false">$DM$707+DM715+$DM$722</f>
        <v>-19.75</v>
      </c>
      <c r="DQ735" s="445" t="n">
        <f aca="false">$DM$707+DM715+$DM$723</f>
        <v>-39</v>
      </c>
      <c r="DR735" s="445" t="n">
        <f aca="false">$DM$707+DM715+$DM$724</f>
        <v>-44</v>
      </c>
      <c r="DS735" s="294"/>
      <c r="DT735" s="294"/>
      <c r="DU735" s="294"/>
      <c r="DV735" s="294"/>
      <c r="DW735" s="294"/>
      <c r="DX735" s="294"/>
      <c r="DY735" s="294"/>
      <c r="DZ735" s="294"/>
    </row>
    <row r="736" customFormat="false" ht="15" hidden="false" customHeight="false" outlineLevel="0" collapsed="false">
      <c r="AT736" s="193"/>
      <c r="AU736" s="193"/>
      <c r="AV736" s="193"/>
      <c r="AW736" s="193"/>
      <c r="AX736" s="193"/>
      <c r="AY736" s="193"/>
      <c r="AZ736" s="193"/>
      <c r="BA736" s="193"/>
      <c r="BB736" s="193"/>
      <c r="BC736" s="193"/>
      <c r="BD736" s="193"/>
      <c r="BE736" s="193"/>
      <c r="BF736" s="193"/>
      <c r="BG736" s="193"/>
      <c r="BH736" s="193"/>
      <c r="BI736" s="193"/>
      <c r="BJ736" s="193"/>
      <c r="BK736" s="193"/>
      <c r="BL736" s="193"/>
      <c r="BM736" s="193"/>
      <c r="BN736" s="193"/>
      <c r="BO736" s="193"/>
      <c r="BP736" s="193"/>
      <c r="BQ736" s="193"/>
      <c r="BR736" s="193"/>
      <c r="BS736" s="193"/>
      <c r="BT736" s="193"/>
      <c r="BU736" s="193"/>
      <c r="BV736" s="193"/>
      <c r="BW736" s="193"/>
      <c r="BX736" s="193"/>
      <c r="BY736" s="193"/>
      <c r="BZ736" s="193"/>
      <c r="CA736" s="193"/>
      <c r="CB736" s="193"/>
      <c r="CC736" s="193"/>
      <c r="CD736" s="193"/>
      <c r="CE736" s="193"/>
      <c r="CF736" s="193"/>
      <c r="CG736" s="193"/>
      <c r="CH736" s="193"/>
      <c r="CI736" s="193"/>
      <c r="CJ736" s="193"/>
      <c r="CK736" s="193"/>
      <c r="CL736" s="193"/>
      <c r="CM736" s="193"/>
      <c r="DD736" s="294"/>
      <c r="DE736" s="294"/>
      <c r="DF736" s="294"/>
      <c r="DG736" s="294"/>
      <c r="DH736" s="294"/>
      <c r="DI736" s="294"/>
      <c r="DJ736" s="294"/>
      <c r="DK736" s="448" t="s">
        <v>63</v>
      </c>
      <c r="DL736" s="445" t="n">
        <f aca="false">$DM$707+DM716+$DM$718</f>
        <v>-28.58</v>
      </c>
      <c r="DM736" s="445" t="n">
        <f aca="false">$DM$707+DM716+$DM$719</f>
        <v>-30</v>
      </c>
      <c r="DN736" s="445" t="n">
        <f aca="false">$DM$707+DM716+$DM$720</f>
        <v>-30</v>
      </c>
      <c r="DO736" s="445" t="n">
        <f aca="false">$DM$707+DM716+$DM$721</f>
        <v>-31</v>
      </c>
      <c r="DP736" s="445" t="n">
        <f aca="false">$DM$707+DM716+$DM$722</f>
        <v>-31.25</v>
      </c>
      <c r="DQ736" s="445" t="n">
        <f aca="false">$DM$707+DM716+$DM$723</f>
        <v>-50.5</v>
      </c>
      <c r="DR736" s="445" t="n">
        <f aca="false">$DM$707+DM716+$DM$724</f>
        <v>-55.5</v>
      </c>
      <c r="DS736" s="294"/>
      <c r="DT736" s="294"/>
      <c r="DU736" s="294"/>
      <c r="DV736" s="294"/>
      <c r="DW736" s="294"/>
      <c r="DX736" s="294"/>
      <c r="DY736" s="294"/>
      <c r="DZ736" s="294"/>
    </row>
    <row r="737" customFormat="false" ht="15" hidden="false" customHeight="false" outlineLevel="0" collapsed="false">
      <c r="AT737" s="193"/>
      <c r="AU737" s="193"/>
      <c r="AV737" s="193"/>
      <c r="AW737" s="193"/>
      <c r="AX737" s="193"/>
      <c r="AY737" s="193"/>
      <c r="AZ737" s="193"/>
      <c r="BA737" s="193"/>
      <c r="BB737" s="193"/>
      <c r="BC737" s="193"/>
      <c r="BD737" s="193"/>
      <c r="BE737" s="193"/>
      <c r="BF737" s="193"/>
      <c r="BG737" s="193"/>
      <c r="BH737" s="193"/>
      <c r="BI737" s="193"/>
      <c r="BJ737" s="193"/>
      <c r="BK737" s="193"/>
      <c r="BL737" s="193"/>
      <c r="BM737" s="193"/>
      <c r="BN737" s="193"/>
      <c r="BO737" s="193"/>
      <c r="BP737" s="193"/>
      <c r="BQ737" s="193"/>
      <c r="BR737" s="193"/>
      <c r="BS737" s="193"/>
      <c r="BT737" s="193"/>
      <c r="BU737" s="193"/>
      <c r="BV737" s="193"/>
      <c r="BW737" s="193"/>
      <c r="BX737" s="193"/>
      <c r="BY737" s="193"/>
      <c r="BZ737" s="193"/>
      <c r="CA737" s="193"/>
      <c r="CB737" s="193"/>
      <c r="CC737" s="193"/>
      <c r="CD737" s="193"/>
      <c r="CE737" s="193"/>
      <c r="CF737" s="193"/>
      <c r="CG737" s="193"/>
      <c r="CH737" s="193"/>
      <c r="CI737" s="193"/>
      <c r="CJ737" s="193"/>
      <c r="CK737" s="193"/>
      <c r="CL737" s="193"/>
      <c r="CM737" s="193"/>
      <c r="DD737" s="294"/>
      <c r="DE737" s="294"/>
      <c r="DF737" s="294"/>
      <c r="DG737" s="294"/>
      <c r="DH737" s="294"/>
      <c r="DI737" s="294"/>
      <c r="DJ737" s="294"/>
      <c r="DK737" s="294"/>
      <c r="DL737" s="294"/>
      <c r="DM737" s="294"/>
      <c r="DN737" s="294"/>
      <c r="DO737" s="294"/>
      <c r="DP737" s="294"/>
      <c r="DQ737" s="294"/>
      <c r="DR737" s="294"/>
      <c r="DS737" s="294"/>
      <c r="DT737" s="294"/>
      <c r="DU737" s="294"/>
      <c r="DV737" s="294"/>
      <c r="DW737" s="294"/>
      <c r="DX737" s="294"/>
      <c r="DY737" s="294"/>
      <c r="DZ737" s="294"/>
    </row>
    <row r="738" customFormat="false" ht="42.75" hidden="false" customHeight="true" outlineLevel="0" collapsed="false">
      <c r="AT738" s="193"/>
      <c r="AU738" s="193"/>
      <c r="AV738" s="193"/>
      <c r="AW738" s="193"/>
      <c r="AX738" s="193"/>
      <c r="AY738" s="193"/>
      <c r="AZ738" s="193"/>
      <c r="BA738" s="193"/>
      <c r="BB738" s="193"/>
      <c r="BC738" s="193"/>
      <c r="BD738" s="193"/>
      <c r="BE738" s="193"/>
      <c r="BF738" s="193"/>
      <c r="BG738" s="193"/>
      <c r="BH738" s="193"/>
      <c r="BI738" s="193"/>
      <c r="BJ738" s="193"/>
      <c r="BK738" s="193"/>
      <c r="BL738" s="193"/>
      <c r="BM738" s="193"/>
      <c r="BN738" s="193"/>
      <c r="BO738" s="193"/>
      <c r="BP738" s="193"/>
      <c r="BQ738" s="193"/>
      <c r="BR738" s="193"/>
      <c r="BS738" s="193"/>
      <c r="BT738" s="193"/>
      <c r="BU738" s="193"/>
      <c r="BV738" s="193"/>
      <c r="BW738" s="193"/>
      <c r="BX738" s="193"/>
      <c r="BY738" s="193"/>
      <c r="BZ738" s="193"/>
      <c r="CA738" s="193"/>
      <c r="CB738" s="193"/>
      <c r="CC738" s="193"/>
      <c r="CD738" s="193"/>
      <c r="CE738" s="193"/>
      <c r="CF738" s="193"/>
      <c r="CG738" s="193"/>
      <c r="CH738" s="193"/>
      <c r="CI738" s="193"/>
      <c r="CJ738" s="193"/>
      <c r="CK738" s="193"/>
      <c r="CL738" s="193"/>
      <c r="CM738" s="193"/>
      <c r="DD738" s="294"/>
      <c r="DE738" s="294"/>
      <c r="DF738" s="294"/>
      <c r="DG738" s="294"/>
      <c r="DH738" s="294"/>
      <c r="DI738" s="294"/>
      <c r="DJ738" s="294"/>
      <c r="DK738" s="294"/>
      <c r="DL738" s="294"/>
      <c r="DM738" s="449" t="s">
        <v>53</v>
      </c>
      <c r="DN738" s="449" t="s">
        <v>290</v>
      </c>
      <c r="DO738" s="450" t="s">
        <v>66</v>
      </c>
      <c r="DP738" s="294"/>
      <c r="DQ738" s="294"/>
      <c r="DR738" s="294"/>
      <c r="DS738" s="294"/>
      <c r="DT738" s="294"/>
      <c r="DU738" s="294"/>
      <c r="DV738" s="294"/>
      <c r="DW738" s="294"/>
      <c r="DX738" s="294"/>
      <c r="DY738" s="294"/>
      <c r="DZ738" s="294"/>
    </row>
    <row r="739" customFormat="false" ht="15" hidden="false" customHeight="false" outlineLevel="0" collapsed="false">
      <c r="AT739" s="193"/>
      <c r="AU739" s="193"/>
      <c r="AV739" s="193"/>
      <c r="AW739" s="193"/>
      <c r="AX739" s="193"/>
      <c r="AY739" s="193"/>
      <c r="AZ739" s="193"/>
      <c r="BA739" s="193"/>
      <c r="BB739" s="193"/>
      <c r="BC739" s="193"/>
      <c r="BD739" s="193"/>
      <c r="BE739" s="193"/>
      <c r="BF739" s="193"/>
      <c r="BG739" s="193"/>
      <c r="BH739" s="193"/>
      <c r="BI739" s="193"/>
      <c r="BJ739" s="193"/>
      <c r="BK739" s="193"/>
      <c r="BL739" s="193"/>
      <c r="BM739" s="193"/>
      <c r="BN739" s="193"/>
      <c r="BO739" s="193"/>
      <c r="BP739" s="193"/>
      <c r="BQ739" s="193"/>
      <c r="BR739" s="193"/>
      <c r="BS739" s="193"/>
      <c r="BT739" s="193"/>
      <c r="BU739" s="193"/>
      <c r="BV739" s="193"/>
      <c r="BW739" s="193"/>
      <c r="BX739" s="193"/>
      <c r="BY739" s="193"/>
      <c r="BZ739" s="193"/>
      <c r="CA739" s="193"/>
      <c r="CB739" s="193"/>
      <c r="CC739" s="193"/>
      <c r="CD739" s="193"/>
      <c r="CE739" s="193"/>
      <c r="CF739" s="193"/>
      <c r="CG739" s="193"/>
      <c r="CH739" s="193"/>
      <c r="CI739" s="193"/>
      <c r="CJ739" s="193"/>
      <c r="CK739" s="193"/>
      <c r="CL739" s="193"/>
      <c r="CM739" s="193"/>
      <c r="DD739" s="294"/>
      <c r="DE739" s="294"/>
      <c r="DF739" s="294"/>
      <c r="DG739" s="294"/>
      <c r="DH739" s="294"/>
      <c r="DI739" s="294"/>
      <c r="DJ739" s="294"/>
      <c r="DK739" s="294"/>
      <c r="DL739" s="294"/>
      <c r="DM739" s="449"/>
      <c r="DN739" s="449"/>
      <c r="DO739" s="450"/>
      <c r="DP739" s="294"/>
      <c r="DQ739" s="294"/>
      <c r="DR739" s="294"/>
      <c r="DS739" s="294"/>
      <c r="DT739" s="294"/>
      <c r="DU739" s="294"/>
      <c r="DV739" s="294"/>
      <c r="DW739" s="294"/>
      <c r="DX739" s="294"/>
      <c r="DY739" s="294"/>
      <c r="DZ739" s="294"/>
    </row>
    <row r="740" customFormat="false" ht="15" hidden="false" customHeight="false" outlineLevel="0" collapsed="false">
      <c r="AT740" s="193"/>
      <c r="AU740" s="193"/>
      <c r="AV740" s="193"/>
      <c r="AW740" s="193"/>
      <c r="AX740" s="193"/>
      <c r="AY740" s="193"/>
      <c r="AZ740" s="193"/>
      <c r="BA740" s="193"/>
      <c r="BB740" s="193"/>
      <c r="BC740" s="193"/>
      <c r="BD740" s="193"/>
      <c r="BE740" s="193"/>
      <c r="BF740" s="193"/>
      <c r="BG740" s="193"/>
      <c r="BH740" s="193"/>
      <c r="BI740" s="193"/>
      <c r="BJ740" s="193"/>
      <c r="BK740" s="193"/>
      <c r="BL740" s="193"/>
      <c r="BM740" s="193"/>
      <c r="BN740" s="193"/>
      <c r="BO740" s="193"/>
      <c r="BP740" s="193"/>
      <c r="BQ740" s="193"/>
      <c r="BR740" s="193"/>
      <c r="BS740" s="193"/>
      <c r="BT740" s="193"/>
      <c r="BU740" s="193"/>
      <c r="BV740" s="193"/>
      <c r="BW740" s="193"/>
      <c r="BX740" s="193"/>
      <c r="BY740" s="193"/>
      <c r="BZ740" s="193"/>
      <c r="CA740" s="193"/>
      <c r="CB740" s="193"/>
      <c r="CC740" s="193"/>
      <c r="CD740" s="193"/>
      <c r="CE740" s="193"/>
      <c r="CF740" s="193"/>
      <c r="CG740" s="193"/>
      <c r="CH740" s="193"/>
      <c r="CI740" s="193"/>
      <c r="CJ740" s="193"/>
      <c r="CK740" s="193"/>
      <c r="CL740" s="193"/>
      <c r="CM740" s="193"/>
      <c r="DD740" s="294"/>
      <c r="DE740" s="294"/>
      <c r="DF740" s="294"/>
      <c r="DG740" s="294"/>
      <c r="DH740" s="294"/>
      <c r="DI740" s="294"/>
      <c r="DJ740" s="294"/>
      <c r="DK740" s="451" t="s">
        <v>67</v>
      </c>
      <c r="DL740" s="451"/>
      <c r="DM740" s="452" t="n">
        <f aca="false">'input 2'!BE231</f>
        <v>0</v>
      </c>
      <c r="DN740" s="453" t="n">
        <v>22.3</v>
      </c>
      <c r="DO740" s="454" t="n">
        <f aca="false">+'input 2'!BH231</f>
        <v>0</v>
      </c>
      <c r="DP740" s="294"/>
      <c r="DQ740" s="294"/>
      <c r="DR740" s="294"/>
      <c r="DS740" s="294"/>
      <c r="DT740" s="294"/>
      <c r="DU740" s="294"/>
      <c r="DV740" s="294"/>
      <c r="DW740" s="294"/>
      <c r="DX740" s="294"/>
      <c r="DY740" s="294"/>
      <c r="DZ740" s="294"/>
    </row>
    <row r="741" customFormat="false" ht="15" hidden="false" customHeight="false" outlineLevel="0" collapsed="false">
      <c r="AT741" s="193"/>
      <c r="AU741" s="193"/>
      <c r="AV741" s="193"/>
      <c r="AW741" s="193"/>
      <c r="AX741" s="193"/>
      <c r="AY741" s="193"/>
      <c r="AZ741" s="193"/>
      <c r="BA741" s="193"/>
      <c r="BB741" s="193"/>
      <c r="BC741" s="193"/>
      <c r="BD741" s="193"/>
      <c r="BE741" s="193"/>
      <c r="BF741" s="193"/>
      <c r="BG741" s="193"/>
      <c r="BH741" s="193"/>
      <c r="BI741" s="193"/>
      <c r="BJ741" s="193"/>
      <c r="BK741" s="193"/>
      <c r="BL741" s="193"/>
      <c r="BM741" s="193"/>
      <c r="BN741" s="193"/>
      <c r="BO741" s="193"/>
      <c r="BP741" s="193"/>
      <c r="BQ741" s="193"/>
      <c r="BR741" s="193"/>
      <c r="BS741" s="193"/>
      <c r="BT741" s="193"/>
      <c r="BU741" s="193"/>
      <c r="BV741" s="193"/>
      <c r="BW741" s="193"/>
      <c r="BX741" s="193"/>
      <c r="BY741" s="193"/>
      <c r="BZ741" s="193"/>
      <c r="CA741" s="193"/>
      <c r="CB741" s="193"/>
      <c r="CC741" s="193"/>
      <c r="CD741" s="193"/>
      <c r="CE741" s="193"/>
      <c r="CF741" s="193"/>
      <c r="CG741" s="193"/>
      <c r="CH741" s="193"/>
      <c r="CI741" s="193"/>
      <c r="CJ741" s="193"/>
      <c r="CK741" s="193"/>
      <c r="CL741" s="193"/>
      <c r="CM741" s="193"/>
      <c r="DD741" s="294"/>
      <c r="DE741" s="294"/>
      <c r="DF741" s="294"/>
      <c r="DG741" s="294"/>
      <c r="DH741" s="294"/>
      <c r="DI741" s="294"/>
      <c r="DJ741" s="294"/>
      <c r="DK741" s="451" t="s">
        <v>68</v>
      </c>
      <c r="DL741" s="451"/>
      <c r="DM741" s="452" t="n">
        <f aca="false">'input 2'!BE233</f>
        <v>0</v>
      </c>
      <c r="DN741" s="453" t="n">
        <v>17.83</v>
      </c>
      <c r="DO741" s="454" t="n">
        <f aca="false">+'input 2'!BH233</f>
        <v>0</v>
      </c>
      <c r="DP741" s="294"/>
      <c r="DQ741" s="294"/>
      <c r="DR741" s="294"/>
      <c r="DS741" s="294"/>
      <c r="DT741" s="294"/>
      <c r="DU741" s="294"/>
      <c r="DV741" s="294"/>
      <c r="DW741" s="294"/>
      <c r="DX741" s="294"/>
      <c r="DY741" s="294"/>
      <c r="DZ741" s="294"/>
    </row>
    <row r="742" customFormat="false" ht="15" hidden="false" customHeight="false" outlineLevel="0" collapsed="false">
      <c r="AT742" s="193"/>
      <c r="AU742" s="193"/>
      <c r="AV742" s="193"/>
      <c r="AW742" s="193"/>
      <c r="AX742" s="193"/>
      <c r="AY742" s="193"/>
      <c r="AZ742" s="193"/>
      <c r="BA742" s="193"/>
      <c r="BB742" s="193"/>
      <c r="BC742" s="193"/>
      <c r="BD742" s="193"/>
      <c r="BE742" s="193"/>
      <c r="BF742" s="193"/>
      <c r="BG742" s="193"/>
      <c r="BH742" s="193"/>
      <c r="BI742" s="193"/>
      <c r="BJ742" s="193"/>
      <c r="BK742" s="193"/>
      <c r="BL742" s="193"/>
      <c r="BM742" s="193"/>
      <c r="BN742" s="193"/>
      <c r="BO742" s="193"/>
      <c r="BP742" s="193"/>
      <c r="BQ742" s="193"/>
      <c r="BR742" s="193"/>
      <c r="BS742" s="193"/>
      <c r="BT742" s="193"/>
      <c r="BU742" s="193"/>
      <c r="BV742" s="193"/>
      <c r="BW742" s="193"/>
      <c r="BX742" s="193"/>
      <c r="BY742" s="193"/>
      <c r="BZ742" s="193"/>
      <c r="CA742" s="193"/>
      <c r="CB742" s="193"/>
      <c r="CC742" s="193"/>
      <c r="CD742" s="193"/>
      <c r="CE742" s="193"/>
      <c r="CF742" s="193"/>
      <c r="CG742" s="193"/>
      <c r="CH742" s="193"/>
      <c r="CI742" s="193"/>
      <c r="CJ742" s="193"/>
      <c r="CK742" s="193"/>
      <c r="CL742" s="193"/>
      <c r="CM742" s="193"/>
      <c r="DD742" s="294"/>
      <c r="DE742" s="294"/>
      <c r="DF742" s="294"/>
      <c r="DG742" s="294"/>
      <c r="DH742" s="294"/>
      <c r="DI742" s="294"/>
      <c r="DJ742" s="294"/>
      <c r="DK742" s="451" t="s">
        <v>69</v>
      </c>
      <c r="DL742" s="451"/>
      <c r="DM742" s="452" t="n">
        <f aca="false">'input 2'!BE235</f>
        <v>0</v>
      </c>
      <c r="DN742" s="453" t="n">
        <v>16.17</v>
      </c>
      <c r="DO742" s="454" t="n">
        <f aca="false">+'input 2'!BH235</f>
        <v>0</v>
      </c>
      <c r="DP742" s="294"/>
      <c r="DQ742" s="294"/>
      <c r="DR742" s="294"/>
      <c r="DS742" s="294"/>
      <c r="DT742" s="294"/>
      <c r="DU742" s="294"/>
      <c r="DV742" s="294"/>
      <c r="DW742" s="294"/>
      <c r="DX742" s="294"/>
      <c r="DY742" s="294"/>
      <c r="DZ742" s="294"/>
    </row>
    <row r="743" customFormat="false" ht="15" hidden="false" customHeight="false" outlineLevel="0" collapsed="false">
      <c r="AT743" s="193"/>
      <c r="AU743" s="193"/>
      <c r="AV743" s="193"/>
      <c r="AW743" s="193"/>
      <c r="AX743" s="193"/>
      <c r="AY743" s="193"/>
      <c r="AZ743" s="193"/>
      <c r="BA743" s="193"/>
      <c r="BB743" s="193"/>
      <c r="BC743" s="193"/>
      <c r="BD743" s="193"/>
      <c r="BE743" s="193"/>
      <c r="BF743" s="193"/>
      <c r="BG743" s="193"/>
      <c r="BH743" s="193"/>
      <c r="BI743" s="193"/>
      <c r="BJ743" s="193"/>
      <c r="BK743" s="193"/>
      <c r="BL743" s="193"/>
      <c r="BM743" s="193"/>
      <c r="BN743" s="193"/>
      <c r="BO743" s="193"/>
      <c r="BP743" s="193"/>
      <c r="BQ743" s="193"/>
      <c r="BR743" s="193"/>
      <c r="BS743" s="193"/>
      <c r="BT743" s="193"/>
      <c r="BU743" s="193"/>
      <c r="BV743" s="193"/>
      <c r="BW743" s="193"/>
      <c r="BX743" s="193"/>
      <c r="BY743" s="193"/>
      <c r="BZ743" s="193"/>
      <c r="CA743" s="193"/>
      <c r="CB743" s="193"/>
      <c r="CC743" s="193"/>
      <c r="CD743" s="193"/>
      <c r="CE743" s="193"/>
      <c r="CF743" s="193"/>
      <c r="CG743" s="193"/>
      <c r="CH743" s="193"/>
      <c r="CI743" s="193"/>
      <c r="CJ743" s="193"/>
      <c r="CK743" s="193"/>
      <c r="CL743" s="193"/>
      <c r="CM743" s="193"/>
      <c r="DD743" s="294"/>
      <c r="DE743" s="294"/>
      <c r="DF743" s="294"/>
      <c r="DG743" s="294"/>
      <c r="DH743" s="294"/>
      <c r="DI743" s="294"/>
      <c r="DJ743" s="294"/>
      <c r="DK743" s="451" t="s">
        <v>70</v>
      </c>
      <c r="DL743" s="451"/>
      <c r="DM743" s="452" t="n">
        <f aca="false">'input 2'!BE237</f>
        <v>0</v>
      </c>
      <c r="DN743" s="453" t="n">
        <v>23.67</v>
      </c>
      <c r="DO743" s="454" t="n">
        <f aca="false">+'input 2'!BH237</f>
        <v>0</v>
      </c>
      <c r="DP743" s="294"/>
      <c r="DQ743" s="294"/>
      <c r="DR743" s="294"/>
      <c r="DS743" s="294"/>
      <c r="DT743" s="294"/>
      <c r="DU743" s="294"/>
      <c r="DV743" s="294"/>
      <c r="DW743" s="294"/>
      <c r="DX743" s="294"/>
      <c r="DY743" s="294"/>
      <c r="DZ743" s="294"/>
    </row>
    <row r="744" customFormat="false" ht="15" hidden="false" customHeight="false" outlineLevel="0" collapsed="false">
      <c r="AT744" s="193"/>
      <c r="AU744" s="193"/>
      <c r="AV744" s="193"/>
      <c r="AW744" s="193"/>
      <c r="AX744" s="193"/>
      <c r="AY744" s="193"/>
      <c r="AZ744" s="193"/>
      <c r="BA744" s="193"/>
      <c r="BB744" s="193"/>
      <c r="BC744" s="193"/>
      <c r="BD744" s="193"/>
      <c r="BE744" s="193"/>
      <c r="BF744" s="193"/>
      <c r="BG744" s="193"/>
      <c r="BH744" s="193"/>
      <c r="BI744" s="193"/>
      <c r="BJ744" s="193"/>
      <c r="BK744" s="193"/>
      <c r="BL744" s="193"/>
      <c r="BM744" s="193"/>
      <c r="BN744" s="193"/>
      <c r="BO744" s="193"/>
      <c r="BP744" s="193"/>
      <c r="BQ744" s="193"/>
      <c r="BR744" s="193"/>
      <c r="BS744" s="193"/>
      <c r="BT744" s="193"/>
      <c r="BU744" s="193"/>
      <c r="BV744" s="193"/>
      <c r="BW744" s="193"/>
      <c r="BX744" s="193"/>
      <c r="BY744" s="193"/>
      <c r="BZ744" s="193"/>
      <c r="CA744" s="193"/>
      <c r="CB744" s="193"/>
      <c r="CC744" s="193"/>
      <c r="CD744" s="193"/>
      <c r="CE744" s="193"/>
      <c r="CF744" s="193"/>
      <c r="CG744" s="193"/>
      <c r="CH744" s="193"/>
      <c r="CI744" s="193"/>
      <c r="CJ744" s="193"/>
      <c r="CK744" s="193"/>
      <c r="CL744" s="193"/>
      <c r="CM744" s="193"/>
      <c r="DD744" s="294"/>
      <c r="DE744" s="294"/>
      <c r="DF744" s="294"/>
      <c r="DG744" s="294"/>
      <c r="DH744" s="294"/>
      <c r="DI744" s="294"/>
      <c r="DJ744" s="294"/>
      <c r="DK744" s="294"/>
      <c r="DL744" s="294"/>
      <c r="DM744" s="294"/>
      <c r="DN744" s="294"/>
      <c r="DO744" s="294"/>
      <c r="DP744" s="294"/>
      <c r="DQ744" s="294"/>
      <c r="DR744" s="294"/>
      <c r="DS744" s="294"/>
      <c r="DT744" s="294"/>
      <c r="DU744" s="294"/>
      <c r="DV744" s="294"/>
      <c r="DW744" s="294"/>
      <c r="DX744" s="294"/>
      <c r="DY744" s="294"/>
      <c r="DZ744" s="294"/>
    </row>
    <row r="745" customFormat="false" ht="41.25" hidden="false" customHeight="true" outlineLevel="0" collapsed="false">
      <c r="AT745" s="193"/>
      <c r="AU745" s="193"/>
      <c r="AV745" s="193"/>
      <c r="AW745" s="193"/>
      <c r="AX745" s="193"/>
      <c r="AY745" s="193"/>
      <c r="AZ745" s="193"/>
      <c r="BA745" s="193"/>
      <c r="BB745" s="193"/>
      <c r="BC745" s="193"/>
      <c r="BD745" s="193"/>
      <c r="BE745" s="193"/>
      <c r="BF745" s="193"/>
      <c r="BG745" s="193"/>
      <c r="BH745" s="193"/>
      <c r="BI745" s="193"/>
      <c r="BJ745" s="193"/>
      <c r="BK745" s="193"/>
      <c r="BL745" s="193"/>
      <c r="BM745" s="193"/>
      <c r="BN745" s="193"/>
      <c r="BO745" s="193"/>
      <c r="BP745" s="193"/>
      <c r="BQ745" s="193"/>
      <c r="BR745" s="193"/>
      <c r="BS745" s="193"/>
      <c r="BT745" s="193"/>
      <c r="BU745" s="193"/>
      <c r="BV745" s="193"/>
      <c r="BW745" s="193"/>
      <c r="BX745" s="193"/>
      <c r="BY745" s="193"/>
      <c r="BZ745" s="193"/>
      <c r="CA745" s="193"/>
      <c r="CB745" s="193"/>
      <c r="CC745" s="193"/>
      <c r="CD745" s="193"/>
      <c r="CE745" s="193"/>
      <c r="CF745" s="193"/>
      <c r="CG745" s="193"/>
      <c r="CH745" s="193"/>
      <c r="CI745" s="193"/>
      <c r="CJ745" s="193"/>
      <c r="CK745" s="193"/>
      <c r="CL745" s="193"/>
      <c r="CM745" s="193"/>
      <c r="DD745" s="294"/>
      <c r="DE745" s="294"/>
      <c r="DF745" s="294"/>
      <c r="DG745" s="294"/>
      <c r="DH745" s="294"/>
      <c r="DI745" s="294"/>
      <c r="DJ745" s="294"/>
      <c r="DK745" s="294"/>
      <c r="DL745" s="294"/>
      <c r="DM745" s="294"/>
      <c r="DN745" s="294"/>
      <c r="DO745" s="294"/>
      <c r="DP745" s="294"/>
      <c r="DQ745" s="294"/>
      <c r="DR745" s="294"/>
      <c r="DS745" s="294"/>
      <c r="DT745" s="294"/>
      <c r="DU745" s="294"/>
      <c r="DV745" s="294"/>
      <c r="DW745" s="294"/>
      <c r="DX745" s="294"/>
      <c r="DY745" s="294"/>
      <c r="DZ745" s="294"/>
    </row>
    <row r="746" customFormat="false" ht="192" hidden="false" customHeight="true" outlineLevel="0" collapsed="false">
      <c r="AT746" s="193"/>
      <c r="AU746" s="193"/>
      <c r="AV746" s="193"/>
      <c r="AW746" s="193"/>
      <c r="AX746" s="193"/>
      <c r="AY746" s="193"/>
      <c r="AZ746" s="193"/>
      <c r="BA746" s="193"/>
      <c r="BB746" s="193"/>
      <c r="BC746" s="193"/>
      <c r="BD746" s="193"/>
      <c r="BE746" s="193"/>
      <c r="BF746" s="193"/>
      <c r="BG746" s="193"/>
      <c r="BH746" s="193"/>
      <c r="BI746" s="193"/>
      <c r="BJ746" s="193"/>
      <c r="BK746" s="193"/>
      <c r="BL746" s="193"/>
      <c r="BM746" s="193"/>
      <c r="BN746" s="193"/>
      <c r="BO746" s="193"/>
      <c r="BP746" s="193"/>
      <c r="BQ746" s="193"/>
      <c r="BR746" s="193"/>
      <c r="BS746" s="193"/>
      <c r="BT746" s="193"/>
      <c r="BU746" s="193"/>
      <c r="BV746" s="193"/>
      <c r="BW746" s="193"/>
      <c r="BX746" s="193"/>
      <c r="BY746" s="193"/>
      <c r="BZ746" s="193"/>
      <c r="CA746" s="193"/>
      <c r="CB746" s="193"/>
      <c r="CC746" s="193"/>
      <c r="CD746" s="193"/>
      <c r="CE746" s="193"/>
      <c r="CF746" s="193"/>
      <c r="CG746" s="193"/>
      <c r="CH746" s="193"/>
      <c r="CI746" s="193"/>
      <c r="CJ746" s="193"/>
      <c r="CK746" s="193"/>
      <c r="CL746" s="193"/>
      <c r="CM746" s="193"/>
      <c r="DD746" s="294"/>
      <c r="DE746" s="294"/>
      <c r="DF746" s="294"/>
      <c r="DG746" s="294"/>
      <c r="DH746" s="294"/>
      <c r="DI746" s="294"/>
      <c r="DJ746" s="294"/>
      <c r="DK746" s="294"/>
      <c r="DL746" s="294"/>
      <c r="DM746" s="294"/>
      <c r="DN746" s="294"/>
      <c r="DO746" s="294"/>
      <c r="DP746" s="294"/>
      <c r="DQ746" s="294"/>
      <c r="DR746" s="294"/>
      <c r="DS746" s="294"/>
      <c r="DT746" s="294"/>
      <c r="DU746" s="294"/>
      <c r="DV746" s="294"/>
      <c r="DW746" s="294"/>
      <c r="DX746" s="294"/>
      <c r="DY746" s="294"/>
      <c r="DZ746" s="294"/>
    </row>
    <row r="747" customFormat="false" ht="15" hidden="false" customHeight="false" outlineLevel="0" collapsed="false">
      <c r="AT747" s="193"/>
      <c r="AU747" s="193"/>
      <c r="AV747" s="193"/>
      <c r="AW747" s="193"/>
      <c r="AX747" s="193"/>
      <c r="AY747" s="193"/>
      <c r="AZ747" s="193"/>
      <c r="BA747" s="193"/>
      <c r="BB747" s="193"/>
      <c r="BC747" s="193"/>
      <c r="BD747" s="193"/>
      <c r="BE747" s="193"/>
      <c r="BF747" s="193"/>
      <c r="BG747" s="193"/>
      <c r="BH747" s="193"/>
      <c r="BI747" s="193"/>
      <c r="BJ747" s="193"/>
      <c r="BK747" s="193"/>
      <c r="BL747" s="193"/>
      <c r="BM747" s="193"/>
      <c r="BN747" s="193"/>
      <c r="BO747" s="193"/>
      <c r="BP747" s="193"/>
      <c r="BQ747" s="193"/>
      <c r="BR747" s="193"/>
      <c r="BS747" s="193"/>
      <c r="BT747" s="193"/>
      <c r="BU747" s="193"/>
      <c r="BV747" s="193"/>
      <c r="BW747" s="193"/>
      <c r="BX747" s="193"/>
      <c r="BY747" s="193"/>
      <c r="BZ747" s="193"/>
      <c r="CA747" s="193"/>
      <c r="CB747" s="193"/>
      <c r="CC747" s="193"/>
      <c r="CD747" s="193"/>
      <c r="CE747" s="193"/>
      <c r="CF747" s="193"/>
      <c r="CG747" s="193"/>
      <c r="CH747" s="193"/>
      <c r="CI747" s="193"/>
      <c r="CJ747" s="193"/>
      <c r="CK747" s="193"/>
      <c r="CL747" s="193"/>
      <c r="CM747" s="193"/>
      <c r="DD747" s="294"/>
      <c r="DE747" s="294"/>
      <c r="DF747" s="294"/>
      <c r="DG747" s="294"/>
      <c r="DH747" s="294"/>
      <c r="DI747" s="294"/>
      <c r="DJ747" s="294"/>
      <c r="DK747" s="455" t="s">
        <v>72</v>
      </c>
      <c r="DL747" s="455"/>
      <c r="DM747" s="455"/>
      <c r="DN747" s="455"/>
      <c r="DO747" s="455"/>
      <c r="DP747" s="455"/>
      <c r="DQ747" s="455"/>
      <c r="DR747" s="455"/>
      <c r="DS747" s="294"/>
      <c r="DT747" s="294"/>
      <c r="DU747" s="294"/>
      <c r="DV747" s="294"/>
      <c r="DW747" s="294"/>
      <c r="DX747" s="294"/>
      <c r="DY747" s="294"/>
      <c r="DZ747" s="294"/>
    </row>
    <row r="748" customFormat="false" ht="15.75" hidden="false" customHeight="false" outlineLevel="0" collapsed="false">
      <c r="AT748" s="193"/>
      <c r="AU748" s="193"/>
      <c r="AV748" s="193"/>
      <c r="AW748" s="193"/>
      <c r="AX748" s="193"/>
      <c r="AY748" s="193"/>
      <c r="AZ748" s="193"/>
      <c r="BA748" s="193"/>
      <c r="BB748" s="193"/>
      <c r="BC748" s="193"/>
      <c r="BD748" s="193"/>
      <c r="BE748" s="193"/>
      <c r="BF748" s="193"/>
      <c r="BG748" s="193"/>
      <c r="BH748" s="193"/>
      <c r="BI748" s="193"/>
      <c r="BJ748" s="193"/>
      <c r="BK748" s="193"/>
      <c r="BL748" s="193"/>
      <c r="BM748" s="193"/>
      <c r="BN748" s="193"/>
      <c r="BO748" s="193"/>
      <c r="BP748" s="193"/>
      <c r="BQ748" s="193"/>
      <c r="BR748" s="193"/>
      <c r="BS748" s="193"/>
      <c r="BT748" s="193"/>
      <c r="BU748" s="193"/>
      <c r="BV748" s="193"/>
      <c r="BW748" s="193"/>
      <c r="BX748" s="193"/>
      <c r="BY748" s="193"/>
      <c r="BZ748" s="193"/>
      <c r="CA748" s="193"/>
      <c r="CB748" s="193"/>
      <c r="CC748" s="193"/>
      <c r="CD748" s="193"/>
      <c r="CE748" s="193"/>
      <c r="CF748" s="193"/>
      <c r="CG748" s="193"/>
      <c r="CH748" s="193"/>
      <c r="CI748" s="193"/>
      <c r="CJ748" s="193"/>
      <c r="CK748" s="193"/>
      <c r="CL748" s="193"/>
      <c r="CM748" s="193"/>
      <c r="DD748" s="294"/>
      <c r="DE748" s="294"/>
      <c r="DF748" s="294"/>
      <c r="DG748" s="294"/>
      <c r="DH748" s="294"/>
      <c r="DI748" s="294"/>
      <c r="DJ748" s="294"/>
      <c r="DK748" s="456" t="s">
        <v>73</v>
      </c>
      <c r="DL748" s="456"/>
      <c r="DM748" s="456"/>
      <c r="DN748" s="456"/>
      <c r="DO748" s="456"/>
      <c r="DP748" s="456"/>
      <c r="DQ748" s="456"/>
      <c r="DR748" s="456"/>
      <c r="DS748" s="294"/>
      <c r="DT748" s="294"/>
      <c r="DU748" s="294"/>
      <c r="DV748" s="294"/>
      <c r="DW748" s="294"/>
      <c r="DX748" s="294"/>
      <c r="DY748" s="294"/>
      <c r="DZ748" s="294"/>
    </row>
    <row r="749" customFormat="false" ht="15.75" hidden="false" customHeight="false" outlineLevel="0" collapsed="false">
      <c r="AT749" s="193"/>
      <c r="AU749" s="193"/>
      <c r="AV749" s="193"/>
      <c r="AW749" s="193"/>
      <c r="AX749" s="193"/>
      <c r="AY749" s="193"/>
      <c r="AZ749" s="193"/>
      <c r="BA749" s="193"/>
      <c r="BB749" s="193"/>
      <c r="BC749" s="193"/>
      <c r="BD749" s="193"/>
      <c r="BE749" s="193"/>
      <c r="BF749" s="193"/>
      <c r="BG749" s="193"/>
      <c r="BH749" s="193"/>
      <c r="BI749" s="193"/>
      <c r="BJ749" s="193"/>
      <c r="BK749" s="193"/>
      <c r="BL749" s="193"/>
      <c r="BM749" s="193"/>
      <c r="BN749" s="193"/>
      <c r="BO749" s="193"/>
      <c r="BP749" s="193"/>
      <c r="BQ749" s="193"/>
      <c r="BR749" s="193"/>
      <c r="BS749" s="193"/>
      <c r="BT749" s="193"/>
      <c r="BU749" s="193"/>
      <c r="BV749" s="193"/>
      <c r="BW749" s="193"/>
      <c r="BX749" s="193"/>
      <c r="BY749" s="193"/>
      <c r="BZ749" s="193"/>
      <c r="CA749" s="193"/>
      <c r="CB749" s="193"/>
      <c r="CC749" s="193"/>
      <c r="CD749" s="193"/>
      <c r="CE749" s="193"/>
      <c r="CF749" s="193"/>
      <c r="CG749" s="193"/>
      <c r="CH749" s="193"/>
      <c r="CI749" s="193"/>
      <c r="CJ749" s="193"/>
      <c r="CK749" s="193"/>
      <c r="CL749" s="193"/>
      <c r="CM749" s="193"/>
      <c r="DD749" s="294"/>
      <c r="DE749" s="294"/>
      <c r="DF749" s="294"/>
      <c r="DG749" s="294"/>
      <c r="DH749" s="294"/>
      <c r="DI749" s="294"/>
      <c r="DJ749" s="294"/>
      <c r="DK749" s="294"/>
      <c r="DL749" s="294"/>
      <c r="DM749" s="294"/>
      <c r="DN749" s="294"/>
      <c r="DO749" s="294"/>
      <c r="DP749" s="294"/>
      <c r="DQ749" s="294"/>
      <c r="DR749" s="294"/>
      <c r="DS749" s="294"/>
      <c r="DT749" s="294"/>
      <c r="DU749" s="294"/>
      <c r="DV749" s="294"/>
      <c r="DW749" s="294"/>
      <c r="DX749" s="294"/>
      <c r="DY749" s="294"/>
      <c r="DZ749" s="294"/>
    </row>
    <row r="750" customFormat="false" ht="15" hidden="false" customHeight="false" outlineLevel="0" collapsed="false">
      <c r="AT750" s="193"/>
      <c r="AU750" s="193"/>
      <c r="AV750" s="193"/>
      <c r="AW750" s="193"/>
      <c r="AX750" s="193"/>
      <c r="AY750" s="193"/>
      <c r="AZ750" s="193"/>
      <c r="BA750" s="193"/>
      <c r="BB750" s="193"/>
      <c r="BC750" s="193"/>
      <c r="BD750" s="193"/>
      <c r="BE750" s="193"/>
      <c r="BF750" s="193"/>
      <c r="BG750" s="193"/>
      <c r="BH750" s="193"/>
      <c r="BI750" s="193"/>
      <c r="BJ750" s="193"/>
      <c r="BK750" s="193"/>
      <c r="BL750" s="193"/>
      <c r="BM750" s="193"/>
      <c r="BN750" s="193"/>
      <c r="BO750" s="193"/>
      <c r="BP750" s="193"/>
      <c r="BQ750" s="193"/>
      <c r="BR750" s="193"/>
      <c r="BS750" s="193"/>
      <c r="BT750" s="193"/>
      <c r="BU750" s="193"/>
      <c r="BV750" s="193"/>
      <c r="BW750" s="193"/>
      <c r="BX750" s="193"/>
      <c r="BY750" s="193"/>
      <c r="BZ750" s="193"/>
      <c r="CA750" s="193"/>
      <c r="CB750" s="193"/>
      <c r="CC750" s="193"/>
      <c r="CD750" s="193"/>
      <c r="CE750" s="193"/>
      <c r="CF750" s="193"/>
      <c r="CG750" s="193"/>
      <c r="CH750" s="193"/>
      <c r="CI750" s="193"/>
      <c r="CJ750" s="193"/>
      <c r="CK750" s="193"/>
      <c r="CL750" s="193"/>
      <c r="CM750" s="193"/>
      <c r="DD750" s="294"/>
      <c r="DE750" s="294"/>
      <c r="DF750" s="294"/>
      <c r="DG750" s="294"/>
      <c r="DH750" s="294"/>
      <c r="DI750" s="294"/>
      <c r="DJ750" s="294"/>
      <c r="DK750" s="294"/>
      <c r="DL750" s="439" t="s">
        <v>74</v>
      </c>
      <c r="DM750" s="439"/>
      <c r="DN750" s="439"/>
      <c r="DO750" s="439"/>
      <c r="DP750" s="439"/>
      <c r="DQ750" s="439"/>
      <c r="DR750" s="439"/>
      <c r="DS750" s="294"/>
      <c r="DT750" s="294"/>
      <c r="DU750" s="294"/>
      <c r="DV750" s="294"/>
      <c r="DW750" s="294"/>
      <c r="DX750" s="294"/>
      <c r="DY750" s="294"/>
      <c r="DZ750" s="294"/>
    </row>
    <row r="751" customFormat="false" ht="15.75" hidden="false" customHeight="false" outlineLevel="0" collapsed="false">
      <c r="AT751" s="193"/>
      <c r="AU751" s="193"/>
      <c r="AV751" s="193"/>
      <c r="AW751" s="193"/>
      <c r="AX751" s="193"/>
      <c r="AY751" s="193"/>
      <c r="AZ751" s="193"/>
      <c r="BA751" s="193"/>
      <c r="BB751" s="193"/>
      <c r="BC751" s="193"/>
      <c r="BD751" s="193"/>
      <c r="BE751" s="193"/>
      <c r="BF751" s="193"/>
      <c r="BG751" s="193"/>
      <c r="BH751" s="193"/>
      <c r="BI751" s="193"/>
      <c r="BJ751" s="193"/>
      <c r="BK751" s="193"/>
      <c r="BL751" s="193"/>
      <c r="BM751" s="193"/>
      <c r="BN751" s="193"/>
      <c r="BO751" s="193"/>
      <c r="BP751" s="193"/>
      <c r="BQ751" s="193"/>
      <c r="BR751" s="193"/>
      <c r="BS751" s="193"/>
      <c r="BT751" s="193"/>
      <c r="BU751" s="193"/>
      <c r="BV751" s="193"/>
      <c r="BW751" s="193"/>
      <c r="BX751" s="193"/>
      <c r="BY751" s="193"/>
      <c r="BZ751" s="193"/>
      <c r="CA751" s="193"/>
      <c r="CB751" s="193"/>
      <c r="CC751" s="193"/>
      <c r="CD751" s="193"/>
      <c r="CE751" s="193"/>
      <c r="CF751" s="193"/>
      <c r="CG751" s="193"/>
      <c r="CH751" s="193"/>
      <c r="CI751" s="193"/>
      <c r="CJ751" s="193"/>
      <c r="CK751" s="193"/>
      <c r="CL751" s="193"/>
      <c r="CM751" s="193"/>
      <c r="DD751" s="294"/>
      <c r="DE751" s="294"/>
      <c r="DF751" s="294"/>
      <c r="DG751" s="294"/>
      <c r="DH751" s="294"/>
      <c r="DI751" s="294"/>
      <c r="DJ751" s="294"/>
      <c r="DK751" s="457" t="s">
        <v>75</v>
      </c>
      <c r="DL751" s="441" t="n">
        <v>1</v>
      </c>
      <c r="DM751" s="442" t="s">
        <v>76</v>
      </c>
      <c r="DN751" s="443" t="s">
        <v>77</v>
      </c>
      <c r="DO751" s="442" t="s">
        <v>78</v>
      </c>
      <c r="DP751" s="442" t="s">
        <v>79</v>
      </c>
      <c r="DQ751" s="442" t="n">
        <v>4</v>
      </c>
      <c r="DR751" s="442" t="n">
        <v>5</v>
      </c>
      <c r="DS751" s="294"/>
      <c r="DT751" s="294"/>
      <c r="DU751" s="294"/>
      <c r="DV751" s="294"/>
      <c r="DW751" s="294"/>
      <c r="DX751" s="294"/>
      <c r="DY751" s="294"/>
      <c r="DZ751" s="294"/>
    </row>
    <row r="752" customFormat="false" ht="15" hidden="false" customHeight="false" outlineLevel="0" collapsed="false">
      <c r="AT752" s="193"/>
      <c r="AU752" s="193"/>
      <c r="AV752" s="193"/>
      <c r="AW752" s="193"/>
      <c r="AX752" s="193"/>
      <c r="AY752" s="193"/>
      <c r="AZ752" s="193"/>
      <c r="BA752" s="193"/>
      <c r="BB752" s="193"/>
      <c r="BC752" s="193"/>
      <c r="BD752" s="193"/>
      <c r="BE752" s="193"/>
      <c r="BF752" s="193"/>
      <c r="BG752" s="193"/>
      <c r="BH752" s="193"/>
      <c r="BI752" s="193"/>
      <c r="BJ752" s="193"/>
      <c r="BK752" s="193"/>
      <c r="BL752" s="193"/>
      <c r="BM752" s="193"/>
      <c r="BN752" s="193"/>
      <c r="BO752" s="193"/>
      <c r="BP752" s="193"/>
      <c r="BQ752" s="193"/>
      <c r="BR752" s="193"/>
      <c r="BS752" s="193"/>
      <c r="BT752" s="193"/>
      <c r="BU752" s="193"/>
      <c r="BV752" s="193"/>
      <c r="BW752" s="193"/>
      <c r="BX752" s="193"/>
      <c r="BY752" s="193"/>
      <c r="BZ752" s="193"/>
      <c r="CA752" s="193"/>
      <c r="CB752" s="193"/>
      <c r="CC752" s="193"/>
      <c r="CD752" s="193"/>
      <c r="CE752" s="193"/>
      <c r="CF752" s="193"/>
      <c r="CG752" s="193"/>
      <c r="CH752" s="193"/>
      <c r="CI752" s="193"/>
      <c r="CJ752" s="193"/>
      <c r="CK752" s="193"/>
      <c r="CL752" s="193"/>
      <c r="CM752" s="193"/>
      <c r="DD752" s="294"/>
      <c r="DE752" s="294"/>
      <c r="DF752" s="294"/>
      <c r="DG752" s="294"/>
      <c r="DH752" s="294"/>
      <c r="DI752" s="294"/>
      <c r="DJ752" s="294"/>
      <c r="DK752" s="444" t="s">
        <v>54</v>
      </c>
      <c r="DL752" s="458" t="str">
        <f aca="false">IF('input 2'!CA304="","",'input 2'!CA304)</f>
        <v/>
      </c>
      <c r="DM752" s="458" t="str">
        <f aca="false">IF('input 2'!CB304="","",'input 2'!CB304)</f>
        <v/>
      </c>
      <c r="DN752" s="458" t="str">
        <f aca="false">IF('input 2'!CC304="","",'input 2'!CC304)</f>
        <v/>
      </c>
      <c r="DO752" s="458" t="str">
        <f aca="false">IF('input 2'!CD304="","",'input 2'!CD304)</f>
        <v/>
      </c>
      <c r="DP752" s="458" t="str">
        <f aca="false">IF('input 2'!CE304="","",'input 2'!CE304)</f>
        <v/>
      </c>
      <c r="DQ752" s="458" t="str">
        <f aca="false">IF('input 2'!CF304="","",'input 2'!CF304)</f>
        <v/>
      </c>
      <c r="DR752" s="458" t="str">
        <f aca="false">IF('input 2'!CG304="","",'input 2'!CG304)</f>
        <v/>
      </c>
      <c r="DS752" s="294"/>
      <c r="DT752" s="294"/>
      <c r="DU752" s="294"/>
      <c r="DV752" s="294"/>
      <c r="DW752" s="294"/>
      <c r="DX752" s="294"/>
      <c r="DY752" s="294"/>
      <c r="DZ752" s="294"/>
    </row>
    <row r="753" customFormat="false" ht="15" hidden="false" customHeight="false" outlineLevel="0" collapsed="false">
      <c r="AT753" s="193"/>
      <c r="AU753" s="193"/>
      <c r="AV753" s="193"/>
      <c r="AW753" s="193"/>
      <c r="AX753" s="193"/>
      <c r="AY753" s="193"/>
      <c r="AZ753" s="193"/>
      <c r="BA753" s="193"/>
      <c r="BB753" s="193"/>
      <c r="BC753" s="193"/>
      <c r="BD753" s="193"/>
      <c r="BE753" s="193"/>
      <c r="BF753" s="193"/>
      <c r="BG753" s="193"/>
      <c r="BH753" s="193"/>
      <c r="BI753" s="193"/>
      <c r="BJ753" s="193"/>
      <c r="BK753" s="193"/>
      <c r="BL753" s="193"/>
      <c r="BM753" s="193"/>
      <c r="BN753" s="193"/>
      <c r="BO753" s="193"/>
      <c r="BP753" s="193"/>
      <c r="BQ753" s="193"/>
      <c r="BR753" s="193"/>
      <c r="BS753" s="193"/>
      <c r="BT753" s="193"/>
      <c r="BU753" s="193"/>
      <c r="BV753" s="193"/>
      <c r="BW753" s="193"/>
      <c r="BX753" s="193"/>
      <c r="BY753" s="193"/>
      <c r="BZ753" s="193"/>
      <c r="CA753" s="193"/>
      <c r="CB753" s="193"/>
      <c r="CC753" s="193"/>
      <c r="CD753" s="193"/>
      <c r="CE753" s="193"/>
      <c r="CF753" s="193"/>
      <c r="CG753" s="193"/>
      <c r="CH753" s="193"/>
      <c r="CI753" s="193"/>
      <c r="CJ753" s="193"/>
      <c r="CK753" s="193"/>
      <c r="CL753" s="193"/>
      <c r="CM753" s="193"/>
      <c r="DD753" s="294"/>
      <c r="DE753" s="294"/>
      <c r="DF753" s="294"/>
      <c r="DG753" s="294"/>
      <c r="DH753" s="294"/>
      <c r="DI753" s="294"/>
      <c r="DJ753" s="294"/>
      <c r="DK753" s="444" t="s">
        <v>80</v>
      </c>
      <c r="DL753" s="458" t="str">
        <f aca="false">IF('input 2'!CA305="","",'input 2'!CA305)</f>
        <v/>
      </c>
      <c r="DM753" s="458" t="str">
        <f aca="false">IF('input 2'!CB305="","",'input 2'!CB305)</f>
        <v/>
      </c>
      <c r="DN753" s="458" t="str">
        <f aca="false">IF('input 2'!CC305="","",'input 2'!CC305)</f>
        <v/>
      </c>
      <c r="DO753" s="458" t="str">
        <f aca="false">IF('input 2'!CD305="","",'input 2'!CD305)</f>
        <v/>
      </c>
      <c r="DP753" s="458" t="str">
        <f aca="false">IF('input 2'!CE305="","",'input 2'!CE305)</f>
        <v/>
      </c>
      <c r="DQ753" s="458" t="str">
        <f aca="false">IF('input 2'!CF305="","",'input 2'!CF305)</f>
        <v/>
      </c>
      <c r="DR753" s="458" t="str">
        <f aca="false">IF('input 2'!CG305="","",'input 2'!CG305)</f>
        <v/>
      </c>
      <c r="DS753" s="294"/>
      <c r="DT753" s="294"/>
      <c r="DU753" s="294"/>
      <c r="DV753" s="294"/>
      <c r="DW753" s="294"/>
      <c r="DX753" s="294"/>
      <c r="DY753" s="294"/>
      <c r="DZ753" s="294"/>
    </row>
    <row r="754" customFormat="false" ht="15" hidden="false" customHeight="false" outlineLevel="0" collapsed="false">
      <c r="AT754" s="193"/>
      <c r="AU754" s="193"/>
      <c r="AV754" s="193"/>
      <c r="AW754" s="193"/>
      <c r="AX754" s="193"/>
      <c r="AY754" s="193"/>
      <c r="AZ754" s="193"/>
      <c r="BA754" s="193"/>
      <c r="BB754" s="193"/>
      <c r="BC754" s="193"/>
      <c r="BD754" s="193"/>
      <c r="BE754" s="193"/>
      <c r="BF754" s="193"/>
      <c r="BG754" s="193"/>
      <c r="BH754" s="193"/>
      <c r="BI754" s="193"/>
      <c r="BJ754" s="193"/>
      <c r="BK754" s="193"/>
      <c r="BL754" s="193"/>
      <c r="BM754" s="193"/>
      <c r="BN754" s="193"/>
      <c r="BO754" s="193"/>
      <c r="BP754" s="193"/>
      <c r="BQ754" s="193"/>
      <c r="BR754" s="193"/>
      <c r="BS754" s="193"/>
      <c r="BT754" s="193"/>
      <c r="BU754" s="193"/>
      <c r="BV754" s="193"/>
      <c r="BW754" s="193"/>
      <c r="BX754" s="193"/>
      <c r="BY754" s="193"/>
      <c r="BZ754" s="193"/>
      <c r="CA754" s="193"/>
      <c r="CB754" s="193"/>
      <c r="CC754" s="193"/>
      <c r="CD754" s="193"/>
      <c r="CE754" s="193"/>
      <c r="CF754" s="193"/>
      <c r="CG754" s="193"/>
      <c r="CH754" s="193"/>
      <c r="CI754" s="193"/>
      <c r="CJ754" s="193"/>
      <c r="CK754" s="193"/>
      <c r="CL754" s="193"/>
      <c r="CM754" s="193"/>
      <c r="DD754" s="294"/>
      <c r="DE754" s="294"/>
      <c r="DF754" s="294"/>
      <c r="DG754" s="294"/>
      <c r="DH754" s="294"/>
      <c r="DI754" s="294"/>
      <c r="DJ754" s="294"/>
      <c r="DK754" s="446" t="s">
        <v>81</v>
      </c>
      <c r="DL754" s="458" t="str">
        <f aca="false">IF('input 2'!CA306="","",'input 2'!CA306)</f>
        <v/>
      </c>
      <c r="DM754" s="458" t="str">
        <f aca="false">IF('input 2'!CB306="","",'input 2'!CB306)</f>
        <v/>
      </c>
      <c r="DN754" s="458" t="str">
        <f aca="false">IF('input 2'!CC306="","",'input 2'!CC306)</f>
        <v/>
      </c>
      <c r="DO754" s="458" t="str">
        <f aca="false">IF('input 2'!CD306="","",'input 2'!CD306)</f>
        <v/>
      </c>
      <c r="DP754" s="458" t="str">
        <f aca="false">IF('input 2'!CE306="","",'input 2'!CE306)</f>
        <v/>
      </c>
      <c r="DQ754" s="458" t="str">
        <f aca="false">IF('input 2'!CF306="","",'input 2'!CF306)</f>
        <v/>
      </c>
      <c r="DR754" s="458" t="str">
        <f aca="false">IF('input 2'!CG306="","",'input 2'!CG306)</f>
        <v/>
      </c>
      <c r="DS754" s="294"/>
      <c r="DT754" s="294"/>
      <c r="DU754" s="294"/>
      <c r="DV754" s="294"/>
      <c r="DW754" s="294"/>
      <c r="DX754" s="294"/>
      <c r="DY754" s="294"/>
      <c r="DZ754" s="294"/>
    </row>
    <row r="755" customFormat="false" ht="15" hidden="false" customHeight="false" outlineLevel="0" collapsed="false">
      <c r="AT755" s="193"/>
      <c r="AU755" s="193"/>
      <c r="AV755" s="193"/>
      <c r="AW755" s="193"/>
      <c r="AX755" s="193"/>
      <c r="AY755" s="193"/>
      <c r="AZ755" s="193"/>
      <c r="BA755" s="193"/>
      <c r="BB755" s="193"/>
      <c r="BC755" s="193"/>
      <c r="BD755" s="193"/>
      <c r="BE755" s="193"/>
      <c r="BF755" s="193"/>
      <c r="BG755" s="193"/>
      <c r="BH755" s="193"/>
      <c r="BI755" s="193"/>
      <c r="BJ755" s="193"/>
      <c r="BK755" s="193"/>
      <c r="BL755" s="193"/>
      <c r="BM755" s="193"/>
      <c r="BN755" s="193"/>
      <c r="BO755" s="193"/>
      <c r="BP755" s="193"/>
      <c r="BQ755" s="193"/>
      <c r="BR755" s="193"/>
      <c r="BS755" s="193"/>
      <c r="BT755" s="193"/>
      <c r="BU755" s="193"/>
      <c r="BV755" s="193"/>
      <c r="BW755" s="193"/>
      <c r="BX755" s="193"/>
      <c r="BY755" s="193"/>
      <c r="BZ755" s="193"/>
      <c r="CA755" s="193"/>
      <c r="CB755" s="193"/>
      <c r="CC755" s="193"/>
      <c r="CD755" s="193"/>
      <c r="CE755" s="193"/>
      <c r="CF755" s="193"/>
      <c r="CG755" s="193"/>
      <c r="CH755" s="193"/>
      <c r="CI755" s="193"/>
      <c r="CJ755" s="193"/>
      <c r="CK755" s="193"/>
      <c r="CL755" s="193"/>
      <c r="CM755" s="193"/>
      <c r="DD755" s="294"/>
      <c r="DE755" s="294"/>
      <c r="DF755" s="294"/>
      <c r="DG755" s="294"/>
      <c r="DH755" s="294"/>
      <c r="DI755" s="294"/>
      <c r="DJ755" s="294"/>
      <c r="DK755" s="444" t="s">
        <v>82</v>
      </c>
      <c r="DL755" s="458" t="str">
        <f aca="false">IF('input 2'!CA307="","",'input 2'!CA307)</f>
        <v/>
      </c>
      <c r="DM755" s="458" t="str">
        <f aca="false">IF('input 2'!CB307="","",'input 2'!CB307)</f>
        <v/>
      </c>
      <c r="DN755" s="458" t="str">
        <f aca="false">IF('input 2'!CC307="","",'input 2'!CC307)</f>
        <v/>
      </c>
      <c r="DO755" s="458" t="str">
        <f aca="false">IF('input 2'!CD307="","",'input 2'!CD307)</f>
        <v/>
      </c>
      <c r="DP755" s="458" t="str">
        <f aca="false">IF('input 2'!CE307="","",'input 2'!CE307)</f>
        <v/>
      </c>
      <c r="DQ755" s="458" t="str">
        <f aca="false">IF('input 2'!CF307="","",'input 2'!CF307)</f>
        <v/>
      </c>
      <c r="DR755" s="458" t="str">
        <f aca="false">IF('input 2'!CG307="","",'input 2'!CG307)</f>
        <v/>
      </c>
      <c r="DS755" s="294"/>
      <c r="DT755" s="294"/>
      <c r="DU755" s="294"/>
      <c r="DV755" s="294"/>
      <c r="DW755" s="294"/>
      <c r="DX755" s="294"/>
      <c r="DY755" s="294"/>
      <c r="DZ755" s="294"/>
    </row>
    <row r="756" customFormat="false" ht="15" hidden="false" customHeight="false" outlineLevel="0" collapsed="false">
      <c r="AT756" s="193"/>
      <c r="AU756" s="193"/>
      <c r="AV756" s="193"/>
      <c r="AW756" s="193"/>
      <c r="AX756" s="193"/>
      <c r="AY756" s="193"/>
      <c r="AZ756" s="193"/>
      <c r="BA756" s="193"/>
      <c r="BB756" s="193"/>
      <c r="BC756" s="193"/>
      <c r="BD756" s="193"/>
      <c r="BE756" s="193"/>
      <c r="BF756" s="193"/>
      <c r="BG756" s="193"/>
      <c r="BH756" s="193"/>
      <c r="BI756" s="193"/>
      <c r="BJ756" s="193"/>
      <c r="BK756" s="193"/>
      <c r="BL756" s="193"/>
      <c r="BM756" s="193"/>
      <c r="BN756" s="193"/>
      <c r="BO756" s="193"/>
      <c r="BP756" s="193"/>
      <c r="BQ756" s="193"/>
      <c r="BR756" s="193"/>
      <c r="BS756" s="193"/>
      <c r="BT756" s="193"/>
      <c r="BU756" s="193"/>
      <c r="BV756" s="193"/>
      <c r="BW756" s="193"/>
      <c r="BX756" s="193"/>
      <c r="BY756" s="193"/>
      <c r="BZ756" s="193"/>
      <c r="CA756" s="193"/>
      <c r="CB756" s="193"/>
      <c r="CC756" s="193"/>
      <c r="CD756" s="193"/>
      <c r="CE756" s="193"/>
      <c r="CF756" s="193"/>
      <c r="CG756" s="193"/>
      <c r="CH756" s="193"/>
      <c r="CI756" s="193"/>
      <c r="CJ756" s="193"/>
      <c r="CK756" s="193"/>
      <c r="CL756" s="193"/>
      <c r="CM756" s="193"/>
      <c r="DD756" s="294"/>
      <c r="DE756" s="294"/>
      <c r="DF756" s="294"/>
      <c r="DG756" s="294"/>
      <c r="DH756" s="294"/>
      <c r="DI756" s="294"/>
      <c r="DJ756" s="294"/>
      <c r="DK756" s="444" t="s">
        <v>83</v>
      </c>
      <c r="DL756" s="458" t="str">
        <f aca="false">IF('input 2'!CA308="","",'input 2'!CA308)</f>
        <v/>
      </c>
      <c r="DM756" s="458" t="str">
        <f aca="false">IF('input 2'!CB308="","",'input 2'!CB308)</f>
        <v/>
      </c>
      <c r="DN756" s="458" t="str">
        <f aca="false">IF('input 2'!CC308="","",'input 2'!CC308)</f>
        <v/>
      </c>
      <c r="DO756" s="458" t="str">
        <f aca="false">IF('input 2'!CD308="","",'input 2'!CD308)</f>
        <v/>
      </c>
      <c r="DP756" s="458" t="str">
        <f aca="false">IF('input 2'!CE308="","",'input 2'!CE308)</f>
        <v/>
      </c>
      <c r="DQ756" s="458" t="str">
        <f aca="false">IF('input 2'!CF308="","",'input 2'!CF308)</f>
        <v/>
      </c>
      <c r="DR756" s="458" t="str">
        <f aca="false">IF('input 2'!CG308="","",'input 2'!CG308)</f>
        <v/>
      </c>
      <c r="DS756" s="294"/>
      <c r="DT756" s="294"/>
      <c r="DU756" s="294"/>
      <c r="DV756" s="294"/>
      <c r="DW756" s="294"/>
      <c r="DX756" s="294"/>
      <c r="DY756" s="294"/>
      <c r="DZ756" s="294"/>
    </row>
    <row r="757" customFormat="false" ht="15" hidden="false" customHeight="false" outlineLevel="0" collapsed="false">
      <c r="AT757" s="193"/>
      <c r="AU757" s="193"/>
      <c r="AV757" s="193"/>
      <c r="AW757" s="193"/>
      <c r="AX757" s="193"/>
      <c r="AY757" s="193"/>
      <c r="AZ757" s="193"/>
      <c r="BA757" s="193"/>
      <c r="BB757" s="193"/>
      <c r="BC757" s="193"/>
      <c r="BD757" s="193"/>
      <c r="BE757" s="193"/>
      <c r="BF757" s="193"/>
      <c r="BG757" s="193"/>
      <c r="BH757" s="193"/>
      <c r="BI757" s="193"/>
      <c r="BJ757" s="193"/>
      <c r="BK757" s="193"/>
      <c r="BL757" s="193"/>
      <c r="BM757" s="193"/>
      <c r="BN757" s="193"/>
      <c r="BO757" s="193"/>
      <c r="BP757" s="193"/>
      <c r="BQ757" s="193"/>
      <c r="BR757" s="193"/>
      <c r="BS757" s="193"/>
      <c r="BT757" s="193"/>
      <c r="BU757" s="193"/>
      <c r="BV757" s="193"/>
      <c r="BW757" s="193"/>
      <c r="BX757" s="193"/>
      <c r="BY757" s="193"/>
      <c r="BZ757" s="193"/>
      <c r="CA757" s="193"/>
      <c r="CB757" s="193"/>
      <c r="CC757" s="193"/>
      <c r="CD757" s="193"/>
      <c r="CE757" s="193"/>
      <c r="CF757" s="193"/>
      <c r="CG757" s="193"/>
      <c r="CH757" s="193"/>
      <c r="CI757" s="193"/>
      <c r="CJ757" s="193"/>
      <c r="CK757" s="193"/>
      <c r="CL757" s="193"/>
      <c r="CM757" s="193"/>
      <c r="DD757" s="294"/>
      <c r="DE757" s="294"/>
      <c r="DF757" s="294"/>
      <c r="DG757" s="294"/>
      <c r="DH757" s="294"/>
      <c r="DI757" s="294"/>
      <c r="DJ757" s="294"/>
      <c r="DK757" s="444" t="s">
        <v>58</v>
      </c>
      <c r="DL757" s="458" t="str">
        <f aca="false">IF('input 2'!CA309="","",'input 2'!CA309)</f>
        <v/>
      </c>
      <c r="DM757" s="458" t="str">
        <f aca="false">IF('input 2'!CB309="","",'input 2'!CB309)</f>
        <v/>
      </c>
      <c r="DN757" s="458" t="str">
        <f aca="false">IF('input 2'!CC309="","",'input 2'!CC309)</f>
        <v/>
      </c>
      <c r="DO757" s="458" t="str">
        <f aca="false">IF('input 2'!CD309="","",'input 2'!CD309)</f>
        <v/>
      </c>
      <c r="DP757" s="458" t="str">
        <f aca="false">IF('input 2'!CE309="","",'input 2'!CE309)</f>
        <v/>
      </c>
      <c r="DQ757" s="458" t="str">
        <f aca="false">IF('input 2'!CF309="","",'input 2'!CF309)</f>
        <v/>
      </c>
      <c r="DR757" s="458" t="str">
        <f aca="false">IF('input 2'!CG309="","",'input 2'!CG309)</f>
        <v/>
      </c>
      <c r="DS757" s="294"/>
      <c r="DT757" s="294"/>
      <c r="DU757" s="294"/>
      <c r="DV757" s="294"/>
      <c r="DW757" s="294"/>
      <c r="DX757" s="294"/>
      <c r="DY757" s="294"/>
      <c r="DZ757" s="294"/>
    </row>
    <row r="758" customFormat="false" ht="15" hidden="false" customHeight="false" outlineLevel="0" collapsed="false">
      <c r="AT758" s="193"/>
      <c r="AU758" s="193"/>
      <c r="AV758" s="193"/>
      <c r="AW758" s="193"/>
      <c r="AX758" s="193"/>
      <c r="AY758" s="193"/>
      <c r="AZ758" s="193"/>
      <c r="BA758" s="193"/>
      <c r="BB758" s="193"/>
      <c r="BC758" s="193"/>
      <c r="BD758" s="193"/>
      <c r="BE758" s="193"/>
      <c r="BF758" s="193"/>
      <c r="BG758" s="193"/>
      <c r="BH758" s="193"/>
      <c r="BI758" s="193"/>
      <c r="BJ758" s="193"/>
      <c r="BK758" s="193"/>
      <c r="BL758" s="193"/>
      <c r="BM758" s="193"/>
      <c r="BN758" s="193"/>
      <c r="BO758" s="193"/>
      <c r="BP758" s="193"/>
      <c r="BQ758" s="193"/>
      <c r="BR758" s="193"/>
      <c r="BS758" s="193"/>
      <c r="BT758" s="193"/>
      <c r="BU758" s="193"/>
      <c r="BV758" s="193"/>
      <c r="BW758" s="193"/>
      <c r="BX758" s="193"/>
      <c r="BY758" s="193"/>
      <c r="BZ758" s="193"/>
      <c r="CA758" s="193"/>
      <c r="CB758" s="193"/>
      <c r="CC758" s="193"/>
      <c r="CD758" s="193"/>
      <c r="CE758" s="193"/>
      <c r="CF758" s="193"/>
      <c r="CG758" s="193"/>
      <c r="CH758" s="193"/>
      <c r="CI758" s="193"/>
      <c r="CJ758" s="193"/>
      <c r="CK758" s="193"/>
      <c r="CL758" s="193"/>
      <c r="CM758" s="193"/>
      <c r="DD758" s="294"/>
      <c r="DE758" s="294"/>
      <c r="DF758" s="294"/>
      <c r="DG758" s="294"/>
      <c r="DH758" s="294"/>
      <c r="DI758" s="294"/>
      <c r="DJ758" s="294"/>
      <c r="DK758" s="444" t="s">
        <v>60</v>
      </c>
      <c r="DL758" s="458" t="str">
        <f aca="false">IF('input 2'!CA310="","",'input 2'!CA310)</f>
        <v/>
      </c>
      <c r="DM758" s="458" t="str">
        <f aca="false">IF('input 2'!CB310="","",'input 2'!CB310)</f>
        <v/>
      </c>
      <c r="DN758" s="458" t="str">
        <f aca="false">IF('input 2'!CC310="","",'input 2'!CC310)</f>
        <v/>
      </c>
      <c r="DO758" s="458" t="str">
        <f aca="false">IF('input 2'!CD310="","",'input 2'!CD310)</f>
        <v/>
      </c>
      <c r="DP758" s="458" t="str">
        <f aca="false">IF('input 2'!CE310="","",'input 2'!CE310)</f>
        <v/>
      </c>
      <c r="DQ758" s="458" t="str">
        <f aca="false">IF('input 2'!CF310="","",'input 2'!CF310)</f>
        <v/>
      </c>
      <c r="DR758" s="458" t="str">
        <f aca="false">IF('input 2'!CG310="","",'input 2'!CG310)</f>
        <v/>
      </c>
      <c r="DS758" s="294"/>
      <c r="DT758" s="294"/>
      <c r="DU758" s="294"/>
      <c r="DV758" s="294"/>
      <c r="DW758" s="294"/>
      <c r="DX758" s="294"/>
      <c r="DY758" s="294"/>
      <c r="DZ758" s="294"/>
    </row>
    <row r="759" customFormat="false" ht="15" hidden="false" customHeight="false" outlineLevel="0" collapsed="false">
      <c r="AT759" s="193"/>
      <c r="AU759" s="193"/>
      <c r="AV759" s="193"/>
      <c r="AW759" s="193"/>
      <c r="AX759" s="193"/>
      <c r="AY759" s="193"/>
      <c r="AZ759" s="193"/>
      <c r="BA759" s="193"/>
      <c r="BB759" s="193"/>
      <c r="BC759" s="193"/>
      <c r="BD759" s="193"/>
      <c r="BE759" s="193"/>
      <c r="BF759" s="193"/>
      <c r="BG759" s="193"/>
      <c r="BH759" s="193"/>
      <c r="BI759" s="193"/>
      <c r="BJ759" s="193"/>
      <c r="BK759" s="193"/>
      <c r="BL759" s="193"/>
      <c r="BM759" s="193"/>
      <c r="BN759" s="193"/>
      <c r="BO759" s="193"/>
      <c r="BP759" s="193"/>
      <c r="BQ759" s="193"/>
      <c r="BR759" s="193"/>
      <c r="BS759" s="193"/>
      <c r="BT759" s="193"/>
      <c r="BU759" s="193"/>
      <c r="BV759" s="193"/>
      <c r="BW759" s="193"/>
      <c r="BX759" s="193"/>
      <c r="BY759" s="193"/>
      <c r="BZ759" s="193"/>
      <c r="CA759" s="193"/>
      <c r="CB759" s="193"/>
      <c r="CC759" s="193"/>
      <c r="CD759" s="193"/>
      <c r="CE759" s="193"/>
      <c r="CF759" s="193"/>
      <c r="CG759" s="193"/>
      <c r="CH759" s="193"/>
      <c r="CI759" s="193"/>
      <c r="CJ759" s="193"/>
      <c r="CK759" s="193"/>
      <c r="CL759" s="193"/>
      <c r="CM759" s="193"/>
      <c r="DD759" s="294"/>
      <c r="DE759" s="294"/>
      <c r="DF759" s="294"/>
      <c r="DG759" s="294"/>
      <c r="DH759" s="294"/>
      <c r="DI759" s="294"/>
      <c r="DJ759" s="294"/>
      <c r="DK759" s="444" t="s">
        <v>62</v>
      </c>
      <c r="DL759" s="458" t="str">
        <f aca="false">IF('input 2'!CA311="","",'input 2'!CA311)</f>
        <v/>
      </c>
      <c r="DM759" s="458" t="str">
        <f aca="false">IF('input 2'!CB311="","",'input 2'!CB311)</f>
        <v/>
      </c>
      <c r="DN759" s="458" t="str">
        <f aca="false">IF('input 2'!CC311="","",'input 2'!CC311)</f>
        <v/>
      </c>
      <c r="DO759" s="458" t="str">
        <f aca="false">IF('input 2'!CD311="","",'input 2'!CD311)</f>
        <v/>
      </c>
      <c r="DP759" s="458" t="str">
        <f aca="false">IF('input 2'!CE311="","",'input 2'!CE311)</f>
        <v/>
      </c>
      <c r="DQ759" s="458" t="str">
        <f aca="false">IF('input 2'!CF311="","",'input 2'!CF311)</f>
        <v/>
      </c>
      <c r="DR759" s="458" t="str">
        <f aca="false">IF('input 2'!CG311="","",'input 2'!CG311)</f>
        <v/>
      </c>
      <c r="DS759" s="294"/>
      <c r="DT759" s="294"/>
      <c r="DU759" s="294"/>
      <c r="DV759" s="294"/>
      <c r="DW759" s="294"/>
      <c r="DX759" s="294"/>
      <c r="DY759" s="294"/>
      <c r="DZ759" s="294"/>
    </row>
    <row r="760" customFormat="false" ht="15" hidden="false" customHeight="false" outlineLevel="0" collapsed="false">
      <c r="AT760" s="193"/>
      <c r="AU760" s="193"/>
      <c r="AV760" s="193"/>
      <c r="AW760" s="193"/>
      <c r="AX760" s="193"/>
      <c r="AY760" s="193"/>
      <c r="AZ760" s="193"/>
      <c r="BA760" s="193"/>
      <c r="BB760" s="193"/>
      <c r="BC760" s="193"/>
      <c r="BD760" s="193"/>
      <c r="BE760" s="193"/>
      <c r="BF760" s="193"/>
      <c r="BG760" s="193"/>
      <c r="BH760" s="193"/>
      <c r="BI760" s="193"/>
      <c r="BJ760" s="193"/>
      <c r="BK760" s="193"/>
      <c r="BL760" s="193"/>
      <c r="BM760" s="193"/>
      <c r="BN760" s="193"/>
      <c r="BO760" s="193"/>
      <c r="BP760" s="193"/>
      <c r="BQ760" s="193"/>
      <c r="BR760" s="193"/>
      <c r="BS760" s="193"/>
      <c r="BT760" s="193"/>
      <c r="BU760" s="193"/>
      <c r="BV760" s="193"/>
      <c r="BW760" s="193"/>
      <c r="BX760" s="193"/>
      <c r="BY760" s="193"/>
      <c r="BZ760" s="193"/>
      <c r="CA760" s="193"/>
      <c r="CB760" s="193"/>
      <c r="CC760" s="193"/>
      <c r="CD760" s="193"/>
      <c r="CE760" s="193"/>
      <c r="CF760" s="193"/>
      <c r="CG760" s="193"/>
      <c r="CH760" s="193"/>
      <c r="CI760" s="193"/>
      <c r="CJ760" s="193"/>
      <c r="CK760" s="193"/>
      <c r="CL760" s="193"/>
      <c r="CM760" s="193"/>
      <c r="DD760" s="294"/>
      <c r="DE760" s="294"/>
      <c r="DF760" s="294"/>
      <c r="DG760" s="294"/>
      <c r="DH760" s="294"/>
      <c r="DI760" s="294"/>
      <c r="DJ760" s="294"/>
      <c r="DK760" s="448" t="s">
        <v>63</v>
      </c>
      <c r="DL760" s="458" t="str">
        <f aca="false">IF('input 2'!CA312="","",'input 2'!CA312)</f>
        <v/>
      </c>
      <c r="DM760" s="458" t="str">
        <f aca="false">IF('input 2'!CB312="","",'input 2'!CB312)</f>
        <v/>
      </c>
      <c r="DN760" s="458" t="str">
        <f aca="false">IF('input 2'!CC312="","",'input 2'!CC312)</f>
        <v/>
      </c>
      <c r="DO760" s="458" t="str">
        <f aca="false">IF('input 2'!CD312="","",'input 2'!CD312)</f>
        <v/>
      </c>
      <c r="DP760" s="458" t="str">
        <f aca="false">IF('input 2'!CE312="","",'input 2'!CE312)</f>
        <v/>
      </c>
      <c r="DQ760" s="458" t="str">
        <f aca="false">IF('input 2'!CF312="","",'input 2'!CF312)</f>
        <v/>
      </c>
      <c r="DR760" s="458" t="str">
        <f aca="false">IF('input 2'!CG312="","",'input 2'!CG312)</f>
        <v/>
      </c>
      <c r="DS760" s="294"/>
      <c r="DT760" s="294"/>
      <c r="DU760" s="294"/>
      <c r="DV760" s="294"/>
      <c r="DW760" s="294"/>
      <c r="DX760" s="294"/>
      <c r="DY760" s="294"/>
      <c r="DZ760" s="294"/>
    </row>
    <row r="761" customFormat="false" ht="152.25" hidden="false" customHeight="true" outlineLevel="0" collapsed="false">
      <c r="AT761" s="193"/>
      <c r="AU761" s="193"/>
      <c r="AV761" s="193"/>
      <c r="AW761" s="193"/>
      <c r="AX761" s="193"/>
      <c r="AY761" s="193"/>
      <c r="AZ761" s="193"/>
      <c r="BA761" s="193"/>
      <c r="BB761" s="193"/>
      <c r="BC761" s="193"/>
      <c r="BD761" s="193"/>
      <c r="BE761" s="193"/>
      <c r="BF761" s="193"/>
      <c r="BG761" s="193"/>
      <c r="BH761" s="193"/>
      <c r="BI761" s="193"/>
      <c r="BJ761" s="193"/>
      <c r="BK761" s="193"/>
      <c r="BL761" s="193"/>
      <c r="BM761" s="193"/>
      <c r="BN761" s="193"/>
      <c r="BO761" s="193"/>
      <c r="BP761" s="193"/>
      <c r="BQ761" s="193"/>
      <c r="BR761" s="193"/>
      <c r="BS761" s="193"/>
      <c r="BT761" s="193"/>
      <c r="BU761" s="193"/>
      <c r="BV761" s="193"/>
      <c r="BW761" s="193"/>
      <c r="BX761" s="193"/>
      <c r="BY761" s="193"/>
      <c r="BZ761" s="193"/>
      <c r="CA761" s="193"/>
      <c r="CB761" s="193"/>
      <c r="CC761" s="193"/>
      <c r="CD761" s="193"/>
      <c r="CE761" s="193"/>
      <c r="CF761" s="193"/>
      <c r="CG761" s="193"/>
      <c r="CH761" s="193"/>
      <c r="CI761" s="193"/>
      <c r="CJ761" s="193"/>
      <c r="CK761" s="193"/>
      <c r="CL761" s="193"/>
      <c r="CM761" s="193"/>
      <c r="DD761" s="294"/>
      <c r="DE761" s="294"/>
      <c r="DF761" s="294"/>
      <c r="DG761" s="294"/>
      <c r="DH761" s="294"/>
      <c r="DI761" s="294"/>
      <c r="DJ761" s="294"/>
      <c r="DK761" s="294"/>
      <c r="DL761" s="294"/>
      <c r="DM761" s="294"/>
      <c r="DN761" s="294"/>
      <c r="DO761" s="294"/>
      <c r="DP761" s="294"/>
      <c r="DQ761" s="294"/>
      <c r="DR761" s="294"/>
      <c r="DS761" s="294"/>
      <c r="DT761" s="294"/>
      <c r="DU761" s="294"/>
      <c r="DV761" s="294"/>
      <c r="DW761" s="294"/>
      <c r="DX761" s="294"/>
      <c r="DY761" s="294"/>
      <c r="DZ761" s="294"/>
    </row>
    <row r="762" customFormat="false" ht="15.75" hidden="false" customHeight="false" outlineLevel="0" collapsed="false">
      <c r="AT762" s="193"/>
      <c r="AU762" s="193"/>
      <c r="AV762" s="193"/>
      <c r="AW762" s="193"/>
      <c r="AX762" s="193"/>
      <c r="AY762" s="193"/>
      <c r="AZ762" s="193"/>
      <c r="BA762" s="193"/>
      <c r="BB762" s="193"/>
      <c r="BC762" s="193"/>
      <c r="BD762" s="193"/>
      <c r="BE762" s="193"/>
      <c r="BF762" s="193"/>
      <c r="BG762" s="193"/>
      <c r="BH762" s="193"/>
      <c r="BI762" s="193"/>
      <c r="BJ762" s="193"/>
      <c r="BK762" s="193"/>
      <c r="BL762" s="193"/>
      <c r="BM762" s="193"/>
      <c r="BN762" s="193"/>
      <c r="BO762" s="193"/>
      <c r="BP762" s="193"/>
      <c r="BQ762" s="193"/>
      <c r="BR762" s="193"/>
      <c r="BS762" s="193"/>
      <c r="BT762" s="193"/>
      <c r="BU762" s="193"/>
      <c r="BV762" s="193"/>
      <c r="BW762" s="193"/>
      <c r="BX762" s="193"/>
      <c r="BY762" s="193"/>
      <c r="BZ762" s="193"/>
      <c r="CA762" s="193"/>
      <c r="CB762" s="193"/>
      <c r="CC762" s="193"/>
      <c r="CD762" s="193"/>
      <c r="CE762" s="193"/>
      <c r="CF762" s="193"/>
      <c r="CG762" s="193"/>
      <c r="CH762" s="193"/>
      <c r="CI762" s="193"/>
      <c r="CJ762" s="193"/>
      <c r="CK762" s="193"/>
      <c r="CL762" s="193"/>
      <c r="CM762" s="193"/>
      <c r="DD762" s="294"/>
      <c r="DE762" s="294"/>
      <c r="DF762" s="294"/>
      <c r="DG762" s="294"/>
      <c r="DH762" s="294"/>
      <c r="DI762" s="294"/>
      <c r="DJ762" s="294"/>
      <c r="DK762" s="294"/>
      <c r="DL762" s="294"/>
      <c r="DM762" s="294"/>
      <c r="DN762" s="294"/>
      <c r="DO762" s="294"/>
      <c r="DP762" s="294"/>
      <c r="DQ762" s="294"/>
      <c r="DR762" s="294"/>
      <c r="DS762" s="294"/>
      <c r="DT762" s="294"/>
      <c r="DU762" s="294"/>
      <c r="DV762" s="294"/>
      <c r="DW762" s="294"/>
      <c r="DX762" s="294"/>
      <c r="DY762" s="294"/>
      <c r="DZ762" s="294"/>
    </row>
    <row r="763" customFormat="false" ht="15.75" hidden="false" customHeight="false" outlineLevel="0" collapsed="false">
      <c r="AT763" s="193"/>
      <c r="AU763" s="193"/>
      <c r="AV763" s="193"/>
      <c r="AW763" s="193"/>
      <c r="AX763" s="193"/>
      <c r="AY763" s="193"/>
      <c r="AZ763" s="193"/>
      <c r="BA763" s="193"/>
      <c r="BB763" s="193"/>
      <c r="BC763" s="193"/>
      <c r="BD763" s="193"/>
      <c r="BE763" s="193"/>
      <c r="BF763" s="193"/>
      <c r="BG763" s="193"/>
      <c r="BH763" s="193"/>
      <c r="BI763" s="193"/>
      <c r="BJ763" s="193"/>
      <c r="BK763" s="193"/>
      <c r="BL763" s="193"/>
      <c r="BM763" s="193"/>
      <c r="BN763" s="193"/>
      <c r="BO763" s="193"/>
      <c r="BP763" s="193"/>
      <c r="BQ763" s="193"/>
      <c r="BR763" s="193"/>
      <c r="BS763" s="193"/>
      <c r="BT763" s="193"/>
      <c r="BU763" s="193"/>
      <c r="BV763" s="193"/>
      <c r="BW763" s="193"/>
      <c r="BX763" s="193"/>
      <c r="BY763" s="193"/>
      <c r="BZ763" s="193"/>
      <c r="CA763" s="193"/>
      <c r="CB763" s="193"/>
      <c r="CC763" s="193"/>
      <c r="CD763" s="193"/>
      <c r="CE763" s="193"/>
      <c r="CF763" s="193"/>
      <c r="CG763" s="193"/>
      <c r="CH763" s="193"/>
      <c r="CI763" s="193"/>
      <c r="CJ763" s="193"/>
      <c r="CK763" s="193"/>
      <c r="CL763" s="193"/>
      <c r="CM763" s="193"/>
      <c r="DD763" s="294"/>
      <c r="DE763" s="294"/>
      <c r="DF763" s="294"/>
      <c r="DG763" s="294"/>
      <c r="DH763" s="294"/>
      <c r="DI763" s="294"/>
      <c r="DJ763" s="294"/>
      <c r="DK763" s="459"/>
      <c r="DL763" s="460" t="s">
        <v>84</v>
      </c>
      <c r="DM763" s="460"/>
      <c r="DN763" s="460"/>
      <c r="DO763" s="460"/>
      <c r="DP763" s="460"/>
      <c r="DQ763" s="460"/>
      <c r="DR763" s="460"/>
      <c r="DS763" s="294"/>
      <c r="DT763" s="294"/>
      <c r="DU763" s="294"/>
      <c r="DV763" s="294"/>
      <c r="DW763" s="294"/>
      <c r="DX763" s="294"/>
      <c r="DY763" s="294"/>
      <c r="DZ763" s="294"/>
    </row>
    <row r="764" customFormat="false" ht="12" hidden="false" customHeight="true" outlineLevel="0" collapsed="false">
      <c r="AT764" s="193"/>
      <c r="AU764" s="193"/>
      <c r="AV764" s="193"/>
      <c r="AW764" s="193"/>
      <c r="AX764" s="193"/>
      <c r="AY764" s="193"/>
      <c r="AZ764" s="193"/>
      <c r="BA764" s="193"/>
      <c r="BB764" s="193"/>
      <c r="BC764" s="193"/>
      <c r="BD764" s="193"/>
      <c r="BE764" s="193"/>
      <c r="BF764" s="193"/>
      <c r="BG764" s="193"/>
      <c r="BH764" s="193"/>
      <c r="BI764" s="193"/>
      <c r="BJ764" s="193"/>
      <c r="BK764" s="193"/>
      <c r="BL764" s="193"/>
      <c r="BM764" s="193"/>
      <c r="BN764" s="193"/>
      <c r="BO764" s="193"/>
      <c r="BP764" s="193"/>
      <c r="BQ764" s="193"/>
      <c r="BR764" s="193"/>
      <c r="BS764" s="193"/>
      <c r="BT764" s="193"/>
      <c r="BU764" s="193"/>
      <c r="BV764" s="193"/>
      <c r="BW764" s="193"/>
      <c r="BX764" s="193"/>
      <c r="BY764" s="193"/>
      <c r="BZ764" s="193"/>
      <c r="CA764" s="193"/>
      <c r="CB764" s="193"/>
      <c r="CC764" s="193"/>
      <c r="CD764" s="193"/>
      <c r="CE764" s="193"/>
      <c r="CF764" s="193"/>
      <c r="CG764" s="193"/>
      <c r="CH764" s="193"/>
      <c r="CI764" s="193"/>
      <c r="CJ764" s="193"/>
      <c r="CK764" s="193"/>
      <c r="CL764" s="193"/>
      <c r="CM764" s="193"/>
      <c r="DD764" s="294"/>
      <c r="DE764" s="294"/>
      <c r="DF764" s="294"/>
      <c r="DG764" s="294"/>
      <c r="DH764" s="294"/>
      <c r="DI764" s="294"/>
      <c r="DJ764" s="294"/>
      <c r="DK764" s="294"/>
      <c r="DL764" s="294"/>
      <c r="DM764" s="294"/>
      <c r="DN764" s="294"/>
      <c r="DO764" s="294"/>
      <c r="DP764" s="294"/>
      <c r="DQ764" s="294"/>
      <c r="DR764" s="294"/>
      <c r="DS764" s="294"/>
      <c r="DT764" s="294"/>
      <c r="DU764" s="294"/>
      <c r="DV764" s="294"/>
      <c r="DW764" s="294"/>
      <c r="DX764" s="294"/>
      <c r="DY764" s="294"/>
      <c r="DZ764" s="294"/>
    </row>
    <row r="765" customFormat="false" ht="15.75" hidden="false" customHeight="false" outlineLevel="0" collapsed="false">
      <c r="AT765" s="193"/>
      <c r="AU765" s="193"/>
      <c r="AV765" s="193"/>
      <c r="AW765" s="193"/>
      <c r="AX765" s="193"/>
      <c r="AY765" s="193"/>
      <c r="AZ765" s="193"/>
      <c r="BA765" s="193"/>
      <c r="BB765" s="193"/>
      <c r="BC765" s="193"/>
      <c r="BD765" s="193"/>
      <c r="BE765" s="193"/>
      <c r="BF765" s="193"/>
      <c r="BG765" s="193"/>
      <c r="BH765" s="193"/>
      <c r="BI765" s="193"/>
      <c r="BJ765" s="193"/>
      <c r="BK765" s="193"/>
      <c r="BL765" s="193"/>
      <c r="BM765" s="193"/>
      <c r="BN765" s="193"/>
      <c r="BO765" s="193"/>
      <c r="BP765" s="193"/>
      <c r="BQ765" s="193"/>
      <c r="BR765" s="193"/>
      <c r="BS765" s="193"/>
      <c r="BT765" s="193"/>
      <c r="BU765" s="193"/>
      <c r="BV765" s="193"/>
      <c r="BW765" s="193"/>
      <c r="BX765" s="193"/>
      <c r="BY765" s="193"/>
      <c r="BZ765" s="193"/>
      <c r="CA765" s="193"/>
      <c r="CB765" s="193"/>
      <c r="CC765" s="193"/>
      <c r="CD765" s="193"/>
      <c r="CE765" s="193"/>
      <c r="CF765" s="193"/>
      <c r="CG765" s="193"/>
      <c r="CH765" s="193"/>
      <c r="CI765" s="193"/>
      <c r="CJ765" s="193"/>
      <c r="CK765" s="193"/>
      <c r="CL765" s="193"/>
      <c r="CM765" s="193"/>
      <c r="DD765" s="294"/>
      <c r="DE765" s="294"/>
      <c r="DF765" s="294"/>
      <c r="DG765" s="294"/>
      <c r="DH765" s="294"/>
      <c r="DI765" s="294"/>
      <c r="DJ765" s="294"/>
      <c r="DK765" s="440" t="s">
        <v>75</v>
      </c>
      <c r="DL765" s="461" t="n">
        <v>1</v>
      </c>
      <c r="DM765" s="462" t="s">
        <v>76</v>
      </c>
      <c r="DN765" s="463" t="s">
        <v>77</v>
      </c>
      <c r="DO765" s="462" t="s">
        <v>78</v>
      </c>
      <c r="DP765" s="464" t="s">
        <v>79</v>
      </c>
      <c r="DQ765" s="462" t="n">
        <v>4</v>
      </c>
      <c r="DR765" s="462" t="n">
        <v>5</v>
      </c>
      <c r="DS765" s="294"/>
      <c r="DT765" s="294"/>
      <c r="DU765" s="294"/>
      <c r="DV765" s="294"/>
      <c r="DW765" s="294"/>
      <c r="DX765" s="294"/>
      <c r="DY765" s="294"/>
      <c r="DZ765" s="294"/>
    </row>
    <row r="766" customFormat="false" ht="15" hidden="false" customHeight="false" outlineLevel="0" collapsed="false">
      <c r="AT766" s="193"/>
      <c r="AU766" s="193"/>
      <c r="AV766" s="193"/>
      <c r="AW766" s="193"/>
      <c r="AX766" s="193"/>
      <c r="AY766" s="193"/>
      <c r="AZ766" s="193"/>
      <c r="BA766" s="193"/>
      <c r="BB766" s="193"/>
      <c r="BC766" s="193"/>
      <c r="BD766" s="193"/>
      <c r="BE766" s="193"/>
      <c r="BF766" s="193"/>
      <c r="BG766" s="193"/>
      <c r="BH766" s="193"/>
      <c r="BI766" s="193"/>
      <c r="BJ766" s="193"/>
      <c r="BK766" s="193"/>
      <c r="BL766" s="193"/>
      <c r="BM766" s="193"/>
      <c r="BN766" s="193"/>
      <c r="BO766" s="193"/>
      <c r="BP766" s="193"/>
      <c r="BQ766" s="193"/>
      <c r="BR766" s="193"/>
      <c r="BS766" s="193"/>
      <c r="BT766" s="193"/>
      <c r="BU766" s="193"/>
      <c r="BV766" s="193"/>
      <c r="BW766" s="193"/>
      <c r="BX766" s="193"/>
      <c r="BY766" s="193"/>
      <c r="BZ766" s="193"/>
      <c r="CA766" s="193"/>
      <c r="CB766" s="193"/>
      <c r="CC766" s="193"/>
      <c r="CD766" s="193"/>
      <c r="CE766" s="193"/>
      <c r="CF766" s="193"/>
      <c r="CG766" s="193"/>
      <c r="CH766" s="193"/>
      <c r="CI766" s="193"/>
      <c r="CJ766" s="193"/>
      <c r="CK766" s="193"/>
      <c r="CL766" s="193"/>
      <c r="CM766" s="193"/>
      <c r="DD766" s="294"/>
      <c r="DE766" s="294"/>
      <c r="DF766" s="294"/>
      <c r="DG766" s="294"/>
      <c r="DH766" s="294"/>
      <c r="DI766" s="294"/>
      <c r="DJ766" s="294"/>
      <c r="DK766" s="465" t="s">
        <v>54</v>
      </c>
      <c r="DL766" s="466" t="n">
        <f aca="false">'input 2'!CB370</f>
        <v>0.0025</v>
      </c>
      <c r="DM766" s="466" t="n">
        <f aca="false">'input 2'!CC370</f>
        <v>0.0225</v>
      </c>
      <c r="DN766" s="466" t="n">
        <f aca="false">'input 2'!CD370</f>
        <v>0</v>
      </c>
      <c r="DO766" s="466" t="n">
        <f aca="false">'input 2'!CE370</f>
        <v>0.015</v>
      </c>
      <c r="DP766" s="466" t="n">
        <f aca="false">'input 2'!CF370</f>
        <v>0</v>
      </c>
      <c r="DQ766" s="466" t="n">
        <f aca="false">'input 2'!CG370</f>
        <v>0.0075</v>
      </c>
      <c r="DR766" s="466" t="n">
        <f aca="false">'input 2'!CH370</f>
        <v>0.0025</v>
      </c>
      <c r="DS766" s="294"/>
      <c r="DT766" s="294"/>
      <c r="DU766" s="294"/>
      <c r="DV766" s="294"/>
      <c r="DW766" s="294"/>
      <c r="DX766" s="294"/>
      <c r="DY766" s="294"/>
      <c r="DZ766" s="294"/>
    </row>
    <row r="767" customFormat="false" ht="15" hidden="false" customHeight="false" outlineLevel="0" collapsed="false">
      <c r="AT767" s="193"/>
      <c r="AU767" s="193"/>
      <c r="AV767" s="193"/>
      <c r="AW767" s="193"/>
      <c r="AX767" s="193"/>
      <c r="AY767" s="193"/>
      <c r="AZ767" s="193"/>
      <c r="BA767" s="193"/>
      <c r="BB767" s="193"/>
      <c r="BC767" s="193"/>
      <c r="BD767" s="193"/>
      <c r="BE767" s="193"/>
      <c r="BF767" s="193"/>
      <c r="BG767" s="193"/>
      <c r="BH767" s="193"/>
      <c r="BI767" s="193"/>
      <c r="BJ767" s="193"/>
      <c r="BK767" s="193"/>
      <c r="BL767" s="193"/>
      <c r="BM767" s="193"/>
      <c r="BN767" s="193"/>
      <c r="BO767" s="193"/>
      <c r="BP767" s="193"/>
      <c r="BQ767" s="193"/>
      <c r="BR767" s="193"/>
      <c r="BS767" s="193"/>
      <c r="BT767" s="193"/>
      <c r="BU767" s="193"/>
      <c r="BV767" s="193"/>
      <c r="BW767" s="193"/>
      <c r="BX767" s="193"/>
      <c r="BY767" s="193"/>
      <c r="BZ767" s="193"/>
      <c r="CA767" s="193"/>
      <c r="CB767" s="193"/>
      <c r="CC767" s="193"/>
      <c r="CD767" s="193"/>
      <c r="CE767" s="193"/>
      <c r="CF767" s="193"/>
      <c r="CG767" s="193"/>
      <c r="CH767" s="193"/>
      <c r="CI767" s="193"/>
      <c r="CJ767" s="193"/>
      <c r="CK767" s="193"/>
      <c r="CL767" s="193"/>
      <c r="CM767" s="193"/>
      <c r="DD767" s="294"/>
      <c r="DE767" s="294"/>
      <c r="DF767" s="294"/>
      <c r="DG767" s="294"/>
      <c r="DH767" s="294"/>
      <c r="DI767" s="294"/>
      <c r="DJ767" s="294"/>
      <c r="DK767" s="465" t="s">
        <v>80</v>
      </c>
      <c r="DL767" s="466" t="n">
        <f aca="false">'input 2'!CB371</f>
        <v>0.0075</v>
      </c>
      <c r="DM767" s="466" t="n">
        <f aca="false">'input 2'!CC371</f>
        <v>0.0675</v>
      </c>
      <c r="DN767" s="466" t="n">
        <f aca="false">'input 2'!CD371</f>
        <v>0</v>
      </c>
      <c r="DO767" s="466" t="n">
        <f aca="false">'input 2'!CE371</f>
        <v>0.045</v>
      </c>
      <c r="DP767" s="466" t="n">
        <f aca="false">'input 2'!CF371</f>
        <v>0</v>
      </c>
      <c r="DQ767" s="466" t="n">
        <f aca="false">'input 2'!CG371</f>
        <v>0.0225</v>
      </c>
      <c r="DR767" s="466" t="n">
        <f aca="false">'input 2'!CH371</f>
        <v>0.0075</v>
      </c>
      <c r="DS767" s="294"/>
      <c r="DT767" s="294"/>
      <c r="DU767" s="294"/>
      <c r="DV767" s="294"/>
      <c r="DW767" s="294"/>
      <c r="DX767" s="294"/>
      <c r="DY767" s="294"/>
      <c r="DZ767" s="294"/>
    </row>
    <row r="768" customFormat="false" ht="15" hidden="false" customHeight="false" outlineLevel="0" collapsed="false">
      <c r="AT768" s="193"/>
      <c r="AU768" s="193"/>
      <c r="AV768" s="193"/>
      <c r="AW768" s="193"/>
      <c r="AX768" s="193"/>
      <c r="AY768" s="193"/>
      <c r="AZ768" s="193"/>
      <c r="BA768" s="193"/>
      <c r="BB768" s="193"/>
      <c r="BC768" s="193"/>
      <c r="BD768" s="193"/>
      <c r="BE768" s="193"/>
      <c r="BF768" s="193"/>
      <c r="BG768" s="193"/>
      <c r="BH768" s="193"/>
      <c r="BI768" s="193"/>
      <c r="BJ768" s="193"/>
      <c r="BK768" s="193"/>
      <c r="BL768" s="193"/>
      <c r="BM768" s="193"/>
      <c r="BN768" s="193"/>
      <c r="BO768" s="193"/>
      <c r="BP768" s="193"/>
      <c r="BQ768" s="193"/>
      <c r="BR768" s="193"/>
      <c r="BS768" s="193"/>
      <c r="BT768" s="193"/>
      <c r="BU768" s="193"/>
      <c r="BV768" s="193"/>
      <c r="BW768" s="193"/>
      <c r="BX768" s="193"/>
      <c r="BY768" s="193"/>
      <c r="BZ768" s="193"/>
      <c r="CA768" s="193"/>
      <c r="CB768" s="193"/>
      <c r="CC768" s="193"/>
      <c r="CD768" s="193"/>
      <c r="CE768" s="193"/>
      <c r="CF768" s="193"/>
      <c r="CG768" s="193"/>
      <c r="CH768" s="193"/>
      <c r="CI768" s="193"/>
      <c r="CJ768" s="193"/>
      <c r="CK768" s="193"/>
      <c r="CL768" s="193"/>
      <c r="CM768" s="193"/>
      <c r="DD768" s="294"/>
      <c r="DE768" s="294"/>
      <c r="DF768" s="294"/>
      <c r="DG768" s="294"/>
      <c r="DH768" s="294"/>
      <c r="DI768" s="294"/>
      <c r="DJ768" s="294"/>
      <c r="DK768" s="465" t="s">
        <v>81</v>
      </c>
      <c r="DL768" s="466" t="n">
        <f aca="false">'input 2'!CB372</f>
        <v>0</v>
      </c>
      <c r="DM768" s="466" t="n">
        <f aca="false">'input 2'!CC372</f>
        <v>0</v>
      </c>
      <c r="DN768" s="466" t="n">
        <f aca="false">'input 2'!CD372</f>
        <v>0</v>
      </c>
      <c r="DO768" s="466" t="n">
        <f aca="false">'input 2'!CE372</f>
        <v>0</v>
      </c>
      <c r="DP768" s="466" t="n">
        <f aca="false">'input 2'!CF372</f>
        <v>0</v>
      </c>
      <c r="DQ768" s="466" t="n">
        <f aca="false">'input 2'!CG372</f>
        <v>0</v>
      </c>
      <c r="DR768" s="466" t="n">
        <f aca="false">'input 2'!CH372</f>
        <v>0</v>
      </c>
      <c r="DS768" s="294"/>
      <c r="DT768" s="294"/>
      <c r="DU768" s="294"/>
      <c r="DV768" s="294"/>
      <c r="DW768" s="294"/>
      <c r="DX768" s="294"/>
      <c r="DY768" s="294"/>
      <c r="DZ768" s="294"/>
    </row>
    <row r="769" customFormat="false" ht="15" hidden="false" customHeight="false" outlineLevel="0" collapsed="false">
      <c r="AT769" s="193"/>
      <c r="AU769" s="193"/>
      <c r="AV769" s="193"/>
      <c r="AW769" s="193"/>
      <c r="AX769" s="193"/>
      <c r="AY769" s="193"/>
      <c r="AZ769" s="193"/>
      <c r="BA769" s="193"/>
      <c r="BB769" s="193"/>
      <c r="BC769" s="193"/>
      <c r="BD769" s="193"/>
      <c r="BE769" s="193"/>
      <c r="BF769" s="193"/>
      <c r="BG769" s="193"/>
      <c r="BH769" s="193"/>
      <c r="BI769" s="193"/>
      <c r="BJ769" s="193"/>
      <c r="BK769" s="193"/>
      <c r="BL769" s="193"/>
      <c r="BM769" s="193"/>
      <c r="BN769" s="193"/>
      <c r="BO769" s="193"/>
      <c r="BP769" s="193"/>
      <c r="BQ769" s="193"/>
      <c r="BR769" s="193"/>
      <c r="BS769" s="193"/>
      <c r="BT769" s="193"/>
      <c r="BU769" s="193"/>
      <c r="BV769" s="193"/>
      <c r="BW769" s="193"/>
      <c r="BX769" s="193"/>
      <c r="BY769" s="193"/>
      <c r="BZ769" s="193"/>
      <c r="CA769" s="193"/>
      <c r="CB769" s="193"/>
      <c r="CC769" s="193"/>
      <c r="CD769" s="193"/>
      <c r="CE769" s="193"/>
      <c r="CF769" s="193"/>
      <c r="CG769" s="193"/>
      <c r="CH769" s="193"/>
      <c r="CI769" s="193"/>
      <c r="CJ769" s="193"/>
      <c r="CK769" s="193"/>
      <c r="CL769" s="193"/>
      <c r="CM769" s="193"/>
      <c r="DD769" s="294"/>
      <c r="DE769" s="294"/>
      <c r="DF769" s="294"/>
      <c r="DG769" s="294"/>
      <c r="DH769" s="294"/>
      <c r="DI769" s="294"/>
      <c r="DJ769" s="294"/>
      <c r="DK769" s="465" t="s">
        <v>82</v>
      </c>
      <c r="DL769" s="466" t="n">
        <f aca="false">'input 2'!CB373</f>
        <v>0.03</v>
      </c>
      <c r="DM769" s="466" t="n">
        <f aca="false">'input 2'!CC373</f>
        <v>0.27</v>
      </c>
      <c r="DN769" s="466" t="n">
        <f aca="false">'input 2'!CD373</f>
        <v>0</v>
      </c>
      <c r="DO769" s="466" t="n">
        <f aca="false">'input 2'!CE373</f>
        <v>0.18</v>
      </c>
      <c r="DP769" s="466" t="n">
        <f aca="false">'input 2'!CF373</f>
        <v>0</v>
      </c>
      <c r="DQ769" s="466" t="n">
        <f aca="false">'input 2'!CG373</f>
        <v>0.09</v>
      </c>
      <c r="DR769" s="466" t="n">
        <f aca="false">'input 2'!CH373</f>
        <v>0.03</v>
      </c>
      <c r="DS769" s="294"/>
      <c r="DT769" s="294"/>
      <c r="DU769" s="294"/>
      <c r="DV769" s="294"/>
      <c r="DW769" s="294"/>
      <c r="DX769" s="294"/>
      <c r="DY769" s="294"/>
      <c r="DZ769" s="294"/>
    </row>
    <row r="770" customFormat="false" ht="15" hidden="false" customHeight="false" outlineLevel="0" collapsed="false">
      <c r="AT770" s="193"/>
      <c r="AU770" s="193"/>
      <c r="AV770" s="193"/>
      <c r="AW770" s="193"/>
      <c r="AX770" s="193"/>
      <c r="AY770" s="193"/>
      <c r="AZ770" s="193"/>
      <c r="BA770" s="193"/>
      <c r="BB770" s="193"/>
      <c r="BC770" s="193"/>
      <c r="BD770" s="193"/>
      <c r="BE770" s="193"/>
      <c r="BF770" s="193"/>
      <c r="BG770" s="193"/>
      <c r="BH770" s="193"/>
      <c r="BI770" s="193"/>
      <c r="BJ770" s="193"/>
      <c r="BK770" s="193"/>
      <c r="BL770" s="193"/>
      <c r="BM770" s="193"/>
      <c r="BN770" s="193"/>
      <c r="BO770" s="193"/>
      <c r="BP770" s="193"/>
      <c r="BQ770" s="193"/>
      <c r="BR770" s="193"/>
      <c r="BS770" s="193"/>
      <c r="BT770" s="193"/>
      <c r="BU770" s="193"/>
      <c r="BV770" s="193"/>
      <c r="BW770" s="193"/>
      <c r="BX770" s="193"/>
      <c r="BY770" s="193"/>
      <c r="BZ770" s="193"/>
      <c r="CA770" s="193"/>
      <c r="CB770" s="193"/>
      <c r="CC770" s="193"/>
      <c r="CD770" s="193"/>
      <c r="CE770" s="193"/>
      <c r="CF770" s="193"/>
      <c r="CG770" s="193"/>
      <c r="CH770" s="193"/>
      <c r="CI770" s="193"/>
      <c r="CJ770" s="193"/>
      <c r="CK770" s="193"/>
      <c r="CL770" s="193"/>
      <c r="CM770" s="193"/>
      <c r="DD770" s="294"/>
      <c r="DE770" s="294"/>
      <c r="DF770" s="294"/>
      <c r="DG770" s="294"/>
      <c r="DH770" s="294"/>
      <c r="DI770" s="294"/>
      <c r="DJ770" s="294"/>
      <c r="DK770" s="465" t="s">
        <v>83</v>
      </c>
      <c r="DL770" s="466" t="n">
        <f aca="false">'input 2'!CB374</f>
        <v>0</v>
      </c>
      <c r="DM770" s="466" t="n">
        <f aca="false">'input 2'!CC374</f>
        <v>0</v>
      </c>
      <c r="DN770" s="466" t="n">
        <f aca="false">'input 2'!CD374</f>
        <v>0</v>
      </c>
      <c r="DO770" s="466" t="n">
        <f aca="false">'input 2'!CE374</f>
        <v>0</v>
      </c>
      <c r="DP770" s="466" t="n">
        <f aca="false">'input 2'!CF374</f>
        <v>0</v>
      </c>
      <c r="DQ770" s="466" t="n">
        <f aca="false">'input 2'!CG374</f>
        <v>0</v>
      </c>
      <c r="DR770" s="466" t="n">
        <f aca="false">'input 2'!CH374</f>
        <v>0</v>
      </c>
      <c r="DS770" s="294"/>
      <c r="DT770" s="294"/>
      <c r="DU770" s="294"/>
      <c r="DV770" s="294"/>
      <c r="DW770" s="294"/>
      <c r="DX770" s="294"/>
      <c r="DY770" s="294"/>
      <c r="DZ770" s="294"/>
    </row>
    <row r="771" customFormat="false" ht="15" hidden="false" customHeight="false" outlineLevel="0" collapsed="false">
      <c r="AT771" s="193"/>
      <c r="AU771" s="193"/>
      <c r="AV771" s="193"/>
      <c r="AW771" s="193"/>
      <c r="AX771" s="193"/>
      <c r="AY771" s="193"/>
      <c r="AZ771" s="193"/>
      <c r="BA771" s="193"/>
      <c r="BB771" s="193"/>
      <c r="BC771" s="193"/>
      <c r="BD771" s="193"/>
      <c r="BE771" s="193"/>
      <c r="BF771" s="193"/>
      <c r="BG771" s="193"/>
      <c r="BH771" s="193"/>
      <c r="BI771" s="193"/>
      <c r="BJ771" s="193"/>
      <c r="BK771" s="193"/>
      <c r="BL771" s="193"/>
      <c r="BM771" s="193"/>
      <c r="BN771" s="193"/>
      <c r="BO771" s="193"/>
      <c r="BP771" s="193"/>
      <c r="BQ771" s="193"/>
      <c r="BR771" s="193"/>
      <c r="BS771" s="193"/>
      <c r="BT771" s="193"/>
      <c r="BU771" s="193"/>
      <c r="BV771" s="193"/>
      <c r="BW771" s="193"/>
      <c r="BX771" s="193"/>
      <c r="BY771" s="193"/>
      <c r="BZ771" s="193"/>
      <c r="CA771" s="193"/>
      <c r="CB771" s="193"/>
      <c r="CC771" s="193"/>
      <c r="CD771" s="193"/>
      <c r="CE771" s="193"/>
      <c r="CF771" s="193"/>
      <c r="CG771" s="193"/>
      <c r="CH771" s="193"/>
      <c r="CI771" s="193"/>
      <c r="CJ771" s="193"/>
      <c r="CK771" s="193"/>
      <c r="CL771" s="193"/>
      <c r="CM771" s="193"/>
      <c r="DD771" s="294"/>
      <c r="DE771" s="294"/>
      <c r="DF771" s="294"/>
      <c r="DG771" s="294"/>
      <c r="DH771" s="294"/>
      <c r="DI771" s="294"/>
      <c r="DJ771" s="294"/>
      <c r="DK771" s="465" t="s">
        <v>58</v>
      </c>
      <c r="DL771" s="466" t="n">
        <f aca="false">'input 2'!CB375</f>
        <v>0.005</v>
      </c>
      <c r="DM771" s="466" t="n">
        <f aca="false">'input 2'!CC375</f>
        <v>0.045</v>
      </c>
      <c r="DN771" s="466" t="n">
        <f aca="false">'input 2'!CD375</f>
        <v>0</v>
      </c>
      <c r="DO771" s="466" t="n">
        <f aca="false">'input 2'!CE375</f>
        <v>0.03</v>
      </c>
      <c r="DP771" s="466" t="n">
        <f aca="false">'input 2'!CF375</f>
        <v>0</v>
      </c>
      <c r="DQ771" s="466" t="n">
        <f aca="false">'input 2'!CG375</f>
        <v>0.015</v>
      </c>
      <c r="DR771" s="466" t="n">
        <f aca="false">'input 2'!CH375</f>
        <v>0.005</v>
      </c>
      <c r="DS771" s="294"/>
      <c r="DT771" s="294"/>
      <c r="DU771" s="294"/>
      <c r="DV771" s="294"/>
      <c r="DW771" s="294"/>
      <c r="DX771" s="294"/>
      <c r="DY771" s="294"/>
      <c r="DZ771" s="294"/>
    </row>
    <row r="772" customFormat="false" ht="15" hidden="false" customHeight="false" outlineLevel="0" collapsed="false">
      <c r="AT772" s="193"/>
      <c r="AU772" s="193"/>
      <c r="AV772" s="193"/>
      <c r="AW772" s="193"/>
      <c r="AX772" s="193"/>
      <c r="AY772" s="193"/>
      <c r="AZ772" s="193"/>
      <c r="BA772" s="193"/>
      <c r="BB772" s="193"/>
      <c r="BC772" s="193"/>
      <c r="BD772" s="193"/>
      <c r="BE772" s="193"/>
      <c r="BF772" s="193"/>
      <c r="BG772" s="193"/>
      <c r="BH772" s="193"/>
      <c r="BI772" s="193"/>
      <c r="BJ772" s="193"/>
      <c r="BK772" s="193"/>
      <c r="BL772" s="193"/>
      <c r="BM772" s="193"/>
      <c r="BN772" s="193"/>
      <c r="BO772" s="193"/>
      <c r="BP772" s="193"/>
      <c r="BQ772" s="193"/>
      <c r="BR772" s="193"/>
      <c r="BS772" s="193"/>
      <c r="BT772" s="193"/>
      <c r="BU772" s="193"/>
      <c r="BV772" s="193"/>
      <c r="BW772" s="193"/>
      <c r="BX772" s="193"/>
      <c r="BY772" s="193"/>
      <c r="BZ772" s="193"/>
      <c r="CA772" s="193"/>
      <c r="CB772" s="193"/>
      <c r="CC772" s="193"/>
      <c r="CD772" s="193"/>
      <c r="CE772" s="193"/>
      <c r="CF772" s="193"/>
      <c r="CG772" s="193"/>
      <c r="CH772" s="193"/>
      <c r="CI772" s="193"/>
      <c r="CJ772" s="193"/>
      <c r="CK772" s="193"/>
      <c r="CL772" s="193"/>
      <c r="CM772" s="193"/>
      <c r="DD772" s="294"/>
      <c r="DE772" s="294"/>
      <c r="DF772" s="294"/>
      <c r="DG772" s="294"/>
      <c r="DH772" s="294"/>
      <c r="DI772" s="294"/>
      <c r="DJ772" s="294"/>
      <c r="DK772" s="465" t="s">
        <v>60</v>
      </c>
      <c r="DL772" s="466" t="n">
        <f aca="false">'input 2'!CB376</f>
        <v>0</v>
      </c>
      <c r="DM772" s="466" t="n">
        <f aca="false">'input 2'!CC376</f>
        <v>0</v>
      </c>
      <c r="DN772" s="466" t="n">
        <f aca="false">'input 2'!CD376</f>
        <v>0</v>
      </c>
      <c r="DO772" s="466" t="n">
        <f aca="false">'input 2'!CE376</f>
        <v>0</v>
      </c>
      <c r="DP772" s="466" t="n">
        <f aca="false">'input 2'!CF376</f>
        <v>0</v>
      </c>
      <c r="DQ772" s="466" t="n">
        <f aca="false">'input 2'!CG376</f>
        <v>0</v>
      </c>
      <c r="DR772" s="466" t="n">
        <f aca="false">'input 2'!CH376</f>
        <v>0</v>
      </c>
      <c r="DS772" s="294"/>
      <c r="DT772" s="294"/>
      <c r="DU772" s="294"/>
      <c r="DV772" s="294"/>
      <c r="DW772" s="294"/>
      <c r="DX772" s="294"/>
      <c r="DY772" s="294"/>
      <c r="DZ772" s="294"/>
    </row>
    <row r="773" customFormat="false" ht="15" hidden="false" customHeight="false" outlineLevel="0" collapsed="false">
      <c r="AT773" s="193"/>
      <c r="AU773" s="193"/>
      <c r="AV773" s="193"/>
      <c r="AW773" s="193"/>
      <c r="AX773" s="193"/>
      <c r="AY773" s="193"/>
      <c r="AZ773" s="193"/>
      <c r="BA773" s="193"/>
      <c r="BB773" s="193"/>
      <c r="BC773" s="193"/>
      <c r="BD773" s="193"/>
      <c r="BE773" s="193"/>
      <c r="BF773" s="193"/>
      <c r="BG773" s="193"/>
      <c r="BH773" s="193"/>
      <c r="BI773" s="193"/>
      <c r="BJ773" s="193"/>
      <c r="BK773" s="193"/>
      <c r="BL773" s="193"/>
      <c r="BM773" s="193"/>
      <c r="BN773" s="193"/>
      <c r="BO773" s="193"/>
      <c r="BP773" s="193"/>
      <c r="BQ773" s="193"/>
      <c r="BR773" s="193"/>
      <c r="BS773" s="193"/>
      <c r="BT773" s="193"/>
      <c r="BU773" s="193"/>
      <c r="BV773" s="193"/>
      <c r="BW773" s="193"/>
      <c r="BX773" s="193"/>
      <c r="BY773" s="193"/>
      <c r="BZ773" s="193"/>
      <c r="CA773" s="193"/>
      <c r="CB773" s="193"/>
      <c r="CC773" s="193"/>
      <c r="CD773" s="193"/>
      <c r="CE773" s="193"/>
      <c r="CF773" s="193"/>
      <c r="CG773" s="193"/>
      <c r="CH773" s="193"/>
      <c r="CI773" s="193"/>
      <c r="CJ773" s="193"/>
      <c r="CK773" s="193"/>
      <c r="CL773" s="193"/>
      <c r="CM773" s="193"/>
      <c r="DD773" s="294"/>
      <c r="DE773" s="294"/>
      <c r="DF773" s="294"/>
      <c r="DG773" s="294"/>
      <c r="DH773" s="294"/>
      <c r="DI773" s="294"/>
      <c r="DJ773" s="294"/>
      <c r="DK773" s="465" t="s">
        <v>62</v>
      </c>
      <c r="DL773" s="466" t="n">
        <f aca="false">'input 2'!CB377</f>
        <v>0.005</v>
      </c>
      <c r="DM773" s="466" t="n">
        <f aca="false">'input 2'!CC377</f>
        <v>0.045</v>
      </c>
      <c r="DN773" s="466" t="n">
        <f aca="false">'input 2'!CD377</f>
        <v>0</v>
      </c>
      <c r="DO773" s="466" t="n">
        <f aca="false">'input 2'!CE377</f>
        <v>0.03</v>
      </c>
      <c r="DP773" s="466" t="n">
        <f aca="false">'input 2'!CF377</f>
        <v>0</v>
      </c>
      <c r="DQ773" s="466" t="n">
        <f aca="false">'input 2'!CG377</f>
        <v>0.015</v>
      </c>
      <c r="DR773" s="466" t="n">
        <f aca="false">'input 2'!CH377</f>
        <v>0.005</v>
      </c>
      <c r="DS773" s="294"/>
      <c r="DT773" s="294"/>
      <c r="DU773" s="294"/>
      <c r="DV773" s="294"/>
      <c r="DW773" s="294"/>
      <c r="DX773" s="294"/>
      <c r="DY773" s="294"/>
      <c r="DZ773" s="294"/>
    </row>
    <row r="774" customFormat="false" ht="15" hidden="false" customHeight="false" outlineLevel="0" collapsed="false">
      <c r="AT774" s="193"/>
      <c r="AU774" s="193"/>
      <c r="AV774" s="193"/>
      <c r="AW774" s="193"/>
      <c r="AX774" s="193"/>
      <c r="AY774" s="193"/>
      <c r="AZ774" s="193"/>
      <c r="BA774" s="193"/>
      <c r="BB774" s="193"/>
      <c r="BC774" s="193"/>
      <c r="BD774" s="193"/>
      <c r="BE774" s="193"/>
      <c r="BF774" s="193"/>
      <c r="BG774" s="193"/>
      <c r="BH774" s="193"/>
      <c r="BI774" s="193"/>
      <c r="BJ774" s="193"/>
      <c r="BK774" s="193"/>
      <c r="BL774" s="193"/>
      <c r="BM774" s="193"/>
      <c r="BN774" s="193"/>
      <c r="BO774" s="193"/>
      <c r="BP774" s="193"/>
      <c r="BQ774" s="193"/>
      <c r="BR774" s="193"/>
      <c r="BS774" s="193"/>
      <c r="BT774" s="193"/>
      <c r="BU774" s="193"/>
      <c r="BV774" s="193"/>
      <c r="BW774" s="193"/>
      <c r="BX774" s="193"/>
      <c r="BY774" s="193"/>
      <c r="BZ774" s="193"/>
      <c r="CA774" s="193"/>
      <c r="CB774" s="193"/>
      <c r="CC774" s="193"/>
      <c r="CD774" s="193"/>
      <c r="CE774" s="193"/>
      <c r="CF774" s="193"/>
      <c r="CG774" s="193"/>
      <c r="CH774" s="193"/>
      <c r="CI774" s="193"/>
      <c r="CJ774" s="193"/>
      <c r="CK774" s="193"/>
      <c r="CL774" s="193"/>
      <c r="CM774" s="193"/>
      <c r="DD774" s="294"/>
      <c r="DE774" s="294"/>
      <c r="DF774" s="294"/>
      <c r="DG774" s="294"/>
      <c r="DH774" s="294"/>
      <c r="DI774" s="294"/>
      <c r="DJ774" s="294"/>
      <c r="DK774" s="465" t="s">
        <v>63</v>
      </c>
      <c r="DL774" s="466" t="n">
        <f aca="false">'input 2'!CB378</f>
        <v>0</v>
      </c>
      <c r="DM774" s="466" t="n">
        <f aca="false">'input 2'!CC378</f>
        <v>0</v>
      </c>
      <c r="DN774" s="466" t="n">
        <f aca="false">'input 2'!CD378</f>
        <v>0</v>
      </c>
      <c r="DO774" s="466" t="n">
        <f aca="false">'input 2'!CE378</f>
        <v>0</v>
      </c>
      <c r="DP774" s="466" t="n">
        <f aca="false">'input 2'!CF378</f>
        <v>0</v>
      </c>
      <c r="DQ774" s="466" t="n">
        <f aca="false">'input 2'!CG378</f>
        <v>0</v>
      </c>
      <c r="DR774" s="466" t="n">
        <f aca="false">'input 2'!CH378</f>
        <v>0</v>
      </c>
      <c r="DS774" s="294"/>
      <c r="DT774" s="294"/>
      <c r="DU774" s="294"/>
      <c r="DV774" s="294"/>
      <c r="DW774" s="294"/>
      <c r="DX774" s="294"/>
      <c r="DY774" s="294"/>
      <c r="DZ774" s="294"/>
    </row>
    <row r="775" customFormat="false" ht="15" hidden="false" customHeight="false" outlineLevel="0" collapsed="false">
      <c r="AT775" s="193"/>
      <c r="AU775" s="193"/>
      <c r="AV775" s="193"/>
      <c r="AW775" s="193"/>
      <c r="AX775" s="193"/>
      <c r="AY775" s="193"/>
      <c r="AZ775" s="193"/>
      <c r="BA775" s="193"/>
      <c r="BB775" s="193"/>
      <c r="BC775" s="193"/>
      <c r="BD775" s="193"/>
      <c r="BE775" s="193"/>
      <c r="BF775" s="193"/>
      <c r="BG775" s="193"/>
      <c r="BH775" s="193"/>
      <c r="BI775" s="193"/>
      <c r="BJ775" s="193"/>
      <c r="BK775" s="193"/>
      <c r="BL775" s="193"/>
      <c r="BM775" s="193"/>
      <c r="BN775" s="193"/>
      <c r="BO775" s="193"/>
      <c r="BP775" s="193"/>
      <c r="BQ775" s="193"/>
      <c r="BR775" s="193"/>
      <c r="BS775" s="193"/>
      <c r="BT775" s="193"/>
      <c r="BU775" s="193"/>
      <c r="BV775" s="193"/>
      <c r="BW775" s="193"/>
      <c r="BX775" s="193"/>
      <c r="BY775" s="193"/>
      <c r="BZ775" s="193"/>
      <c r="CA775" s="193"/>
      <c r="CB775" s="193"/>
      <c r="CC775" s="193"/>
      <c r="CD775" s="193"/>
      <c r="CE775" s="193"/>
      <c r="CF775" s="193"/>
      <c r="CG775" s="193"/>
      <c r="CH775" s="193"/>
      <c r="CI775" s="193"/>
      <c r="CJ775" s="193"/>
      <c r="CK775" s="193"/>
      <c r="CL775" s="193"/>
      <c r="CM775" s="193"/>
      <c r="DD775" s="294"/>
      <c r="DE775" s="294"/>
      <c r="DF775" s="294"/>
      <c r="DG775" s="294"/>
      <c r="DH775" s="294"/>
      <c r="DI775" s="294"/>
      <c r="DJ775" s="294"/>
      <c r="DK775" s="294"/>
      <c r="DL775" s="294"/>
      <c r="DM775" s="294"/>
      <c r="DN775" s="294"/>
      <c r="DO775" s="294"/>
      <c r="DP775" s="294"/>
      <c r="DQ775" s="294"/>
      <c r="DR775" s="467" t="n">
        <f aca="false">SUM(DL766:DR774)</f>
        <v>1</v>
      </c>
      <c r="DS775" s="294"/>
      <c r="DT775" s="294"/>
      <c r="DU775" s="294"/>
      <c r="DV775" s="294"/>
      <c r="DW775" s="294"/>
      <c r="DX775" s="294"/>
      <c r="DY775" s="294"/>
      <c r="DZ775" s="294"/>
    </row>
    <row r="776" customFormat="false" ht="15" hidden="false" customHeight="false" outlineLevel="0" collapsed="false">
      <c r="AT776" s="193"/>
      <c r="AU776" s="193"/>
      <c r="AV776" s="193"/>
      <c r="AW776" s="193"/>
      <c r="AX776" s="193"/>
      <c r="AY776" s="193"/>
      <c r="AZ776" s="193"/>
      <c r="BA776" s="193"/>
      <c r="BB776" s="193"/>
      <c r="BC776" s="193"/>
      <c r="BD776" s="193"/>
      <c r="BE776" s="193"/>
      <c r="BF776" s="193"/>
      <c r="BG776" s="193"/>
      <c r="BH776" s="193"/>
      <c r="BI776" s="193"/>
      <c r="BJ776" s="193"/>
      <c r="BK776" s="193"/>
      <c r="BL776" s="193"/>
      <c r="BM776" s="193"/>
      <c r="BN776" s="193"/>
      <c r="BO776" s="193"/>
      <c r="BP776" s="193"/>
      <c r="BQ776" s="193"/>
      <c r="BR776" s="193"/>
      <c r="BS776" s="193"/>
      <c r="BT776" s="193"/>
      <c r="BU776" s="193"/>
      <c r="BV776" s="193"/>
      <c r="BW776" s="193"/>
      <c r="BX776" s="193"/>
      <c r="BY776" s="193"/>
      <c r="BZ776" s="193"/>
      <c r="CA776" s="193"/>
      <c r="CB776" s="193"/>
      <c r="CC776" s="193"/>
      <c r="CD776" s="193"/>
      <c r="CE776" s="193"/>
      <c r="CF776" s="193"/>
      <c r="CG776" s="193"/>
      <c r="CH776" s="193"/>
      <c r="CI776" s="193"/>
      <c r="CJ776" s="193"/>
      <c r="CK776" s="193"/>
      <c r="CL776" s="193"/>
      <c r="CM776" s="193"/>
      <c r="DD776" s="294"/>
      <c r="DE776" s="294"/>
      <c r="DF776" s="294"/>
      <c r="DG776" s="294"/>
      <c r="DH776" s="294"/>
      <c r="DI776" s="294"/>
      <c r="DJ776" s="294"/>
      <c r="DK776" s="294"/>
      <c r="DL776" s="294"/>
      <c r="DM776" s="294"/>
      <c r="DN776" s="294"/>
      <c r="DO776" s="294"/>
      <c r="DP776" s="294"/>
      <c r="DQ776" s="294"/>
      <c r="DR776" s="294"/>
      <c r="DS776" s="294"/>
      <c r="DT776" s="294"/>
      <c r="DU776" s="294"/>
      <c r="DV776" s="294"/>
      <c r="DW776" s="294"/>
      <c r="DX776" s="294"/>
      <c r="DY776" s="294"/>
      <c r="DZ776" s="294"/>
    </row>
    <row r="777" customFormat="false" ht="15" hidden="false" customHeight="false" outlineLevel="0" collapsed="false">
      <c r="AT777" s="193"/>
      <c r="AU777" s="193"/>
      <c r="AV777" s="193"/>
      <c r="AW777" s="193"/>
      <c r="AX777" s="193"/>
      <c r="AY777" s="193"/>
      <c r="AZ777" s="193"/>
      <c r="BA777" s="193"/>
      <c r="BB777" s="193"/>
      <c r="BC777" s="193"/>
      <c r="BD777" s="193"/>
      <c r="BE777" s="193"/>
      <c r="BF777" s="193"/>
      <c r="BG777" s="193"/>
      <c r="BH777" s="193"/>
      <c r="BI777" s="193"/>
      <c r="BJ777" s="193"/>
      <c r="BK777" s="193"/>
      <c r="BL777" s="193"/>
      <c r="BM777" s="193"/>
      <c r="BN777" s="193"/>
      <c r="BO777" s="193"/>
      <c r="BP777" s="193"/>
      <c r="BQ777" s="193"/>
      <c r="BR777" s="193"/>
      <c r="BS777" s="193"/>
      <c r="BT777" s="193"/>
      <c r="BU777" s="193"/>
      <c r="BV777" s="193"/>
      <c r="BW777" s="193"/>
      <c r="BX777" s="193"/>
      <c r="BY777" s="193"/>
      <c r="BZ777" s="193"/>
      <c r="CA777" s="193"/>
      <c r="CB777" s="193"/>
      <c r="CC777" s="193"/>
      <c r="CD777" s="193"/>
      <c r="CE777" s="193"/>
      <c r="CF777" s="193"/>
      <c r="CG777" s="193"/>
      <c r="CH777" s="193"/>
      <c r="CI777" s="193"/>
      <c r="CJ777" s="193"/>
      <c r="CK777" s="193"/>
      <c r="CL777" s="193"/>
      <c r="CM777" s="193"/>
      <c r="DD777" s="294"/>
      <c r="DE777" s="294"/>
      <c r="DF777" s="294"/>
      <c r="DG777" s="294"/>
      <c r="DH777" s="294"/>
      <c r="DI777" s="294"/>
      <c r="DJ777" s="294"/>
      <c r="DK777" s="294"/>
      <c r="DL777" s="294"/>
      <c r="DM777" s="294"/>
      <c r="DN777" s="294"/>
      <c r="DO777" s="347"/>
      <c r="DP777" s="294"/>
      <c r="DQ777" s="294"/>
      <c r="DR777" s="294"/>
      <c r="DS777" s="294"/>
      <c r="DT777" s="294"/>
      <c r="DU777" s="294"/>
      <c r="DV777" s="294"/>
      <c r="DW777" s="294"/>
      <c r="DX777" s="294"/>
      <c r="DY777" s="294"/>
      <c r="DZ777" s="294"/>
    </row>
    <row r="778" customFormat="false" ht="15" hidden="false" customHeight="false" outlineLevel="0" collapsed="false">
      <c r="AT778" s="193"/>
      <c r="AU778" s="193"/>
      <c r="AV778" s="193"/>
      <c r="AW778" s="193"/>
      <c r="AX778" s="193"/>
      <c r="AY778" s="193"/>
      <c r="AZ778" s="193"/>
      <c r="BA778" s="193"/>
      <c r="BB778" s="193"/>
      <c r="BC778" s="193"/>
      <c r="BD778" s="193"/>
      <c r="BE778" s="193"/>
      <c r="BF778" s="193"/>
      <c r="BG778" s="193"/>
      <c r="BH778" s="193"/>
      <c r="BI778" s="193"/>
      <c r="BJ778" s="193"/>
      <c r="BK778" s="193"/>
      <c r="BL778" s="193"/>
      <c r="BM778" s="193"/>
      <c r="BN778" s="193"/>
      <c r="BO778" s="193"/>
      <c r="BP778" s="193"/>
      <c r="BQ778" s="193"/>
      <c r="BR778" s="193"/>
      <c r="BS778" s="193"/>
      <c r="BT778" s="193"/>
      <c r="BU778" s="193"/>
      <c r="BV778" s="193"/>
      <c r="BW778" s="193"/>
      <c r="BX778" s="193"/>
      <c r="BY778" s="193"/>
      <c r="BZ778" s="193"/>
      <c r="CA778" s="193"/>
      <c r="CB778" s="193"/>
      <c r="CC778" s="193"/>
      <c r="CD778" s="193"/>
      <c r="CE778" s="193"/>
      <c r="CF778" s="193"/>
      <c r="CG778" s="193"/>
      <c r="CH778" s="193"/>
      <c r="CI778" s="193"/>
      <c r="CJ778" s="193"/>
      <c r="CK778" s="193"/>
      <c r="CL778" s="193"/>
      <c r="CM778" s="193"/>
      <c r="DD778" s="294"/>
      <c r="DE778" s="294"/>
      <c r="DF778" s="294"/>
      <c r="DG778" s="294"/>
      <c r="DH778" s="294"/>
      <c r="DI778" s="294"/>
      <c r="DJ778" s="294"/>
      <c r="DK778" s="294"/>
      <c r="DL778" s="294"/>
      <c r="DM778" s="294"/>
      <c r="DN778" s="294"/>
      <c r="DO778" s="294"/>
      <c r="DP778" s="294"/>
      <c r="DQ778" s="294"/>
      <c r="DR778" s="294"/>
      <c r="DS778" s="294"/>
      <c r="DT778" s="294"/>
      <c r="DU778" s="294"/>
      <c r="DV778" s="294"/>
      <c r="DW778" s="294"/>
      <c r="DX778" s="294"/>
      <c r="DY778" s="294"/>
      <c r="DZ778" s="294"/>
    </row>
    <row r="779" customFormat="false" ht="15" hidden="false" customHeight="false" outlineLevel="0" collapsed="false">
      <c r="AT779" s="193"/>
      <c r="AU779" s="193"/>
      <c r="AV779" s="193"/>
      <c r="AW779" s="193"/>
      <c r="AX779" s="193"/>
      <c r="AY779" s="193"/>
      <c r="AZ779" s="193"/>
      <c r="BA779" s="193"/>
      <c r="BB779" s="193"/>
      <c r="BC779" s="193"/>
      <c r="BD779" s="193"/>
      <c r="BE779" s="193"/>
      <c r="BF779" s="193"/>
      <c r="BG779" s="193"/>
      <c r="BH779" s="193"/>
      <c r="BI779" s="193"/>
      <c r="BJ779" s="193"/>
      <c r="BK779" s="193"/>
      <c r="BL779" s="193"/>
      <c r="BM779" s="193"/>
      <c r="BN779" s="193"/>
      <c r="BO779" s="193"/>
      <c r="BP779" s="193"/>
      <c r="BQ779" s="193"/>
      <c r="BR779" s="193"/>
      <c r="BS779" s="193"/>
      <c r="BT779" s="193"/>
      <c r="BU779" s="193"/>
      <c r="BV779" s="193"/>
      <c r="BW779" s="193"/>
      <c r="BX779" s="193"/>
      <c r="BY779" s="193"/>
      <c r="BZ779" s="193"/>
      <c r="CA779" s="193"/>
      <c r="CB779" s="193"/>
      <c r="CC779" s="193"/>
      <c r="CD779" s="193"/>
      <c r="CE779" s="193"/>
      <c r="CF779" s="193"/>
      <c r="CG779" s="193"/>
      <c r="CH779" s="193"/>
      <c r="CI779" s="193"/>
      <c r="CJ779" s="193"/>
      <c r="CK779" s="193"/>
      <c r="CL779" s="193"/>
      <c r="CM779" s="193"/>
      <c r="DD779" s="294"/>
      <c r="DE779" s="294"/>
      <c r="DF779" s="294"/>
      <c r="DG779" s="294"/>
      <c r="DH779" s="294"/>
      <c r="DI779" s="294"/>
      <c r="DJ779" s="294"/>
      <c r="DK779" s="294"/>
      <c r="DL779" s="294"/>
      <c r="DM779" s="294"/>
      <c r="DN779" s="294"/>
      <c r="DO779" s="294"/>
      <c r="DP779" s="294"/>
      <c r="DQ779" s="294"/>
      <c r="DR779" s="294"/>
      <c r="DS779" s="294"/>
      <c r="DT779" s="294"/>
      <c r="DU779" s="294"/>
      <c r="DV779" s="294"/>
      <c r="DW779" s="294"/>
      <c r="DX779" s="294"/>
      <c r="DY779" s="294"/>
      <c r="DZ779" s="294"/>
    </row>
    <row r="780" customFormat="false" ht="15" hidden="false" customHeight="false" outlineLevel="0" collapsed="false">
      <c r="AT780" s="193"/>
      <c r="AU780" s="193"/>
      <c r="AV780" s="193"/>
      <c r="AW780" s="193"/>
      <c r="AX780" s="193"/>
      <c r="AY780" s="193"/>
      <c r="AZ780" s="193"/>
      <c r="BA780" s="193"/>
      <c r="BB780" s="193"/>
      <c r="BC780" s="193"/>
      <c r="BD780" s="193"/>
      <c r="BE780" s="193"/>
      <c r="BF780" s="193"/>
      <c r="BG780" s="193"/>
      <c r="BH780" s="193"/>
      <c r="BI780" s="193"/>
      <c r="BJ780" s="193"/>
      <c r="BK780" s="193"/>
      <c r="BL780" s="193"/>
      <c r="BM780" s="193"/>
      <c r="BN780" s="193"/>
      <c r="BO780" s="193"/>
      <c r="BP780" s="193"/>
      <c r="BQ780" s="193"/>
      <c r="BR780" s="193"/>
      <c r="BS780" s="193"/>
      <c r="BT780" s="193"/>
      <c r="BU780" s="193"/>
      <c r="BV780" s="193"/>
      <c r="BW780" s="193"/>
      <c r="BX780" s="193"/>
      <c r="BY780" s="193"/>
      <c r="BZ780" s="193"/>
      <c r="CA780" s="193"/>
      <c r="CB780" s="193"/>
      <c r="CC780" s="193"/>
      <c r="CD780" s="193"/>
      <c r="CE780" s="193"/>
      <c r="CF780" s="193"/>
      <c r="CG780" s="193"/>
      <c r="CH780" s="193"/>
      <c r="CI780" s="193"/>
      <c r="CJ780" s="193"/>
      <c r="CK780" s="193"/>
      <c r="CL780" s="193"/>
      <c r="CM780" s="193"/>
      <c r="DD780" s="294"/>
      <c r="DE780" s="294"/>
      <c r="DF780" s="294"/>
      <c r="DG780" s="294"/>
      <c r="DH780" s="294"/>
      <c r="DI780" s="294"/>
      <c r="DJ780" s="294"/>
      <c r="DK780" s="294"/>
      <c r="DL780" s="294"/>
      <c r="DM780" s="294"/>
      <c r="DN780" s="294"/>
      <c r="DO780" s="294"/>
      <c r="DP780" s="294"/>
      <c r="DQ780" s="294"/>
      <c r="DR780" s="294"/>
      <c r="DS780" s="294"/>
      <c r="DT780" s="294"/>
      <c r="DU780" s="294"/>
      <c r="DV780" s="294"/>
      <c r="DW780" s="294"/>
      <c r="DX780" s="294"/>
      <c r="DY780" s="294"/>
      <c r="DZ780" s="294"/>
    </row>
    <row r="781" customFormat="false" ht="15" hidden="false" customHeight="false" outlineLevel="0" collapsed="false">
      <c r="AT781" s="193"/>
      <c r="AU781" s="193"/>
      <c r="AV781" s="193"/>
      <c r="AW781" s="193"/>
      <c r="AX781" s="193"/>
      <c r="AY781" s="193"/>
      <c r="AZ781" s="193"/>
      <c r="BA781" s="193"/>
      <c r="BB781" s="193"/>
      <c r="BC781" s="193"/>
      <c r="BD781" s="193"/>
      <c r="BE781" s="193"/>
      <c r="BF781" s="193"/>
      <c r="BG781" s="193"/>
      <c r="BH781" s="193"/>
      <c r="BI781" s="193"/>
      <c r="BJ781" s="193"/>
      <c r="BK781" s="193"/>
      <c r="BL781" s="193"/>
      <c r="BM781" s="193"/>
      <c r="BN781" s="193"/>
      <c r="BO781" s="193"/>
      <c r="BP781" s="193"/>
      <c r="BQ781" s="193"/>
      <c r="BR781" s="193"/>
      <c r="BS781" s="193"/>
      <c r="BT781" s="193"/>
      <c r="BU781" s="193"/>
      <c r="BV781" s="193"/>
      <c r="BW781" s="193"/>
      <c r="BX781" s="193"/>
      <c r="BY781" s="193"/>
      <c r="BZ781" s="193"/>
      <c r="CA781" s="193"/>
      <c r="CB781" s="193"/>
      <c r="CC781" s="193"/>
      <c r="CD781" s="193"/>
      <c r="CE781" s="193"/>
      <c r="CF781" s="193"/>
      <c r="CG781" s="193"/>
      <c r="CH781" s="193"/>
      <c r="CI781" s="193"/>
      <c r="CJ781" s="193"/>
      <c r="CK781" s="193"/>
      <c r="CL781" s="193"/>
      <c r="CM781" s="193"/>
      <c r="DD781" s="294"/>
      <c r="DE781" s="294"/>
      <c r="DF781" s="294"/>
      <c r="DG781" s="294"/>
      <c r="DH781" s="294"/>
      <c r="DI781" s="294"/>
      <c r="DJ781" s="294"/>
      <c r="DK781" s="294"/>
      <c r="DL781" s="294"/>
      <c r="DM781" s="294"/>
      <c r="DN781" s="294"/>
      <c r="DO781" s="294"/>
      <c r="DP781" s="294"/>
      <c r="DQ781" s="294"/>
      <c r="DR781" s="294"/>
      <c r="DS781" s="294"/>
      <c r="DT781" s="294"/>
      <c r="DU781" s="294"/>
      <c r="DV781" s="294"/>
      <c r="DW781" s="294"/>
      <c r="DX781" s="294"/>
      <c r="DY781" s="294"/>
      <c r="DZ781" s="294"/>
    </row>
    <row r="782" customFormat="false" ht="15" hidden="false" customHeight="false" outlineLevel="0" collapsed="false">
      <c r="AT782" s="193"/>
      <c r="AU782" s="193"/>
      <c r="AV782" s="193"/>
      <c r="AW782" s="193"/>
      <c r="AX782" s="193"/>
      <c r="AY782" s="193"/>
      <c r="AZ782" s="193"/>
      <c r="BA782" s="193"/>
      <c r="BB782" s="193"/>
      <c r="BC782" s="193"/>
      <c r="BD782" s="193"/>
      <c r="BE782" s="193"/>
      <c r="BF782" s="193"/>
      <c r="BG782" s="193"/>
      <c r="BH782" s="193"/>
      <c r="BI782" s="193"/>
      <c r="BJ782" s="193"/>
      <c r="BK782" s="193"/>
      <c r="BL782" s="193"/>
      <c r="BM782" s="193"/>
      <c r="BN782" s="193"/>
      <c r="BO782" s="193"/>
      <c r="BP782" s="193"/>
      <c r="BQ782" s="193"/>
      <c r="BR782" s="193"/>
      <c r="BS782" s="193"/>
      <c r="BT782" s="193"/>
      <c r="BU782" s="193"/>
      <c r="BV782" s="193"/>
      <c r="BW782" s="193"/>
      <c r="BX782" s="193"/>
      <c r="BY782" s="193"/>
      <c r="BZ782" s="193"/>
      <c r="CA782" s="193"/>
      <c r="CB782" s="193"/>
      <c r="CC782" s="193"/>
      <c r="CD782" s="193"/>
      <c r="CE782" s="193"/>
      <c r="CF782" s="193"/>
      <c r="CG782" s="193"/>
      <c r="CH782" s="193"/>
      <c r="CI782" s="193"/>
      <c r="CJ782" s="193"/>
      <c r="CK782" s="193"/>
      <c r="CL782" s="193"/>
      <c r="CM782" s="193"/>
      <c r="DD782" s="294"/>
      <c r="DE782" s="294"/>
      <c r="DF782" s="294"/>
      <c r="DG782" s="294"/>
      <c r="DH782" s="294"/>
      <c r="DI782" s="294"/>
      <c r="DJ782" s="294"/>
      <c r="DK782" s="294"/>
      <c r="DL782" s="294"/>
      <c r="DM782" s="294"/>
      <c r="DN782" s="294"/>
      <c r="DO782" s="294"/>
      <c r="DP782" s="294"/>
      <c r="DQ782" s="294"/>
      <c r="DR782" s="294"/>
      <c r="DS782" s="294"/>
      <c r="DT782" s="294"/>
      <c r="DU782" s="294"/>
      <c r="DV782" s="294"/>
      <c r="DW782" s="294"/>
      <c r="DX782" s="294"/>
      <c r="DY782" s="294"/>
      <c r="DZ782" s="294"/>
    </row>
    <row r="783" customFormat="false" ht="15" hidden="false" customHeight="false" outlineLevel="0" collapsed="false">
      <c r="AT783" s="193"/>
      <c r="AU783" s="193"/>
      <c r="AV783" s="193"/>
      <c r="AW783" s="193"/>
      <c r="AX783" s="193"/>
      <c r="AY783" s="193"/>
      <c r="AZ783" s="193"/>
      <c r="BA783" s="193"/>
      <c r="BB783" s="193"/>
      <c r="BC783" s="193"/>
      <c r="BD783" s="193"/>
      <c r="BE783" s="193"/>
      <c r="BF783" s="193"/>
      <c r="BG783" s="193"/>
      <c r="BH783" s="193"/>
      <c r="BI783" s="193"/>
      <c r="BJ783" s="193"/>
      <c r="BK783" s="193"/>
      <c r="BL783" s="193"/>
      <c r="BM783" s="193"/>
      <c r="BN783" s="193"/>
      <c r="BO783" s="193"/>
      <c r="BP783" s="193"/>
      <c r="BQ783" s="193"/>
      <c r="BR783" s="193"/>
      <c r="BS783" s="193"/>
      <c r="BT783" s="193"/>
      <c r="BU783" s="193"/>
      <c r="BV783" s="193"/>
      <c r="BW783" s="193"/>
      <c r="BX783" s="193"/>
      <c r="BY783" s="193"/>
      <c r="BZ783" s="193"/>
      <c r="CA783" s="193"/>
      <c r="CB783" s="193"/>
      <c r="CC783" s="193"/>
      <c r="CD783" s="193"/>
      <c r="CE783" s="193"/>
      <c r="CF783" s="193"/>
      <c r="CG783" s="193"/>
      <c r="CH783" s="193"/>
      <c r="CI783" s="193"/>
      <c r="CJ783" s="193"/>
      <c r="CK783" s="193"/>
      <c r="CL783" s="193"/>
      <c r="CM783" s="193"/>
      <c r="DD783" s="294"/>
      <c r="DE783" s="294"/>
      <c r="DF783" s="294"/>
      <c r="DG783" s="294"/>
      <c r="DH783" s="294"/>
      <c r="DI783" s="294"/>
      <c r="DJ783" s="294"/>
      <c r="DK783" s="294"/>
      <c r="DL783" s="294"/>
      <c r="DM783" s="294"/>
      <c r="DN783" s="294"/>
      <c r="DO783" s="294"/>
      <c r="DP783" s="294"/>
      <c r="DQ783" s="294"/>
      <c r="DR783" s="294"/>
      <c r="DS783" s="294"/>
      <c r="DT783" s="294"/>
      <c r="DU783" s="294"/>
      <c r="DV783" s="294"/>
      <c r="DW783" s="294"/>
      <c r="DX783" s="294"/>
      <c r="DY783" s="294"/>
      <c r="DZ783" s="294"/>
    </row>
    <row r="784" customFormat="false" ht="15" hidden="false" customHeight="false" outlineLevel="0" collapsed="false">
      <c r="AT784" s="193"/>
      <c r="AU784" s="193"/>
      <c r="AV784" s="193"/>
      <c r="AW784" s="193"/>
      <c r="AX784" s="193"/>
      <c r="AY784" s="193"/>
      <c r="AZ784" s="193"/>
      <c r="BA784" s="193"/>
      <c r="BB784" s="193"/>
      <c r="BC784" s="193"/>
      <c r="BD784" s="193"/>
      <c r="BE784" s="193"/>
      <c r="BF784" s="193"/>
      <c r="BG784" s="193"/>
      <c r="BH784" s="193"/>
      <c r="BI784" s="193"/>
      <c r="BJ784" s="193"/>
      <c r="BK784" s="193"/>
      <c r="BL784" s="193"/>
      <c r="BM784" s="193"/>
      <c r="BN784" s="193"/>
      <c r="BO784" s="193"/>
      <c r="BP784" s="193"/>
      <c r="BQ784" s="193"/>
      <c r="BR784" s="193"/>
      <c r="BS784" s="193"/>
      <c r="BT784" s="193"/>
      <c r="BU784" s="193"/>
      <c r="BV784" s="193"/>
      <c r="BW784" s="193"/>
      <c r="BX784" s="193"/>
      <c r="BY784" s="193"/>
      <c r="BZ784" s="193"/>
      <c r="CA784" s="193"/>
      <c r="CB784" s="193"/>
      <c r="CC784" s="193"/>
      <c r="CD784" s="193"/>
      <c r="CE784" s="193"/>
      <c r="CF784" s="193"/>
      <c r="CG784" s="193"/>
      <c r="CH784" s="193"/>
      <c r="CI784" s="193"/>
      <c r="CJ784" s="193"/>
      <c r="CK784" s="193"/>
      <c r="CL784" s="193"/>
      <c r="CM784" s="193"/>
      <c r="DD784" s="294"/>
      <c r="DE784" s="294"/>
      <c r="DF784" s="294"/>
      <c r="DG784" s="294"/>
      <c r="DH784" s="294"/>
      <c r="DI784" s="294"/>
      <c r="DJ784" s="294"/>
      <c r="DK784" s="294"/>
      <c r="DL784" s="294"/>
      <c r="DM784" s="294"/>
      <c r="DN784" s="294"/>
      <c r="DO784" s="294"/>
      <c r="DP784" s="294"/>
      <c r="DQ784" s="294"/>
      <c r="DR784" s="294"/>
      <c r="DS784" s="294"/>
      <c r="DT784" s="294"/>
      <c r="DU784" s="294"/>
      <c r="DV784" s="294"/>
      <c r="DW784" s="294"/>
      <c r="DX784" s="294"/>
      <c r="DY784" s="294"/>
      <c r="DZ784" s="294"/>
    </row>
    <row r="785" customFormat="false" ht="15" hidden="false" customHeight="false" outlineLevel="0" collapsed="false">
      <c r="AT785" s="193"/>
      <c r="AU785" s="193"/>
      <c r="AV785" s="193"/>
      <c r="AW785" s="193"/>
      <c r="AX785" s="193"/>
      <c r="AY785" s="193"/>
      <c r="AZ785" s="193"/>
      <c r="BA785" s="193"/>
      <c r="BB785" s="193"/>
      <c r="BC785" s="193"/>
      <c r="BD785" s="193"/>
      <c r="BE785" s="193"/>
      <c r="BF785" s="193"/>
      <c r="BG785" s="193"/>
      <c r="BH785" s="193"/>
      <c r="BI785" s="193"/>
      <c r="BJ785" s="193"/>
      <c r="BK785" s="193"/>
      <c r="BL785" s="193"/>
      <c r="BM785" s="193"/>
      <c r="BN785" s="193"/>
      <c r="BO785" s="193"/>
      <c r="BP785" s="193"/>
      <c r="BQ785" s="193"/>
      <c r="BR785" s="193"/>
      <c r="BS785" s="193"/>
      <c r="BT785" s="193"/>
      <c r="BU785" s="193"/>
      <c r="BV785" s="193"/>
      <c r="BW785" s="193"/>
      <c r="BX785" s="193"/>
      <c r="BY785" s="193"/>
      <c r="BZ785" s="193"/>
      <c r="CA785" s="193"/>
      <c r="CB785" s="193"/>
      <c r="CC785" s="193"/>
      <c r="CD785" s="193"/>
      <c r="CE785" s="193"/>
      <c r="CF785" s="193"/>
      <c r="CG785" s="193"/>
      <c r="CH785" s="193"/>
      <c r="CI785" s="193"/>
      <c r="CJ785" s="193"/>
      <c r="CK785" s="193"/>
      <c r="CL785" s="193"/>
      <c r="CM785" s="193"/>
      <c r="DD785" s="294"/>
      <c r="DE785" s="294"/>
      <c r="DF785" s="294"/>
      <c r="DG785" s="294"/>
      <c r="DH785" s="294"/>
      <c r="DI785" s="294"/>
      <c r="DJ785" s="294"/>
      <c r="DK785" s="294"/>
      <c r="DL785" s="294"/>
      <c r="DM785" s="294"/>
      <c r="DN785" s="294"/>
      <c r="DO785" s="294"/>
      <c r="DP785" s="294"/>
      <c r="DQ785" s="294"/>
      <c r="DR785" s="294"/>
      <c r="DS785" s="294"/>
      <c r="DT785" s="294"/>
      <c r="DU785" s="294"/>
      <c r="DV785" s="294"/>
      <c r="DW785" s="294"/>
      <c r="DX785" s="294"/>
      <c r="DY785" s="294"/>
      <c r="DZ785" s="294"/>
    </row>
    <row r="786" customFormat="false" ht="15" hidden="false" customHeight="false" outlineLevel="0" collapsed="false">
      <c r="AT786" s="193"/>
      <c r="AU786" s="193"/>
      <c r="AV786" s="193"/>
      <c r="AW786" s="193"/>
      <c r="AX786" s="193"/>
      <c r="AY786" s="193"/>
      <c r="AZ786" s="193"/>
      <c r="BA786" s="193"/>
      <c r="BB786" s="193"/>
      <c r="BC786" s="193"/>
      <c r="BD786" s="193"/>
      <c r="BE786" s="193"/>
      <c r="BF786" s="193"/>
      <c r="BG786" s="193"/>
      <c r="BH786" s="193"/>
      <c r="BI786" s="193"/>
      <c r="BJ786" s="193"/>
      <c r="BK786" s="193"/>
      <c r="BL786" s="193"/>
      <c r="BM786" s="193"/>
      <c r="BN786" s="193"/>
      <c r="BO786" s="193"/>
      <c r="BP786" s="193"/>
      <c r="BQ786" s="193"/>
      <c r="BR786" s="193"/>
      <c r="BS786" s="193"/>
      <c r="BT786" s="193"/>
      <c r="BU786" s="193"/>
      <c r="BV786" s="193"/>
      <c r="BW786" s="193"/>
      <c r="BX786" s="193"/>
      <c r="BY786" s="193"/>
      <c r="BZ786" s="193"/>
      <c r="CA786" s="193"/>
      <c r="CB786" s="193"/>
      <c r="CC786" s="193"/>
      <c r="CD786" s="193"/>
      <c r="CE786" s="193"/>
      <c r="CF786" s="193"/>
      <c r="CG786" s="193"/>
      <c r="CH786" s="193"/>
      <c r="CI786" s="193"/>
      <c r="CJ786" s="193"/>
      <c r="CK786" s="193"/>
      <c r="CL786" s="193"/>
      <c r="CM786" s="193"/>
      <c r="DD786" s="294"/>
      <c r="DE786" s="294"/>
      <c r="DF786" s="294"/>
      <c r="DG786" s="294"/>
      <c r="DH786" s="294"/>
      <c r="DI786" s="294"/>
      <c r="DJ786" s="294"/>
      <c r="DK786" s="294"/>
      <c r="DL786" s="294"/>
      <c r="DM786" s="294"/>
      <c r="DN786" s="294"/>
      <c r="DO786" s="294"/>
      <c r="DP786" s="294"/>
      <c r="DQ786" s="294"/>
      <c r="DR786" s="294"/>
      <c r="DS786" s="294"/>
      <c r="DT786" s="294"/>
      <c r="DU786" s="294"/>
      <c r="DV786" s="294"/>
      <c r="DW786" s="294"/>
      <c r="DX786" s="294"/>
      <c r="DY786" s="294"/>
      <c r="DZ786" s="294"/>
    </row>
    <row r="787" customFormat="false" ht="15" hidden="false" customHeight="false" outlineLevel="0" collapsed="false">
      <c r="AT787" s="193"/>
      <c r="AU787" s="193"/>
      <c r="AV787" s="193"/>
      <c r="AW787" s="193"/>
      <c r="AX787" s="193"/>
      <c r="AY787" s="193"/>
      <c r="AZ787" s="193"/>
      <c r="BA787" s="193"/>
      <c r="BB787" s="193"/>
      <c r="BC787" s="193"/>
      <c r="BD787" s="193"/>
      <c r="BE787" s="193"/>
      <c r="BF787" s="193"/>
      <c r="BG787" s="193"/>
      <c r="BH787" s="193"/>
      <c r="BI787" s="193"/>
      <c r="BJ787" s="193"/>
      <c r="BK787" s="193"/>
      <c r="BL787" s="193"/>
      <c r="BM787" s="193"/>
      <c r="BN787" s="193"/>
      <c r="BO787" s="193"/>
      <c r="BP787" s="193"/>
      <c r="BQ787" s="193"/>
      <c r="BR787" s="193"/>
      <c r="BS787" s="193"/>
      <c r="BT787" s="193"/>
      <c r="BU787" s="193"/>
      <c r="BV787" s="193"/>
      <c r="BW787" s="193"/>
      <c r="BX787" s="193"/>
      <c r="BY787" s="193"/>
      <c r="BZ787" s="193"/>
      <c r="CA787" s="193"/>
      <c r="CB787" s="193"/>
      <c r="CC787" s="193"/>
      <c r="CD787" s="193"/>
      <c r="CE787" s="193"/>
      <c r="CF787" s="193"/>
      <c r="CG787" s="193"/>
      <c r="CH787" s="193"/>
      <c r="CI787" s="193"/>
      <c r="CJ787" s="193"/>
      <c r="CK787" s="193"/>
      <c r="CL787" s="193"/>
      <c r="CM787" s="193"/>
      <c r="DD787" s="294"/>
      <c r="DE787" s="294"/>
      <c r="DF787" s="294"/>
      <c r="DG787" s="294"/>
      <c r="DH787" s="294"/>
      <c r="DI787" s="294"/>
      <c r="DJ787" s="294"/>
      <c r="DK787" s="294"/>
      <c r="DL787" s="294"/>
      <c r="DM787" s="294"/>
      <c r="DN787" s="294"/>
      <c r="DO787" s="294"/>
      <c r="DP787" s="294"/>
      <c r="DQ787" s="294"/>
      <c r="DR787" s="294"/>
      <c r="DS787" s="294"/>
      <c r="DT787" s="294"/>
      <c r="DU787" s="294"/>
      <c r="DV787" s="294"/>
      <c r="DW787" s="294"/>
      <c r="DX787" s="294"/>
      <c r="DY787" s="294"/>
      <c r="DZ787" s="294"/>
    </row>
    <row r="788" customFormat="false" ht="15" hidden="false" customHeight="false" outlineLevel="0" collapsed="false">
      <c r="AT788" s="193"/>
      <c r="AU788" s="193"/>
      <c r="AV788" s="193"/>
      <c r="AW788" s="193"/>
      <c r="AX788" s="193"/>
      <c r="AY788" s="193"/>
      <c r="AZ788" s="193"/>
      <c r="BA788" s="193"/>
      <c r="BB788" s="193"/>
      <c r="BC788" s="193"/>
      <c r="BD788" s="193"/>
      <c r="BE788" s="193"/>
      <c r="BF788" s="193"/>
      <c r="BG788" s="193"/>
      <c r="BH788" s="193"/>
      <c r="BI788" s="193"/>
      <c r="BJ788" s="193"/>
      <c r="BK788" s="193"/>
      <c r="BL788" s="193"/>
      <c r="BM788" s="193"/>
      <c r="BN788" s="193"/>
      <c r="BO788" s="193"/>
      <c r="BP788" s="193"/>
      <c r="BQ788" s="193"/>
      <c r="BR788" s="193"/>
      <c r="BS788" s="193"/>
      <c r="BT788" s="193"/>
      <c r="BU788" s="193"/>
      <c r="BV788" s="193"/>
      <c r="BW788" s="193"/>
      <c r="BX788" s="193"/>
      <c r="BY788" s="193"/>
      <c r="BZ788" s="193"/>
      <c r="CA788" s="193"/>
      <c r="CB788" s="193"/>
      <c r="CC788" s="193"/>
      <c r="CD788" s="193"/>
      <c r="CE788" s="193"/>
      <c r="CF788" s="193"/>
      <c r="CG788" s="193"/>
      <c r="CH788" s="193"/>
      <c r="CI788" s="193"/>
      <c r="CJ788" s="193"/>
      <c r="CK788" s="193"/>
      <c r="CL788" s="193"/>
      <c r="CM788" s="193"/>
      <c r="DD788" s="294"/>
      <c r="DE788" s="294"/>
      <c r="DF788" s="294"/>
      <c r="DG788" s="294"/>
      <c r="DH788" s="294"/>
      <c r="DI788" s="294"/>
      <c r="DJ788" s="294"/>
      <c r="DK788" s="294"/>
      <c r="DL788" s="294"/>
      <c r="DM788" s="294"/>
      <c r="DN788" s="294"/>
      <c r="DO788" s="294"/>
      <c r="DP788" s="294"/>
      <c r="DQ788" s="294"/>
      <c r="DR788" s="294"/>
      <c r="DS788" s="294"/>
      <c r="DT788" s="294"/>
      <c r="DU788" s="294"/>
      <c r="DV788" s="294"/>
      <c r="DW788" s="294"/>
      <c r="DX788" s="294"/>
      <c r="DY788" s="294"/>
      <c r="DZ788" s="294"/>
    </row>
    <row r="789" customFormat="false" ht="15" hidden="false" customHeight="false" outlineLevel="0" collapsed="false">
      <c r="AT789" s="193"/>
      <c r="AU789" s="193"/>
      <c r="AV789" s="193"/>
      <c r="AW789" s="193"/>
      <c r="AX789" s="193"/>
      <c r="AY789" s="193"/>
      <c r="AZ789" s="193"/>
      <c r="BA789" s="193"/>
      <c r="BB789" s="193"/>
      <c r="BC789" s="193"/>
      <c r="BD789" s="193"/>
      <c r="BE789" s="193"/>
      <c r="BF789" s="193"/>
      <c r="BG789" s="193"/>
      <c r="BH789" s="193"/>
      <c r="BI789" s="193"/>
      <c r="BJ789" s="193"/>
      <c r="BK789" s="193"/>
      <c r="BL789" s="193"/>
      <c r="BM789" s="193"/>
      <c r="BN789" s="193"/>
      <c r="BO789" s="193"/>
      <c r="BP789" s="193"/>
      <c r="BQ789" s="193"/>
      <c r="BR789" s="193"/>
      <c r="BS789" s="193"/>
      <c r="BT789" s="193"/>
      <c r="BU789" s="193"/>
      <c r="BV789" s="193"/>
      <c r="BW789" s="193"/>
      <c r="BX789" s="193"/>
      <c r="BY789" s="193"/>
      <c r="BZ789" s="193"/>
      <c r="CA789" s="193"/>
      <c r="CB789" s="193"/>
      <c r="CC789" s="193"/>
      <c r="CD789" s="193"/>
      <c r="CE789" s="193"/>
      <c r="CF789" s="193"/>
      <c r="CG789" s="193"/>
      <c r="CH789" s="193"/>
      <c r="CI789" s="193"/>
      <c r="CJ789" s="193"/>
      <c r="CK789" s="193"/>
      <c r="CL789" s="193"/>
      <c r="CM789" s="193"/>
      <c r="DD789" s="294"/>
      <c r="DE789" s="294"/>
      <c r="DF789" s="294"/>
      <c r="DG789" s="294"/>
      <c r="DH789" s="294"/>
      <c r="DI789" s="294"/>
      <c r="DJ789" s="294"/>
      <c r="DK789" s="294"/>
      <c r="DL789" s="294"/>
      <c r="DM789" s="294"/>
      <c r="DN789" s="294"/>
      <c r="DO789" s="294"/>
      <c r="DP789" s="294"/>
      <c r="DQ789" s="294"/>
      <c r="DR789" s="294"/>
      <c r="DS789" s="294"/>
      <c r="DT789" s="294"/>
      <c r="DU789" s="294"/>
      <c r="DV789" s="294"/>
      <c r="DW789" s="294"/>
      <c r="DX789" s="294"/>
      <c r="DY789" s="294"/>
      <c r="DZ789" s="294"/>
    </row>
    <row r="790" customFormat="false" ht="15" hidden="false" customHeight="false" outlineLevel="0" collapsed="false">
      <c r="AT790" s="193"/>
      <c r="AU790" s="193"/>
      <c r="AV790" s="193"/>
      <c r="AW790" s="193"/>
      <c r="AX790" s="193"/>
      <c r="AY790" s="193"/>
      <c r="AZ790" s="193"/>
      <c r="BA790" s="193"/>
      <c r="BB790" s="193"/>
      <c r="BC790" s="193"/>
      <c r="BD790" s="193"/>
      <c r="BE790" s="193"/>
      <c r="BF790" s="193"/>
      <c r="BG790" s="193"/>
      <c r="BH790" s="193"/>
      <c r="BI790" s="193"/>
      <c r="BJ790" s="193"/>
      <c r="BK790" s="193"/>
      <c r="BL790" s="193"/>
      <c r="BM790" s="193"/>
      <c r="BN790" s="193"/>
      <c r="BO790" s="193"/>
      <c r="BP790" s="193"/>
      <c r="BQ790" s="193"/>
      <c r="BR790" s="193"/>
      <c r="BS790" s="193"/>
      <c r="BT790" s="193"/>
      <c r="BU790" s="193"/>
      <c r="BV790" s="193"/>
      <c r="BW790" s="193"/>
      <c r="BX790" s="193"/>
      <c r="BY790" s="193"/>
      <c r="BZ790" s="193"/>
      <c r="CA790" s="193"/>
      <c r="CB790" s="193"/>
      <c r="CC790" s="193"/>
      <c r="CD790" s="193"/>
      <c r="CE790" s="193"/>
      <c r="CF790" s="193"/>
      <c r="CG790" s="193"/>
      <c r="CH790" s="193"/>
      <c r="CI790" s="193"/>
      <c r="CJ790" s="193"/>
      <c r="CK790" s="193"/>
      <c r="CL790" s="193"/>
      <c r="CM790" s="193"/>
      <c r="DD790" s="294"/>
      <c r="DE790" s="294"/>
      <c r="DF790" s="294"/>
      <c r="DG790" s="294"/>
      <c r="DH790" s="294"/>
      <c r="DI790" s="294"/>
      <c r="DJ790" s="294"/>
      <c r="DK790" s="294"/>
      <c r="DL790" s="294"/>
      <c r="DM790" s="294"/>
      <c r="DN790" s="294"/>
      <c r="DO790" s="294"/>
      <c r="DP790" s="294"/>
      <c r="DQ790" s="294"/>
      <c r="DR790" s="294"/>
      <c r="DS790" s="294"/>
      <c r="DT790" s="294"/>
      <c r="DU790" s="294"/>
      <c r="DV790" s="294"/>
      <c r="DW790" s="294"/>
      <c r="DX790" s="294"/>
      <c r="DY790" s="294"/>
      <c r="DZ790" s="294"/>
    </row>
    <row r="791" customFormat="false" ht="15" hidden="false" customHeight="false" outlineLevel="0" collapsed="false">
      <c r="AT791" s="193"/>
      <c r="AU791" s="193"/>
      <c r="AV791" s="193"/>
      <c r="AW791" s="193"/>
      <c r="AX791" s="193"/>
      <c r="AY791" s="193"/>
      <c r="AZ791" s="193"/>
      <c r="BA791" s="193"/>
      <c r="BB791" s="193"/>
      <c r="BC791" s="193"/>
      <c r="BD791" s="193"/>
      <c r="BE791" s="193"/>
      <c r="BF791" s="193"/>
      <c r="BG791" s="193"/>
      <c r="BH791" s="193"/>
      <c r="BI791" s="193"/>
      <c r="BJ791" s="193"/>
      <c r="BK791" s="193"/>
      <c r="BL791" s="193"/>
      <c r="BM791" s="193"/>
      <c r="BN791" s="193"/>
      <c r="BO791" s="193"/>
      <c r="BP791" s="193"/>
      <c r="BQ791" s="193"/>
      <c r="BR791" s="193"/>
      <c r="BS791" s="193"/>
      <c r="BT791" s="193"/>
      <c r="BU791" s="193"/>
      <c r="BV791" s="193"/>
      <c r="BW791" s="193"/>
      <c r="BX791" s="193"/>
      <c r="BY791" s="193"/>
      <c r="BZ791" s="193"/>
      <c r="CA791" s="193"/>
      <c r="CB791" s="193"/>
      <c r="CC791" s="193"/>
      <c r="CD791" s="193"/>
      <c r="CE791" s="193"/>
      <c r="CF791" s="193"/>
      <c r="CG791" s="193"/>
      <c r="CH791" s="193"/>
      <c r="CI791" s="193"/>
      <c r="CJ791" s="193"/>
      <c r="CK791" s="193"/>
      <c r="CL791" s="193"/>
      <c r="CM791" s="193"/>
      <c r="DD791" s="294"/>
      <c r="DE791" s="294"/>
      <c r="DF791" s="294"/>
      <c r="DG791" s="294"/>
      <c r="DH791" s="294"/>
      <c r="DI791" s="294"/>
      <c r="DJ791" s="294"/>
      <c r="DK791" s="294"/>
      <c r="DL791" s="294"/>
      <c r="DM791" s="294"/>
      <c r="DN791" s="294"/>
      <c r="DO791" s="294"/>
      <c r="DP791" s="294"/>
      <c r="DQ791" s="294"/>
      <c r="DR791" s="294"/>
      <c r="DS791" s="294"/>
      <c r="DT791" s="294"/>
      <c r="DU791" s="294"/>
      <c r="DV791" s="294"/>
      <c r="DW791" s="294"/>
      <c r="DX791" s="294"/>
      <c r="DY791" s="294"/>
      <c r="DZ791" s="294"/>
    </row>
    <row r="792" customFormat="false" ht="15" hidden="false" customHeight="false" outlineLevel="0" collapsed="false">
      <c r="AT792" s="193"/>
      <c r="AU792" s="193"/>
      <c r="AV792" s="193"/>
      <c r="AW792" s="193"/>
      <c r="AX792" s="193"/>
      <c r="AY792" s="193"/>
      <c r="AZ792" s="193"/>
      <c r="BA792" s="193"/>
      <c r="BB792" s="193"/>
      <c r="BC792" s="193"/>
      <c r="BD792" s="193"/>
      <c r="BE792" s="193"/>
      <c r="BF792" s="193"/>
      <c r="BG792" s="193"/>
      <c r="BH792" s="193"/>
      <c r="BI792" s="193"/>
      <c r="BJ792" s="193"/>
      <c r="BK792" s="193"/>
      <c r="BL792" s="193"/>
      <c r="BM792" s="193"/>
      <c r="BN792" s="193"/>
      <c r="BO792" s="193"/>
      <c r="BP792" s="193"/>
      <c r="BQ792" s="193"/>
      <c r="BR792" s="193"/>
      <c r="BS792" s="193"/>
      <c r="BT792" s="193"/>
      <c r="BU792" s="193"/>
      <c r="BV792" s="193"/>
      <c r="BW792" s="193"/>
      <c r="BX792" s="193"/>
      <c r="BY792" s="193"/>
      <c r="BZ792" s="193"/>
      <c r="CA792" s="193"/>
      <c r="CB792" s="193"/>
      <c r="CC792" s="193"/>
      <c r="CD792" s="193"/>
      <c r="CE792" s="193"/>
      <c r="CF792" s="193"/>
      <c r="CG792" s="193"/>
      <c r="CH792" s="193"/>
      <c r="CI792" s="193"/>
      <c r="CJ792" s="193"/>
      <c r="CK792" s="193"/>
      <c r="CL792" s="193"/>
      <c r="CM792" s="193"/>
      <c r="DD792" s="294"/>
      <c r="DE792" s="294"/>
      <c r="DF792" s="294"/>
      <c r="DG792" s="294"/>
      <c r="DH792" s="294"/>
      <c r="DI792" s="294"/>
      <c r="DJ792" s="294"/>
      <c r="DK792" s="294"/>
      <c r="DL792" s="294"/>
      <c r="DM792" s="294"/>
      <c r="DN792" s="294"/>
      <c r="DO792" s="294"/>
      <c r="DP792" s="294"/>
      <c r="DQ792" s="294"/>
      <c r="DR792" s="294"/>
      <c r="DS792" s="294"/>
      <c r="DT792" s="294"/>
      <c r="DU792" s="294"/>
      <c r="DV792" s="294"/>
      <c r="DW792" s="294"/>
      <c r="DX792" s="294"/>
      <c r="DY792" s="294"/>
      <c r="DZ792" s="294"/>
    </row>
    <row r="793" customFormat="false" ht="15" hidden="false" customHeight="false" outlineLevel="0" collapsed="false">
      <c r="AT793" s="193"/>
      <c r="AU793" s="193"/>
      <c r="AV793" s="193"/>
      <c r="AW793" s="193"/>
      <c r="AX793" s="193"/>
      <c r="AY793" s="193"/>
      <c r="AZ793" s="193"/>
      <c r="BA793" s="193"/>
      <c r="BB793" s="193"/>
      <c r="BC793" s="193"/>
      <c r="BD793" s="193"/>
      <c r="BE793" s="193"/>
      <c r="BF793" s="193"/>
      <c r="BG793" s="193"/>
      <c r="BH793" s="193"/>
      <c r="BI793" s="193"/>
      <c r="BJ793" s="193"/>
      <c r="BK793" s="193"/>
      <c r="BL793" s="193"/>
      <c r="BM793" s="193"/>
      <c r="BN793" s="193"/>
      <c r="BO793" s="193"/>
      <c r="BP793" s="193"/>
      <c r="BQ793" s="193"/>
      <c r="BR793" s="193"/>
      <c r="BS793" s="193"/>
      <c r="BT793" s="193"/>
      <c r="BU793" s="193"/>
      <c r="BV793" s="193"/>
      <c r="BW793" s="193"/>
      <c r="BX793" s="193"/>
      <c r="BY793" s="193"/>
      <c r="BZ793" s="193"/>
      <c r="CA793" s="193"/>
      <c r="CB793" s="193"/>
      <c r="CC793" s="193"/>
      <c r="CD793" s="193"/>
      <c r="CE793" s="193"/>
      <c r="CF793" s="193"/>
      <c r="CG793" s="193"/>
      <c r="CH793" s="193"/>
      <c r="CI793" s="193"/>
      <c r="CJ793" s="193"/>
      <c r="CK793" s="193"/>
      <c r="CL793" s="193"/>
      <c r="CM793" s="193"/>
      <c r="DD793" s="294"/>
      <c r="DE793" s="294"/>
      <c r="DF793" s="294"/>
      <c r="DG793" s="294"/>
      <c r="DH793" s="294"/>
      <c r="DI793" s="294"/>
      <c r="DJ793" s="294"/>
      <c r="DK793" s="294"/>
      <c r="DL793" s="294"/>
      <c r="DM793" s="294"/>
      <c r="DN793" s="294"/>
      <c r="DO793" s="294"/>
      <c r="DP793" s="294"/>
      <c r="DQ793" s="294"/>
      <c r="DR793" s="294"/>
      <c r="DS793" s="294"/>
      <c r="DT793" s="294"/>
      <c r="DU793" s="294"/>
      <c r="DV793" s="294"/>
      <c r="DW793" s="294"/>
      <c r="DX793" s="294"/>
      <c r="DY793" s="294"/>
      <c r="DZ793" s="294"/>
    </row>
    <row r="794" customFormat="false" ht="15" hidden="false" customHeight="false" outlineLevel="0" collapsed="false">
      <c r="AT794" s="193"/>
      <c r="AU794" s="193"/>
      <c r="AV794" s="193"/>
      <c r="AW794" s="193"/>
      <c r="AX794" s="193"/>
      <c r="AY794" s="193"/>
      <c r="AZ794" s="193"/>
      <c r="BA794" s="193"/>
      <c r="BB794" s="193"/>
      <c r="BC794" s="193"/>
      <c r="BD794" s="193"/>
      <c r="BE794" s="193"/>
      <c r="BF794" s="193"/>
      <c r="BG794" s="193"/>
      <c r="BH794" s="193"/>
      <c r="BI794" s="193"/>
      <c r="BJ794" s="193"/>
      <c r="BK794" s="193"/>
      <c r="BL794" s="193"/>
      <c r="BM794" s="193"/>
      <c r="BN794" s="193"/>
      <c r="BO794" s="193"/>
      <c r="BP794" s="193"/>
      <c r="BQ794" s="193"/>
      <c r="BR794" s="193"/>
      <c r="BS794" s="193"/>
      <c r="BT794" s="193"/>
      <c r="BU794" s="193"/>
      <c r="BV794" s="193"/>
      <c r="BW794" s="193"/>
      <c r="BX794" s="193"/>
      <c r="BY794" s="193"/>
      <c r="BZ794" s="193"/>
      <c r="CA794" s="193"/>
      <c r="CB794" s="193"/>
      <c r="CC794" s="193"/>
      <c r="CD794" s="193"/>
      <c r="CE794" s="193"/>
      <c r="CF794" s="193"/>
      <c r="CG794" s="193"/>
      <c r="CH794" s="193"/>
      <c r="CI794" s="193"/>
      <c r="CJ794" s="193"/>
      <c r="CK794" s="193"/>
      <c r="CL794" s="193"/>
      <c r="CM794" s="193"/>
      <c r="DD794" s="294"/>
      <c r="DE794" s="294"/>
      <c r="DF794" s="294"/>
      <c r="DG794" s="294"/>
      <c r="DH794" s="294"/>
      <c r="DI794" s="294"/>
      <c r="DJ794" s="294"/>
      <c r="DK794" s="294"/>
      <c r="DL794" s="294"/>
      <c r="DM794" s="294"/>
      <c r="DN794" s="294"/>
      <c r="DO794" s="294"/>
      <c r="DP794" s="294"/>
      <c r="DQ794" s="294"/>
      <c r="DR794" s="294"/>
      <c r="DS794" s="294"/>
      <c r="DT794" s="294"/>
      <c r="DU794" s="294"/>
      <c r="DV794" s="294"/>
      <c r="DW794" s="294"/>
      <c r="DX794" s="294"/>
      <c r="DY794" s="294"/>
      <c r="DZ794" s="294"/>
    </row>
    <row r="795" customFormat="false" ht="15" hidden="false" customHeight="false" outlineLevel="0" collapsed="false">
      <c r="AT795" s="193"/>
      <c r="AU795" s="193"/>
      <c r="AV795" s="193"/>
      <c r="AW795" s="193"/>
      <c r="AX795" s="193"/>
      <c r="AY795" s="193"/>
      <c r="AZ795" s="193"/>
      <c r="BA795" s="193"/>
      <c r="BB795" s="193"/>
      <c r="BC795" s="193"/>
      <c r="BD795" s="193"/>
      <c r="BE795" s="193"/>
      <c r="BF795" s="193"/>
      <c r="BG795" s="193"/>
      <c r="BH795" s="193"/>
      <c r="BI795" s="193"/>
      <c r="BJ795" s="193"/>
      <c r="BK795" s="193"/>
      <c r="BL795" s="193"/>
      <c r="BM795" s="193"/>
      <c r="BN795" s="193"/>
      <c r="BO795" s="193"/>
      <c r="BP795" s="193"/>
      <c r="BQ795" s="193"/>
      <c r="BR795" s="193"/>
      <c r="BS795" s="193"/>
      <c r="BT795" s="193"/>
      <c r="BU795" s="193"/>
      <c r="BV795" s="193"/>
      <c r="BW795" s="193"/>
      <c r="BX795" s="193"/>
      <c r="BY795" s="193"/>
      <c r="BZ795" s="193"/>
      <c r="CA795" s="193"/>
      <c r="CB795" s="193"/>
      <c r="CC795" s="193"/>
      <c r="CD795" s="193"/>
      <c r="CE795" s="193"/>
      <c r="CF795" s="193"/>
      <c r="CG795" s="193"/>
      <c r="CH795" s="193"/>
      <c r="CI795" s="193"/>
      <c r="CJ795" s="193"/>
      <c r="CK795" s="193"/>
      <c r="CL795" s="193"/>
      <c r="CM795" s="193"/>
      <c r="DD795" s="294"/>
      <c r="DE795" s="294"/>
      <c r="DF795" s="294"/>
      <c r="DG795" s="294"/>
      <c r="DH795" s="294"/>
      <c r="DI795" s="294"/>
      <c r="DJ795" s="294"/>
      <c r="DK795" s="294"/>
      <c r="DL795" s="294"/>
      <c r="DM795" s="294"/>
      <c r="DN795" s="294"/>
      <c r="DO795" s="294"/>
      <c r="DP795" s="294"/>
      <c r="DQ795" s="294"/>
      <c r="DR795" s="294"/>
      <c r="DS795" s="294"/>
      <c r="DT795" s="294"/>
      <c r="DU795" s="294"/>
      <c r="DV795" s="294"/>
      <c r="DW795" s="294"/>
      <c r="DX795" s="294"/>
      <c r="DY795" s="294"/>
      <c r="DZ795" s="294"/>
    </row>
    <row r="796" customFormat="false" ht="15" hidden="false" customHeight="false" outlineLevel="0" collapsed="false">
      <c r="AT796" s="193"/>
      <c r="AU796" s="193"/>
      <c r="AV796" s="193"/>
      <c r="AW796" s="193"/>
      <c r="AX796" s="193"/>
      <c r="AY796" s="193"/>
      <c r="AZ796" s="193"/>
      <c r="BA796" s="193"/>
      <c r="BB796" s="193"/>
      <c r="BC796" s="193"/>
      <c r="BD796" s="193"/>
      <c r="BE796" s="193"/>
      <c r="BF796" s="193"/>
      <c r="BG796" s="193"/>
      <c r="BH796" s="193"/>
      <c r="BI796" s="193"/>
      <c r="BJ796" s="193"/>
      <c r="BK796" s="193"/>
      <c r="BL796" s="193"/>
      <c r="BM796" s="193"/>
      <c r="BN796" s="193"/>
      <c r="BO796" s="193"/>
      <c r="BP796" s="193"/>
      <c r="BQ796" s="193"/>
      <c r="BR796" s="193"/>
      <c r="BS796" s="193"/>
      <c r="BT796" s="193"/>
      <c r="BU796" s="193"/>
      <c r="BV796" s="193"/>
      <c r="BW796" s="193"/>
      <c r="BX796" s="193"/>
      <c r="BY796" s="193"/>
      <c r="BZ796" s="193"/>
      <c r="CA796" s="193"/>
      <c r="CB796" s="193"/>
      <c r="CC796" s="193"/>
      <c r="CD796" s="193"/>
      <c r="CE796" s="193"/>
      <c r="CF796" s="193"/>
      <c r="CG796" s="193"/>
      <c r="CH796" s="193"/>
      <c r="CI796" s="193"/>
      <c r="CJ796" s="193"/>
      <c r="CK796" s="193"/>
      <c r="CL796" s="193"/>
      <c r="CM796" s="193"/>
      <c r="DD796" s="294"/>
      <c r="DE796" s="294"/>
      <c r="DF796" s="294"/>
      <c r="DG796" s="294"/>
      <c r="DH796" s="294"/>
      <c r="DI796" s="294"/>
      <c r="DJ796" s="294"/>
      <c r="DK796" s="294"/>
      <c r="DL796" s="294"/>
      <c r="DM796" s="294"/>
      <c r="DN796" s="294"/>
      <c r="DO796" s="294"/>
      <c r="DP796" s="294"/>
      <c r="DQ796" s="294"/>
      <c r="DR796" s="294"/>
      <c r="DS796" s="294"/>
      <c r="DT796" s="294"/>
      <c r="DU796" s="294"/>
      <c r="DV796" s="294"/>
      <c r="DW796" s="294"/>
      <c r="DX796" s="294"/>
      <c r="DY796" s="294"/>
      <c r="DZ796" s="294"/>
    </row>
    <row r="797" customFormat="false" ht="15" hidden="false" customHeight="false" outlineLevel="0" collapsed="false">
      <c r="AT797" s="193"/>
      <c r="AU797" s="193"/>
      <c r="AV797" s="193"/>
      <c r="AW797" s="193"/>
      <c r="AX797" s="193"/>
      <c r="AY797" s="193"/>
      <c r="AZ797" s="193"/>
      <c r="BA797" s="193"/>
      <c r="BB797" s="193"/>
      <c r="BC797" s="193"/>
      <c r="BD797" s="193"/>
      <c r="BE797" s="193"/>
      <c r="BF797" s="193"/>
      <c r="BG797" s="193"/>
      <c r="BH797" s="193"/>
      <c r="BI797" s="193"/>
      <c r="BJ797" s="193"/>
      <c r="BK797" s="193"/>
      <c r="BL797" s="193"/>
      <c r="BM797" s="193"/>
      <c r="BN797" s="193"/>
      <c r="BO797" s="193"/>
      <c r="BP797" s="193"/>
      <c r="BQ797" s="193"/>
      <c r="BR797" s="193"/>
      <c r="BS797" s="193"/>
      <c r="BT797" s="193"/>
      <c r="BU797" s="193"/>
      <c r="BV797" s="193"/>
      <c r="BW797" s="193"/>
      <c r="BX797" s="193"/>
      <c r="BY797" s="193"/>
      <c r="BZ797" s="193"/>
      <c r="CA797" s="193"/>
      <c r="CB797" s="193"/>
      <c r="CC797" s="193"/>
      <c r="CD797" s="193"/>
      <c r="CE797" s="193"/>
      <c r="CF797" s="193"/>
      <c r="CG797" s="193"/>
      <c r="CH797" s="193"/>
      <c r="CI797" s="193"/>
      <c r="CJ797" s="193"/>
      <c r="CK797" s="193"/>
      <c r="CL797" s="193"/>
      <c r="CM797" s="193"/>
      <c r="DD797" s="294"/>
      <c r="DE797" s="294"/>
      <c r="DF797" s="294"/>
      <c r="DG797" s="294"/>
      <c r="DH797" s="294"/>
      <c r="DI797" s="294"/>
      <c r="DJ797" s="294"/>
      <c r="DK797" s="294"/>
      <c r="DL797" s="294"/>
      <c r="DM797" s="294"/>
      <c r="DN797" s="294"/>
      <c r="DO797" s="294"/>
      <c r="DP797" s="294"/>
      <c r="DQ797" s="294"/>
      <c r="DR797" s="294"/>
      <c r="DS797" s="294"/>
      <c r="DT797" s="294"/>
      <c r="DU797" s="294"/>
      <c r="DV797" s="294"/>
      <c r="DW797" s="294"/>
      <c r="DX797" s="294"/>
      <c r="DY797" s="294"/>
      <c r="DZ797" s="294"/>
    </row>
    <row r="798" customFormat="false" ht="15" hidden="false" customHeight="false" outlineLevel="0" collapsed="false">
      <c r="AT798" s="193"/>
      <c r="AU798" s="193"/>
      <c r="AV798" s="193"/>
      <c r="AW798" s="193"/>
      <c r="AX798" s="193"/>
      <c r="AY798" s="193"/>
      <c r="AZ798" s="193"/>
      <c r="BA798" s="193"/>
      <c r="BB798" s="193"/>
      <c r="BC798" s="193"/>
      <c r="BD798" s="193"/>
      <c r="BE798" s="193"/>
      <c r="BF798" s="193"/>
      <c r="BG798" s="193"/>
      <c r="BH798" s="193"/>
      <c r="BI798" s="193"/>
      <c r="BJ798" s="193"/>
      <c r="BK798" s="193"/>
      <c r="BL798" s="193"/>
      <c r="BM798" s="193"/>
      <c r="BN798" s="193"/>
      <c r="BO798" s="193"/>
      <c r="BP798" s="193"/>
      <c r="BQ798" s="193"/>
      <c r="BR798" s="193"/>
      <c r="BS798" s="193"/>
      <c r="BT798" s="193"/>
      <c r="BU798" s="193"/>
      <c r="BV798" s="193"/>
      <c r="BW798" s="193"/>
      <c r="BX798" s="193"/>
      <c r="BY798" s="193"/>
      <c r="BZ798" s="193"/>
      <c r="CA798" s="193"/>
      <c r="CB798" s="193"/>
      <c r="CC798" s="193"/>
      <c r="CD798" s="193"/>
      <c r="CE798" s="193"/>
      <c r="CF798" s="193"/>
      <c r="CG798" s="193"/>
      <c r="CH798" s="193"/>
      <c r="CI798" s="193"/>
      <c r="CJ798" s="193"/>
      <c r="CK798" s="193"/>
      <c r="CL798" s="193"/>
      <c r="CM798" s="193"/>
      <c r="DD798" s="294"/>
      <c r="DE798" s="294"/>
      <c r="DF798" s="294"/>
      <c r="DG798" s="294"/>
      <c r="DH798" s="294"/>
      <c r="DI798" s="294"/>
      <c r="DJ798" s="294"/>
      <c r="DK798" s="294"/>
      <c r="DL798" s="294"/>
      <c r="DM798" s="294"/>
      <c r="DN798" s="294"/>
      <c r="DO798" s="294"/>
      <c r="DP798" s="294"/>
      <c r="DQ798" s="294"/>
      <c r="DR798" s="294"/>
      <c r="DS798" s="294"/>
      <c r="DT798" s="294"/>
      <c r="DU798" s="294"/>
      <c r="DV798" s="294"/>
      <c r="DW798" s="294"/>
      <c r="DX798" s="294"/>
      <c r="DY798" s="294"/>
      <c r="DZ798" s="294"/>
    </row>
    <row r="799" customFormat="false" ht="15" hidden="false" customHeight="false" outlineLevel="0" collapsed="false">
      <c r="AT799" s="193"/>
      <c r="AU799" s="193"/>
      <c r="AV799" s="193"/>
      <c r="AW799" s="193"/>
      <c r="AX799" s="193"/>
      <c r="AY799" s="193"/>
      <c r="AZ799" s="193"/>
      <c r="BA799" s="193"/>
      <c r="BB799" s="193"/>
      <c r="BC799" s="193"/>
      <c r="BD799" s="193"/>
      <c r="BE799" s="193"/>
      <c r="BF799" s="193"/>
      <c r="BG799" s="193"/>
      <c r="BH799" s="193"/>
      <c r="BI799" s="193"/>
      <c r="BJ799" s="193"/>
      <c r="BK799" s="193"/>
      <c r="BL799" s="193"/>
      <c r="BM799" s="193"/>
      <c r="BN799" s="193"/>
      <c r="BO799" s="193"/>
      <c r="BP799" s="193"/>
      <c r="BQ799" s="193"/>
      <c r="BR799" s="193"/>
      <c r="BS799" s="193"/>
      <c r="BT799" s="193"/>
      <c r="BU799" s="193"/>
      <c r="BV799" s="193"/>
      <c r="BW799" s="193"/>
      <c r="BX799" s="193"/>
      <c r="BY799" s="193"/>
      <c r="BZ799" s="193"/>
      <c r="CA799" s="193"/>
      <c r="CB799" s="193"/>
      <c r="CC799" s="193"/>
      <c r="CD799" s="193"/>
      <c r="CE799" s="193"/>
      <c r="CF799" s="193"/>
      <c r="CG799" s="193"/>
      <c r="CH799" s="193"/>
      <c r="CI799" s="193"/>
      <c r="CJ799" s="193"/>
      <c r="CK799" s="193"/>
      <c r="CL799" s="193"/>
      <c r="CM799" s="193"/>
      <c r="DD799" s="294"/>
      <c r="DE799" s="294"/>
      <c r="DF799" s="294"/>
      <c r="DG799" s="294"/>
      <c r="DH799" s="294"/>
      <c r="DI799" s="294"/>
      <c r="DJ799" s="294"/>
      <c r="DK799" s="294"/>
      <c r="DL799" s="294"/>
      <c r="DM799" s="294"/>
      <c r="DN799" s="294"/>
      <c r="DO799" s="294"/>
      <c r="DP799" s="294"/>
      <c r="DQ799" s="294"/>
      <c r="DR799" s="294"/>
      <c r="DS799" s="294"/>
      <c r="DT799" s="294"/>
      <c r="DU799" s="294"/>
      <c r="DV799" s="294"/>
      <c r="DW799" s="294"/>
      <c r="DX799" s="294"/>
      <c r="DY799" s="294"/>
      <c r="DZ799" s="294"/>
    </row>
    <row r="800" customFormat="false" ht="15" hidden="false" customHeight="false" outlineLevel="0" collapsed="false">
      <c r="AT800" s="193"/>
      <c r="AU800" s="193"/>
      <c r="AV800" s="193"/>
      <c r="AW800" s="193"/>
      <c r="AX800" s="193"/>
      <c r="AY800" s="193"/>
      <c r="AZ800" s="193"/>
      <c r="BA800" s="193"/>
      <c r="BB800" s="193"/>
      <c r="BC800" s="193"/>
      <c r="BD800" s="193"/>
      <c r="BE800" s="193"/>
      <c r="BF800" s="193"/>
      <c r="BG800" s="193"/>
      <c r="BH800" s="193"/>
      <c r="BI800" s="193"/>
      <c r="BJ800" s="193"/>
      <c r="BK800" s="193"/>
      <c r="BL800" s="193"/>
      <c r="BM800" s="193"/>
      <c r="BN800" s="193"/>
      <c r="BO800" s="193"/>
      <c r="BP800" s="193"/>
      <c r="BQ800" s="193"/>
      <c r="BR800" s="193"/>
      <c r="BS800" s="193"/>
      <c r="BT800" s="193"/>
      <c r="BU800" s="193"/>
      <c r="BV800" s="193"/>
      <c r="BW800" s="193"/>
      <c r="BX800" s="193"/>
      <c r="BY800" s="193"/>
      <c r="BZ800" s="193"/>
      <c r="CA800" s="193"/>
      <c r="CB800" s="193"/>
      <c r="CC800" s="193"/>
      <c r="CD800" s="193"/>
      <c r="CE800" s="193"/>
      <c r="CF800" s="193"/>
      <c r="CG800" s="193"/>
      <c r="CH800" s="193"/>
      <c r="CI800" s="193"/>
      <c r="CJ800" s="193"/>
      <c r="CK800" s="193"/>
      <c r="CL800" s="193"/>
      <c r="CM800" s="193"/>
      <c r="DD800" s="294"/>
      <c r="DE800" s="294"/>
      <c r="DF800" s="294"/>
      <c r="DG800" s="294"/>
      <c r="DH800" s="294"/>
      <c r="DI800" s="294"/>
      <c r="DJ800" s="294"/>
      <c r="DK800" s="294"/>
      <c r="DL800" s="294"/>
      <c r="DM800" s="294"/>
      <c r="DN800" s="294"/>
      <c r="DO800" s="294"/>
      <c r="DP800" s="294"/>
      <c r="DQ800" s="294"/>
      <c r="DR800" s="294"/>
      <c r="DS800" s="294"/>
      <c r="DT800" s="294"/>
      <c r="DU800" s="294"/>
      <c r="DV800" s="294"/>
      <c r="DW800" s="294"/>
      <c r="DX800" s="294"/>
      <c r="DY800" s="294"/>
      <c r="DZ800" s="294"/>
    </row>
    <row r="801" customFormat="false" ht="15" hidden="false" customHeight="false" outlineLevel="0" collapsed="false">
      <c r="AT801" s="193"/>
      <c r="AU801" s="193"/>
      <c r="AV801" s="193"/>
      <c r="AW801" s="193"/>
      <c r="AX801" s="193"/>
      <c r="AY801" s="193"/>
      <c r="AZ801" s="193"/>
      <c r="BA801" s="193"/>
      <c r="BB801" s="193"/>
      <c r="BC801" s="193"/>
      <c r="BD801" s="193"/>
      <c r="BE801" s="193"/>
      <c r="BF801" s="193"/>
      <c r="BG801" s="193"/>
      <c r="BH801" s="193"/>
      <c r="BI801" s="193"/>
      <c r="BJ801" s="193"/>
      <c r="BK801" s="193"/>
      <c r="BL801" s="193"/>
      <c r="BM801" s="193"/>
      <c r="BN801" s="193"/>
      <c r="BO801" s="193"/>
      <c r="BP801" s="193"/>
      <c r="BQ801" s="193"/>
      <c r="BR801" s="193"/>
      <c r="BS801" s="193"/>
      <c r="BT801" s="193"/>
      <c r="BU801" s="193"/>
      <c r="BV801" s="193"/>
      <c r="BW801" s="193"/>
      <c r="BX801" s="193"/>
      <c r="BY801" s="193"/>
      <c r="BZ801" s="193"/>
      <c r="CA801" s="193"/>
      <c r="CB801" s="193"/>
      <c r="CC801" s="193"/>
      <c r="CD801" s="193"/>
      <c r="CE801" s="193"/>
      <c r="CF801" s="193"/>
      <c r="CG801" s="193"/>
      <c r="CH801" s="193"/>
      <c r="CI801" s="193"/>
      <c r="CJ801" s="193"/>
      <c r="CK801" s="193"/>
      <c r="CL801" s="193"/>
      <c r="CM801" s="193"/>
      <c r="DD801" s="294"/>
      <c r="DE801" s="294"/>
      <c r="DF801" s="294"/>
      <c r="DG801" s="294"/>
      <c r="DH801" s="294"/>
      <c r="DI801" s="294"/>
      <c r="DJ801" s="294"/>
      <c r="DK801" s="294"/>
      <c r="DL801" s="294"/>
      <c r="DM801" s="294"/>
      <c r="DN801" s="294"/>
      <c r="DO801" s="294"/>
      <c r="DP801" s="294"/>
      <c r="DQ801" s="294"/>
      <c r="DR801" s="294"/>
      <c r="DS801" s="294"/>
      <c r="DT801" s="294"/>
      <c r="DU801" s="294"/>
      <c r="DV801" s="294"/>
      <c r="DW801" s="294"/>
      <c r="DX801" s="294"/>
      <c r="DY801" s="294"/>
      <c r="DZ801" s="294"/>
    </row>
    <row r="802" customFormat="false" ht="15" hidden="false" customHeight="false" outlineLevel="0" collapsed="false">
      <c r="AT802" s="193"/>
      <c r="AU802" s="193"/>
      <c r="AV802" s="193"/>
      <c r="AW802" s="193"/>
      <c r="AX802" s="193"/>
      <c r="AY802" s="193"/>
      <c r="AZ802" s="193"/>
      <c r="BA802" s="193"/>
      <c r="BB802" s="193"/>
      <c r="BC802" s="193"/>
      <c r="BD802" s="193"/>
      <c r="BE802" s="193"/>
      <c r="BF802" s="193"/>
      <c r="BG802" s="193"/>
      <c r="BH802" s="193"/>
      <c r="BI802" s="193"/>
      <c r="BJ802" s="193"/>
      <c r="BK802" s="193"/>
      <c r="BL802" s="193"/>
      <c r="BM802" s="193"/>
      <c r="BN802" s="193"/>
      <c r="BO802" s="193"/>
      <c r="BP802" s="193"/>
      <c r="BQ802" s="193"/>
      <c r="BR802" s="193"/>
      <c r="BS802" s="193"/>
      <c r="BT802" s="193"/>
      <c r="BU802" s="193"/>
      <c r="BV802" s="193"/>
      <c r="BW802" s="193"/>
      <c r="BX802" s="193"/>
      <c r="BY802" s="193"/>
      <c r="BZ802" s="193"/>
      <c r="CA802" s="193"/>
      <c r="CB802" s="193"/>
      <c r="CC802" s="193"/>
      <c r="CD802" s="193"/>
      <c r="CE802" s="193"/>
      <c r="CF802" s="193"/>
      <c r="CG802" s="193"/>
      <c r="CH802" s="193"/>
      <c r="CI802" s="193"/>
      <c r="CJ802" s="193"/>
      <c r="CK802" s="193"/>
      <c r="CL802" s="193"/>
      <c r="CM802" s="193"/>
      <c r="DD802" s="294"/>
      <c r="DE802" s="294"/>
      <c r="DF802" s="294"/>
      <c r="DG802" s="294"/>
      <c r="DH802" s="294"/>
      <c r="DI802" s="294"/>
      <c r="DJ802" s="294"/>
      <c r="DK802" s="294"/>
      <c r="DL802" s="294"/>
      <c r="DM802" s="294"/>
      <c r="DN802" s="294"/>
      <c r="DO802" s="294"/>
      <c r="DP802" s="294"/>
      <c r="DQ802" s="294"/>
      <c r="DR802" s="294"/>
      <c r="DS802" s="294"/>
      <c r="DT802" s="294"/>
      <c r="DU802" s="294"/>
      <c r="DV802" s="294"/>
      <c r="DW802" s="294"/>
      <c r="DX802" s="294"/>
      <c r="DY802" s="294"/>
      <c r="DZ802" s="294"/>
    </row>
    <row r="803" customFormat="false" ht="15" hidden="false" customHeight="false" outlineLevel="0" collapsed="false">
      <c r="AT803" s="193"/>
      <c r="AU803" s="193"/>
      <c r="AV803" s="193"/>
      <c r="AW803" s="193"/>
      <c r="AX803" s="193"/>
      <c r="AY803" s="193"/>
      <c r="AZ803" s="193"/>
      <c r="BA803" s="193"/>
      <c r="BB803" s="193"/>
      <c r="BC803" s="193"/>
      <c r="BD803" s="193"/>
      <c r="BE803" s="193"/>
      <c r="BF803" s="193"/>
      <c r="BG803" s="193"/>
      <c r="BH803" s="193"/>
      <c r="BI803" s="193"/>
      <c r="BJ803" s="193"/>
      <c r="BK803" s="193"/>
      <c r="BL803" s="193"/>
      <c r="BM803" s="193"/>
      <c r="BN803" s="193"/>
      <c r="BO803" s="193"/>
      <c r="BP803" s="193"/>
      <c r="BQ803" s="193"/>
      <c r="BR803" s="193"/>
      <c r="BS803" s="193"/>
      <c r="BT803" s="193"/>
      <c r="BU803" s="193"/>
      <c r="BV803" s="193"/>
      <c r="BW803" s="193"/>
      <c r="BX803" s="193"/>
      <c r="BY803" s="193"/>
      <c r="BZ803" s="193"/>
      <c r="CA803" s="193"/>
      <c r="CB803" s="193"/>
      <c r="CC803" s="193"/>
      <c r="CD803" s="193"/>
      <c r="CE803" s="193"/>
      <c r="CF803" s="193"/>
      <c r="CG803" s="193"/>
      <c r="CH803" s="193"/>
      <c r="CI803" s="193"/>
      <c r="CJ803" s="193"/>
      <c r="CK803" s="193"/>
      <c r="CL803" s="193"/>
      <c r="CM803" s="193"/>
      <c r="DD803" s="294"/>
      <c r="DE803" s="294"/>
      <c r="DF803" s="294"/>
      <c r="DG803" s="294"/>
      <c r="DH803" s="294"/>
      <c r="DI803" s="294"/>
      <c r="DJ803" s="294"/>
      <c r="DK803" s="294"/>
      <c r="DL803" s="294"/>
      <c r="DM803" s="294"/>
      <c r="DN803" s="294"/>
      <c r="DO803" s="294"/>
      <c r="DP803" s="294"/>
      <c r="DQ803" s="294"/>
      <c r="DR803" s="294"/>
      <c r="DS803" s="294"/>
      <c r="DT803" s="294"/>
      <c r="DU803" s="294"/>
      <c r="DV803" s="294"/>
      <c r="DW803" s="294"/>
      <c r="DX803" s="294"/>
      <c r="DY803" s="294"/>
      <c r="DZ803" s="294"/>
    </row>
    <row r="804" customFormat="false" ht="15" hidden="false" customHeight="false" outlineLevel="0" collapsed="false">
      <c r="AT804" s="193"/>
      <c r="AU804" s="193"/>
      <c r="AV804" s="193"/>
      <c r="AW804" s="193"/>
      <c r="AX804" s="193"/>
      <c r="AY804" s="193"/>
      <c r="AZ804" s="193"/>
      <c r="BA804" s="193"/>
      <c r="BB804" s="193"/>
      <c r="BC804" s="193"/>
      <c r="BD804" s="193"/>
      <c r="BE804" s="193"/>
      <c r="BF804" s="193"/>
      <c r="BG804" s="193"/>
      <c r="BH804" s="193"/>
      <c r="BI804" s="193"/>
      <c r="BJ804" s="193"/>
      <c r="BK804" s="193"/>
      <c r="BL804" s="193"/>
      <c r="BM804" s="193"/>
      <c r="BN804" s="193"/>
      <c r="BO804" s="193"/>
      <c r="BP804" s="193"/>
      <c r="BQ804" s="193"/>
      <c r="BR804" s="193"/>
      <c r="BS804" s="193"/>
      <c r="BT804" s="193"/>
      <c r="BU804" s="193"/>
      <c r="BV804" s="193"/>
      <c r="BW804" s="193"/>
      <c r="BX804" s="193"/>
      <c r="BY804" s="193"/>
      <c r="BZ804" s="193"/>
      <c r="CA804" s="193"/>
      <c r="CB804" s="193"/>
      <c r="CC804" s="193"/>
      <c r="CD804" s="193"/>
      <c r="CE804" s="193"/>
      <c r="CF804" s="193"/>
      <c r="CG804" s="193"/>
      <c r="CH804" s="193"/>
      <c r="CI804" s="193"/>
      <c r="CJ804" s="193"/>
      <c r="CK804" s="193"/>
      <c r="CL804" s="193"/>
      <c r="CM804" s="193"/>
      <c r="DD804" s="294"/>
      <c r="DE804" s="294"/>
      <c r="DF804" s="294"/>
      <c r="DG804" s="294"/>
      <c r="DH804" s="294"/>
      <c r="DI804" s="294"/>
      <c r="DJ804" s="294"/>
      <c r="DK804" s="294"/>
      <c r="DL804" s="294"/>
      <c r="DM804" s="294"/>
      <c r="DN804" s="294"/>
      <c r="DO804" s="294"/>
      <c r="DP804" s="294"/>
      <c r="DQ804" s="294"/>
      <c r="DR804" s="294"/>
      <c r="DS804" s="294"/>
      <c r="DT804" s="294"/>
      <c r="DU804" s="294"/>
      <c r="DV804" s="294"/>
      <c r="DW804" s="294"/>
      <c r="DX804" s="294"/>
      <c r="DY804" s="294"/>
      <c r="DZ804" s="294"/>
    </row>
    <row r="805" customFormat="false" ht="15" hidden="false" customHeight="false" outlineLevel="0" collapsed="false">
      <c r="AT805" s="193"/>
      <c r="AU805" s="193"/>
      <c r="AV805" s="193"/>
      <c r="AW805" s="193"/>
      <c r="AX805" s="193"/>
      <c r="AY805" s="193"/>
      <c r="AZ805" s="193"/>
      <c r="BA805" s="193"/>
      <c r="BB805" s="193"/>
      <c r="BC805" s="193"/>
      <c r="BD805" s="193"/>
      <c r="BE805" s="193"/>
      <c r="BF805" s="193"/>
      <c r="BG805" s="193"/>
      <c r="BH805" s="193"/>
      <c r="BI805" s="193"/>
      <c r="BJ805" s="193"/>
      <c r="BK805" s="193"/>
      <c r="BL805" s="193"/>
      <c r="BM805" s="193"/>
      <c r="BN805" s="193"/>
      <c r="BO805" s="193"/>
      <c r="BP805" s="193"/>
      <c r="BQ805" s="193"/>
      <c r="BR805" s="193"/>
      <c r="BS805" s="193"/>
      <c r="BT805" s="193"/>
      <c r="BU805" s="193"/>
      <c r="BV805" s="193"/>
      <c r="BW805" s="193"/>
      <c r="BX805" s="193"/>
      <c r="BY805" s="193"/>
      <c r="BZ805" s="193"/>
      <c r="CA805" s="193"/>
      <c r="CB805" s="193"/>
      <c r="CC805" s="193"/>
      <c r="CD805" s="193"/>
      <c r="CE805" s="193"/>
      <c r="CF805" s="193"/>
      <c r="CG805" s="193"/>
      <c r="CH805" s="193"/>
      <c r="CI805" s="193"/>
      <c r="CJ805" s="193"/>
      <c r="CK805" s="193"/>
      <c r="CL805" s="193"/>
      <c r="CM805" s="193"/>
      <c r="DD805" s="294"/>
      <c r="DE805" s="294"/>
      <c r="DF805" s="294"/>
      <c r="DG805" s="294"/>
      <c r="DH805" s="294"/>
      <c r="DI805" s="294"/>
      <c r="DJ805" s="294"/>
      <c r="DK805" s="294"/>
      <c r="DL805" s="294"/>
      <c r="DM805" s="294"/>
      <c r="DN805" s="294"/>
      <c r="DO805" s="294"/>
      <c r="DP805" s="294"/>
      <c r="DQ805" s="294"/>
      <c r="DR805" s="294"/>
      <c r="DS805" s="294"/>
      <c r="DT805" s="294"/>
      <c r="DU805" s="294"/>
      <c r="DV805" s="294"/>
      <c r="DW805" s="294"/>
      <c r="DX805" s="294"/>
      <c r="DY805" s="294"/>
      <c r="DZ805" s="294"/>
    </row>
    <row r="806" customFormat="false" ht="15" hidden="false" customHeight="false" outlineLevel="0" collapsed="false">
      <c r="AT806" s="193"/>
      <c r="AU806" s="193"/>
      <c r="AV806" s="193"/>
      <c r="AW806" s="193"/>
      <c r="AX806" s="193"/>
      <c r="AY806" s="193"/>
      <c r="AZ806" s="193"/>
      <c r="BA806" s="193"/>
      <c r="BB806" s="193"/>
      <c r="BC806" s="193"/>
      <c r="BD806" s="193"/>
      <c r="BE806" s="193"/>
      <c r="BF806" s="193"/>
      <c r="BG806" s="193"/>
      <c r="BH806" s="193"/>
      <c r="BI806" s="193"/>
      <c r="BJ806" s="193"/>
      <c r="BK806" s="193"/>
      <c r="BL806" s="193"/>
      <c r="BM806" s="193"/>
      <c r="BN806" s="193"/>
      <c r="BO806" s="193"/>
      <c r="BP806" s="193"/>
      <c r="BQ806" s="193"/>
      <c r="BR806" s="193"/>
      <c r="BS806" s="193"/>
      <c r="BT806" s="193"/>
      <c r="BU806" s="193"/>
      <c r="BV806" s="193"/>
      <c r="BW806" s="193"/>
      <c r="BX806" s="193"/>
      <c r="BY806" s="193"/>
      <c r="BZ806" s="193"/>
      <c r="CA806" s="193"/>
      <c r="CB806" s="193"/>
      <c r="CC806" s="193"/>
      <c r="CD806" s="193"/>
      <c r="CE806" s="193"/>
      <c r="CF806" s="193"/>
      <c r="CG806" s="193"/>
      <c r="CH806" s="193"/>
      <c r="CI806" s="193"/>
      <c r="CJ806" s="193"/>
      <c r="CK806" s="193"/>
      <c r="CL806" s="193"/>
      <c r="CM806" s="193"/>
      <c r="DD806" s="294"/>
      <c r="DE806" s="294"/>
      <c r="DF806" s="294"/>
      <c r="DG806" s="294"/>
      <c r="DH806" s="294"/>
      <c r="DI806" s="294"/>
      <c r="DJ806" s="294"/>
      <c r="DK806" s="294"/>
      <c r="DL806" s="294"/>
      <c r="DM806" s="294"/>
      <c r="DN806" s="294"/>
      <c r="DO806" s="294"/>
      <c r="DP806" s="294"/>
      <c r="DQ806" s="294"/>
      <c r="DR806" s="294"/>
      <c r="DS806" s="294"/>
      <c r="DT806" s="294"/>
      <c r="DU806" s="294"/>
      <c r="DV806" s="294"/>
      <c r="DW806" s="294"/>
      <c r="DX806" s="294"/>
      <c r="DY806" s="294"/>
      <c r="DZ806" s="294"/>
    </row>
    <row r="807" customFormat="false" ht="15" hidden="false" customHeight="false" outlineLevel="0" collapsed="false">
      <c r="AT807" s="193"/>
      <c r="AU807" s="193"/>
      <c r="AV807" s="193"/>
      <c r="AW807" s="193"/>
      <c r="AX807" s="193"/>
      <c r="AY807" s="193"/>
      <c r="AZ807" s="193"/>
      <c r="BA807" s="193"/>
      <c r="BB807" s="193"/>
      <c r="BC807" s="193"/>
      <c r="BD807" s="193"/>
      <c r="BE807" s="193"/>
      <c r="BF807" s="193"/>
      <c r="BG807" s="193"/>
      <c r="BH807" s="193"/>
      <c r="BI807" s="193"/>
      <c r="BJ807" s="193"/>
      <c r="BK807" s="193"/>
      <c r="BL807" s="193"/>
      <c r="BM807" s="193"/>
      <c r="BN807" s="193"/>
      <c r="BO807" s="193"/>
      <c r="BP807" s="193"/>
      <c r="BQ807" s="193"/>
      <c r="BR807" s="193"/>
      <c r="BS807" s="193"/>
      <c r="BT807" s="193"/>
      <c r="BU807" s="193"/>
      <c r="BV807" s="193"/>
      <c r="BW807" s="193"/>
      <c r="BX807" s="193"/>
      <c r="BY807" s="193"/>
      <c r="BZ807" s="193"/>
      <c r="CA807" s="193"/>
      <c r="CB807" s="193"/>
      <c r="CC807" s="193"/>
      <c r="CD807" s="193"/>
      <c r="CE807" s="193"/>
      <c r="CF807" s="193"/>
      <c r="CG807" s="193"/>
      <c r="CH807" s="193"/>
      <c r="CI807" s="193"/>
      <c r="CJ807" s="193"/>
      <c r="CK807" s="193"/>
      <c r="CL807" s="193"/>
      <c r="CM807" s="193"/>
      <c r="DD807" s="294"/>
      <c r="DE807" s="294"/>
      <c r="DF807" s="294"/>
      <c r="DG807" s="294"/>
      <c r="DH807" s="294"/>
      <c r="DI807" s="294"/>
      <c r="DJ807" s="294"/>
      <c r="DK807" s="294"/>
      <c r="DL807" s="294"/>
      <c r="DM807" s="294"/>
      <c r="DN807" s="294"/>
      <c r="DO807" s="294"/>
      <c r="DP807" s="294"/>
      <c r="DQ807" s="294"/>
      <c r="DR807" s="294"/>
      <c r="DS807" s="294"/>
      <c r="DT807" s="294"/>
      <c r="DU807" s="294"/>
      <c r="DV807" s="294"/>
      <c r="DW807" s="294"/>
      <c r="DX807" s="294"/>
      <c r="DY807" s="294"/>
      <c r="DZ807" s="294"/>
    </row>
    <row r="808" customFormat="false" ht="15" hidden="false" customHeight="false" outlineLevel="0" collapsed="false">
      <c r="AT808" s="193"/>
      <c r="AU808" s="193"/>
      <c r="AV808" s="193"/>
      <c r="AW808" s="193"/>
      <c r="AX808" s="193"/>
      <c r="AY808" s="193"/>
      <c r="AZ808" s="193"/>
      <c r="BA808" s="193"/>
      <c r="BB808" s="193"/>
      <c r="BC808" s="193"/>
      <c r="BD808" s="193"/>
      <c r="BE808" s="193"/>
      <c r="BF808" s="193"/>
      <c r="BG808" s="193"/>
      <c r="BH808" s="193"/>
      <c r="BI808" s="193"/>
      <c r="BJ808" s="193"/>
      <c r="BK808" s="193"/>
      <c r="BL808" s="193"/>
      <c r="BM808" s="193"/>
      <c r="BN808" s="193"/>
      <c r="BO808" s="193"/>
      <c r="BP808" s="193"/>
      <c r="BQ808" s="193"/>
      <c r="BR808" s="193"/>
      <c r="BS808" s="193"/>
      <c r="BT808" s="193"/>
      <c r="BU808" s="193"/>
      <c r="BV808" s="193"/>
      <c r="BW808" s="193"/>
      <c r="BX808" s="193"/>
      <c r="BY808" s="193"/>
      <c r="BZ808" s="193"/>
      <c r="CA808" s="193"/>
      <c r="CB808" s="193"/>
      <c r="CC808" s="193"/>
      <c r="CD808" s="193"/>
      <c r="CE808" s="193"/>
      <c r="CF808" s="193"/>
      <c r="CG808" s="193"/>
      <c r="CH808" s="193"/>
      <c r="CI808" s="193"/>
      <c r="CJ808" s="193"/>
      <c r="CK808" s="193"/>
      <c r="CL808" s="193"/>
      <c r="CM808" s="193"/>
      <c r="DD808" s="294"/>
      <c r="DE808" s="294"/>
      <c r="DF808" s="294"/>
      <c r="DG808" s="294"/>
      <c r="DH808" s="294"/>
      <c r="DI808" s="294"/>
      <c r="DJ808" s="294"/>
      <c r="DK808" s="294"/>
      <c r="DL808" s="294"/>
      <c r="DM808" s="294"/>
      <c r="DN808" s="294"/>
      <c r="DO808" s="294"/>
      <c r="DP808" s="294"/>
      <c r="DQ808" s="294"/>
      <c r="DR808" s="294"/>
      <c r="DS808" s="294"/>
      <c r="DT808" s="294"/>
      <c r="DU808" s="294"/>
      <c r="DV808" s="294"/>
      <c r="DW808" s="294"/>
      <c r="DX808" s="294"/>
      <c r="DY808" s="294"/>
      <c r="DZ808" s="294"/>
    </row>
    <row r="809" customFormat="false" ht="15" hidden="false" customHeight="false" outlineLevel="0" collapsed="false">
      <c r="AT809" s="193"/>
      <c r="AU809" s="193"/>
      <c r="AV809" s="193"/>
      <c r="AW809" s="193"/>
      <c r="AX809" s="193"/>
      <c r="AY809" s="193"/>
      <c r="AZ809" s="193"/>
      <c r="BA809" s="193"/>
      <c r="BB809" s="193"/>
      <c r="BC809" s="193"/>
      <c r="BD809" s="193"/>
      <c r="BE809" s="193"/>
      <c r="BF809" s="193"/>
      <c r="BG809" s="193"/>
      <c r="BH809" s="193"/>
      <c r="BI809" s="193"/>
      <c r="BJ809" s="193"/>
      <c r="BK809" s="193"/>
      <c r="BL809" s="193"/>
      <c r="BM809" s="193"/>
      <c r="BN809" s="193"/>
      <c r="BO809" s="193"/>
      <c r="BP809" s="193"/>
      <c r="BQ809" s="193"/>
      <c r="BR809" s="193"/>
      <c r="BS809" s="193"/>
      <c r="BT809" s="193"/>
      <c r="BU809" s="193"/>
      <c r="BV809" s="193"/>
      <c r="BW809" s="193"/>
      <c r="BX809" s="193"/>
      <c r="BY809" s="193"/>
      <c r="BZ809" s="193"/>
      <c r="CA809" s="193"/>
      <c r="CB809" s="193"/>
      <c r="CC809" s="193"/>
      <c r="CD809" s="193"/>
      <c r="CE809" s="193"/>
      <c r="CF809" s="193"/>
      <c r="CG809" s="193"/>
      <c r="CH809" s="193"/>
      <c r="CI809" s="193"/>
      <c r="CJ809" s="193"/>
      <c r="CK809" s="193"/>
      <c r="CL809" s="193"/>
      <c r="CM809" s="193"/>
      <c r="DD809" s="294"/>
      <c r="DE809" s="294"/>
      <c r="DF809" s="294"/>
      <c r="DG809" s="294"/>
      <c r="DH809" s="294"/>
      <c r="DI809" s="294"/>
      <c r="DJ809" s="294"/>
      <c r="DK809" s="294"/>
      <c r="DL809" s="294"/>
      <c r="DM809" s="294"/>
      <c r="DN809" s="294"/>
      <c r="DO809" s="294"/>
      <c r="DP809" s="294"/>
      <c r="DQ809" s="294"/>
      <c r="DR809" s="294"/>
      <c r="DS809" s="294"/>
      <c r="DT809" s="294"/>
      <c r="DU809" s="294"/>
      <c r="DV809" s="294"/>
      <c r="DW809" s="294"/>
      <c r="DX809" s="294"/>
      <c r="DY809" s="294"/>
      <c r="DZ809" s="294"/>
    </row>
    <row r="810" customFormat="false" ht="15" hidden="false" customHeight="false" outlineLevel="0" collapsed="false">
      <c r="AT810" s="193"/>
      <c r="AU810" s="193"/>
      <c r="AV810" s="193"/>
      <c r="AW810" s="193"/>
      <c r="AX810" s="193"/>
      <c r="AY810" s="193"/>
      <c r="AZ810" s="193"/>
      <c r="BA810" s="193"/>
      <c r="BB810" s="193"/>
      <c r="BC810" s="193"/>
      <c r="BD810" s="193"/>
      <c r="BE810" s="193"/>
      <c r="BF810" s="193"/>
      <c r="BG810" s="193"/>
      <c r="BH810" s="193"/>
      <c r="BI810" s="193"/>
      <c r="BJ810" s="193"/>
      <c r="BK810" s="193"/>
      <c r="BL810" s="193"/>
      <c r="BM810" s="193"/>
      <c r="BN810" s="193"/>
      <c r="BO810" s="193"/>
      <c r="BP810" s="193"/>
      <c r="BQ810" s="193"/>
      <c r="BR810" s="193"/>
      <c r="BS810" s="193"/>
      <c r="BT810" s="193"/>
      <c r="BU810" s="193"/>
      <c r="BV810" s="193"/>
      <c r="BW810" s="193"/>
      <c r="BX810" s="193"/>
      <c r="BY810" s="193"/>
      <c r="BZ810" s="193"/>
      <c r="CA810" s="193"/>
      <c r="CB810" s="193"/>
      <c r="CC810" s="193"/>
      <c r="CD810" s="193"/>
      <c r="CE810" s="193"/>
      <c r="CF810" s="193"/>
      <c r="CG810" s="193"/>
      <c r="CH810" s="193"/>
      <c r="CI810" s="193"/>
      <c r="CJ810" s="193"/>
      <c r="CK810" s="193"/>
      <c r="CL810" s="193"/>
      <c r="CM810" s="193"/>
      <c r="DD810" s="294"/>
      <c r="DE810" s="294"/>
      <c r="DF810" s="294"/>
      <c r="DG810" s="294"/>
      <c r="DH810" s="294"/>
      <c r="DI810" s="294"/>
      <c r="DJ810" s="294"/>
      <c r="DK810" s="294"/>
      <c r="DL810" s="294"/>
      <c r="DM810" s="294"/>
      <c r="DN810" s="294"/>
      <c r="DO810" s="294"/>
      <c r="DP810" s="294"/>
      <c r="DQ810" s="294"/>
      <c r="DR810" s="294"/>
      <c r="DS810" s="294"/>
      <c r="DT810" s="294"/>
      <c r="DU810" s="294"/>
      <c r="DV810" s="294"/>
      <c r="DW810" s="294"/>
      <c r="DX810" s="294"/>
      <c r="DY810" s="294"/>
      <c r="DZ810" s="294"/>
    </row>
    <row r="811" customFormat="false" ht="15" hidden="false" customHeight="false" outlineLevel="0" collapsed="false">
      <c r="AT811" s="193"/>
      <c r="AU811" s="193"/>
      <c r="AV811" s="193"/>
      <c r="AW811" s="193"/>
      <c r="AX811" s="193"/>
      <c r="AY811" s="193"/>
      <c r="AZ811" s="193"/>
      <c r="BA811" s="193"/>
      <c r="BB811" s="193"/>
      <c r="BC811" s="193"/>
      <c r="BD811" s="193"/>
      <c r="BE811" s="193"/>
      <c r="BF811" s="193"/>
      <c r="BG811" s="193"/>
      <c r="BH811" s="193"/>
      <c r="BI811" s="193"/>
      <c r="BJ811" s="193"/>
      <c r="BK811" s="193"/>
      <c r="BL811" s="193"/>
      <c r="BM811" s="193"/>
      <c r="BN811" s="193"/>
      <c r="BO811" s="193"/>
      <c r="BP811" s="193"/>
      <c r="BQ811" s="193"/>
      <c r="BR811" s="193"/>
      <c r="BS811" s="193"/>
      <c r="BT811" s="193"/>
      <c r="BU811" s="193"/>
      <c r="BV811" s="193"/>
      <c r="BW811" s="193"/>
      <c r="BX811" s="193"/>
      <c r="BY811" s="193"/>
      <c r="BZ811" s="193"/>
      <c r="CA811" s="193"/>
      <c r="CB811" s="193"/>
      <c r="CC811" s="193"/>
      <c r="CD811" s="193"/>
      <c r="CE811" s="193"/>
      <c r="CF811" s="193"/>
      <c r="CG811" s="193"/>
      <c r="CH811" s="193"/>
      <c r="CI811" s="193"/>
      <c r="CJ811" s="193"/>
      <c r="CK811" s="193"/>
      <c r="CL811" s="193"/>
      <c r="CM811" s="193"/>
      <c r="DD811" s="294"/>
      <c r="DE811" s="294"/>
      <c r="DF811" s="294"/>
      <c r="DG811" s="294"/>
      <c r="DH811" s="294"/>
      <c r="DI811" s="294"/>
      <c r="DJ811" s="294"/>
      <c r="DK811" s="294"/>
      <c r="DL811" s="294"/>
      <c r="DM811" s="294"/>
      <c r="DN811" s="294"/>
      <c r="DO811" s="294"/>
      <c r="DP811" s="294"/>
      <c r="DQ811" s="294"/>
      <c r="DR811" s="294"/>
      <c r="DS811" s="294"/>
      <c r="DT811" s="294"/>
      <c r="DU811" s="294"/>
      <c r="DV811" s="294"/>
      <c r="DW811" s="294"/>
      <c r="DX811" s="294"/>
      <c r="DY811" s="294"/>
      <c r="DZ811" s="294"/>
    </row>
    <row r="812" customFormat="false" ht="15" hidden="false" customHeight="false" outlineLevel="0" collapsed="false">
      <c r="AT812" s="193"/>
      <c r="AU812" s="193"/>
      <c r="AV812" s="193"/>
      <c r="AW812" s="193"/>
      <c r="AX812" s="193"/>
      <c r="AY812" s="193"/>
      <c r="AZ812" s="193"/>
      <c r="BA812" s="193"/>
      <c r="BB812" s="193"/>
      <c r="BC812" s="193"/>
      <c r="BD812" s="193"/>
      <c r="BE812" s="193"/>
      <c r="BF812" s="193"/>
      <c r="BG812" s="193"/>
      <c r="BH812" s="193"/>
      <c r="BI812" s="193"/>
      <c r="BJ812" s="193"/>
      <c r="BK812" s="193"/>
      <c r="BL812" s="193"/>
      <c r="BM812" s="193"/>
      <c r="BN812" s="193"/>
      <c r="BO812" s="193"/>
      <c r="BP812" s="193"/>
      <c r="BQ812" s="193"/>
      <c r="BR812" s="193"/>
      <c r="BS812" s="193"/>
      <c r="BT812" s="193"/>
      <c r="BU812" s="193"/>
      <c r="BV812" s="193"/>
      <c r="BW812" s="193"/>
      <c r="BX812" s="193"/>
      <c r="BY812" s="193"/>
      <c r="BZ812" s="193"/>
      <c r="CA812" s="193"/>
      <c r="CB812" s="193"/>
      <c r="CC812" s="193"/>
      <c r="CD812" s="193"/>
      <c r="CE812" s="193"/>
      <c r="CF812" s="193"/>
      <c r="CG812" s="193"/>
      <c r="CH812" s="193"/>
      <c r="CI812" s="193"/>
      <c r="CJ812" s="193"/>
      <c r="CK812" s="193"/>
      <c r="CL812" s="193"/>
      <c r="CM812" s="193"/>
      <c r="DD812" s="294"/>
      <c r="DE812" s="294"/>
      <c r="DF812" s="294"/>
      <c r="DG812" s="294"/>
      <c r="DH812" s="294"/>
      <c r="DI812" s="294"/>
      <c r="DJ812" s="294"/>
      <c r="DK812" s="294"/>
      <c r="DL812" s="294"/>
      <c r="DM812" s="294"/>
      <c r="DN812" s="294"/>
      <c r="DO812" s="294"/>
      <c r="DP812" s="294"/>
      <c r="DQ812" s="294"/>
      <c r="DR812" s="294"/>
      <c r="DS812" s="294"/>
      <c r="DT812" s="294"/>
      <c r="DU812" s="294"/>
      <c r="DV812" s="294"/>
      <c r="DW812" s="294"/>
      <c r="DX812" s="294"/>
      <c r="DY812" s="294"/>
      <c r="DZ812" s="294"/>
    </row>
    <row r="813" customFormat="false" ht="15" hidden="false" customHeight="false" outlineLevel="0" collapsed="false">
      <c r="AT813" s="193"/>
      <c r="AU813" s="193"/>
      <c r="AV813" s="193"/>
      <c r="AW813" s="193"/>
      <c r="AX813" s="193"/>
      <c r="AY813" s="193"/>
      <c r="AZ813" s="193"/>
      <c r="BA813" s="193"/>
      <c r="BB813" s="193"/>
      <c r="BC813" s="193"/>
      <c r="BD813" s="193"/>
      <c r="BE813" s="193"/>
      <c r="BF813" s="193"/>
      <c r="BG813" s="193"/>
      <c r="BH813" s="193"/>
      <c r="BI813" s="193"/>
      <c r="BJ813" s="193"/>
      <c r="BK813" s="193"/>
      <c r="BL813" s="193"/>
      <c r="BM813" s="193"/>
      <c r="BN813" s="193"/>
      <c r="BO813" s="193"/>
      <c r="BP813" s="193"/>
      <c r="BQ813" s="193"/>
      <c r="BR813" s="193"/>
      <c r="BS813" s="193"/>
      <c r="BT813" s="193"/>
      <c r="BU813" s="193"/>
      <c r="BV813" s="193"/>
      <c r="BW813" s="193"/>
      <c r="BX813" s="193"/>
      <c r="BY813" s="193"/>
      <c r="BZ813" s="193"/>
      <c r="CA813" s="193"/>
      <c r="CB813" s="193"/>
      <c r="CC813" s="193"/>
      <c r="CD813" s="193"/>
      <c r="CE813" s="193"/>
      <c r="CF813" s="193"/>
      <c r="CG813" s="193"/>
      <c r="CH813" s="193"/>
      <c r="CI813" s="193"/>
      <c r="CJ813" s="193"/>
      <c r="CK813" s="193"/>
      <c r="CL813" s="193"/>
      <c r="CM813" s="193"/>
      <c r="DD813" s="294"/>
      <c r="DE813" s="294"/>
      <c r="DF813" s="294"/>
      <c r="DG813" s="294"/>
      <c r="DH813" s="294"/>
      <c r="DI813" s="294"/>
      <c r="DJ813" s="294"/>
      <c r="DK813" s="294"/>
      <c r="DL813" s="294"/>
      <c r="DM813" s="294"/>
      <c r="DN813" s="294"/>
      <c r="DO813" s="294"/>
      <c r="DP813" s="294"/>
      <c r="DQ813" s="294"/>
      <c r="DR813" s="294"/>
      <c r="DS813" s="294"/>
      <c r="DT813" s="294"/>
      <c r="DU813" s="294"/>
      <c r="DV813" s="294"/>
      <c r="DW813" s="294"/>
      <c r="DX813" s="294"/>
      <c r="DY813" s="294"/>
      <c r="DZ813" s="294"/>
    </row>
    <row r="814" customFormat="false" ht="15" hidden="false" customHeight="false" outlineLevel="0" collapsed="false">
      <c r="AT814" s="193"/>
      <c r="AU814" s="193"/>
      <c r="AV814" s="193"/>
      <c r="AW814" s="193"/>
      <c r="AX814" s="193"/>
      <c r="AY814" s="193"/>
      <c r="AZ814" s="193"/>
      <c r="BA814" s="193"/>
      <c r="BB814" s="193"/>
      <c r="BC814" s="193"/>
      <c r="BD814" s="193"/>
      <c r="BE814" s="193"/>
      <c r="BF814" s="193"/>
      <c r="BG814" s="193"/>
      <c r="BH814" s="193"/>
      <c r="BI814" s="193"/>
      <c r="BJ814" s="193"/>
      <c r="BK814" s="193"/>
      <c r="BL814" s="193"/>
      <c r="BM814" s="193"/>
      <c r="BN814" s="193"/>
      <c r="BO814" s="193"/>
      <c r="BP814" s="193"/>
      <c r="BQ814" s="193"/>
      <c r="BR814" s="193"/>
      <c r="BS814" s="193"/>
      <c r="BT814" s="193"/>
      <c r="BU814" s="193"/>
      <c r="BV814" s="193"/>
      <c r="BW814" s="193"/>
      <c r="BX814" s="193"/>
      <c r="BY814" s="193"/>
      <c r="BZ814" s="193"/>
      <c r="CA814" s="193"/>
      <c r="CB814" s="193"/>
      <c r="CC814" s="193"/>
      <c r="CD814" s="193"/>
      <c r="CE814" s="193"/>
      <c r="CF814" s="193"/>
      <c r="CG814" s="193"/>
      <c r="CH814" s="193"/>
      <c r="CI814" s="193"/>
      <c r="CJ814" s="193"/>
      <c r="CK814" s="193"/>
      <c r="CL814" s="193"/>
      <c r="CM814" s="193"/>
      <c r="DD814" s="294"/>
      <c r="DE814" s="294"/>
      <c r="DF814" s="294"/>
      <c r="DG814" s="294"/>
      <c r="DH814" s="294"/>
      <c r="DI814" s="294"/>
      <c r="DJ814" s="294"/>
      <c r="DK814" s="294"/>
      <c r="DL814" s="294"/>
      <c r="DM814" s="294"/>
      <c r="DN814" s="294"/>
      <c r="DO814" s="294"/>
      <c r="DP814" s="294"/>
      <c r="DQ814" s="294"/>
      <c r="DR814" s="294"/>
      <c r="DS814" s="294"/>
      <c r="DT814" s="294"/>
      <c r="DU814" s="294"/>
      <c r="DV814" s="294"/>
      <c r="DW814" s="294"/>
      <c r="DX814" s="294"/>
      <c r="DY814" s="294"/>
      <c r="DZ814" s="294"/>
    </row>
    <row r="815" customFormat="false" ht="15" hidden="false" customHeight="false" outlineLevel="0" collapsed="false">
      <c r="AT815" s="193"/>
      <c r="AU815" s="193"/>
      <c r="AV815" s="193"/>
      <c r="AW815" s="193"/>
      <c r="AX815" s="193"/>
      <c r="AY815" s="193"/>
      <c r="AZ815" s="193"/>
      <c r="BA815" s="193"/>
      <c r="BB815" s="193"/>
      <c r="BC815" s="193"/>
      <c r="BD815" s="193"/>
      <c r="BE815" s="193"/>
      <c r="BF815" s="193"/>
      <c r="BG815" s="193"/>
      <c r="BH815" s="193"/>
      <c r="BI815" s="193"/>
      <c r="BJ815" s="193"/>
      <c r="BK815" s="193"/>
      <c r="BL815" s="193"/>
      <c r="BM815" s="193"/>
      <c r="BN815" s="193"/>
      <c r="BO815" s="193"/>
      <c r="BP815" s="193"/>
      <c r="BQ815" s="193"/>
      <c r="BR815" s="193"/>
      <c r="BS815" s="193"/>
      <c r="BT815" s="193"/>
      <c r="BU815" s="193"/>
      <c r="BV815" s="193"/>
      <c r="BW815" s="193"/>
      <c r="BX815" s="193"/>
      <c r="BY815" s="193"/>
      <c r="BZ815" s="193"/>
      <c r="CA815" s="193"/>
      <c r="CB815" s="193"/>
      <c r="CC815" s="193"/>
      <c r="CD815" s="193"/>
      <c r="CE815" s="193"/>
      <c r="CF815" s="193"/>
      <c r="CG815" s="193"/>
      <c r="CH815" s="193"/>
      <c r="CI815" s="193"/>
      <c r="CJ815" s="193"/>
      <c r="CK815" s="193"/>
      <c r="CL815" s="193"/>
      <c r="CM815" s="193"/>
      <c r="DD815" s="294"/>
      <c r="DE815" s="294"/>
      <c r="DF815" s="294"/>
      <c r="DG815" s="294"/>
      <c r="DH815" s="294"/>
      <c r="DI815" s="294"/>
      <c r="DJ815" s="294"/>
      <c r="DK815" s="294"/>
      <c r="DL815" s="294"/>
      <c r="DM815" s="294"/>
      <c r="DN815" s="294"/>
      <c r="DO815" s="294"/>
      <c r="DP815" s="294"/>
      <c r="DQ815" s="294"/>
      <c r="DR815" s="294"/>
      <c r="DS815" s="294"/>
      <c r="DT815" s="294"/>
      <c r="DU815" s="294"/>
      <c r="DV815" s="294"/>
      <c r="DW815" s="294"/>
      <c r="DX815" s="294"/>
      <c r="DY815" s="294"/>
      <c r="DZ815" s="294"/>
    </row>
    <row r="816" customFormat="false" ht="15" hidden="false" customHeight="false" outlineLevel="0" collapsed="false">
      <c r="AT816" s="193"/>
      <c r="AU816" s="193"/>
      <c r="AV816" s="193"/>
      <c r="AW816" s="193"/>
      <c r="AX816" s="193"/>
      <c r="AY816" s="193"/>
      <c r="AZ816" s="193"/>
      <c r="BA816" s="193"/>
      <c r="BB816" s="193"/>
      <c r="BC816" s="193"/>
      <c r="BD816" s="193"/>
      <c r="BE816" s="193"/>
      <c r="BF816" s="193"/>
      <c r="BG816" s="193"/>
      <c r="BH816" s="193"/>
      <c r="BI816" s="193"/>
      <c r="BJ816" s="193"/>
      <c r="BK816" s="193"/>
      <c r="BL816" s="193"/>
      <c r="BM816" s="193"/>
      <c r="BN816" s="193"/>
      <c r="BO816" s="193"/>
      <c r="BP816" s="193"/>
      <c r="BQ816" s="193"/>
      <c r="BR816" s="193"/>
      <c r="BS816" s="193"/>
      <c r="BT816" s="193"/>
      <c r="BU816" s="193"/>
      <c r="BV816" s="193"/>
      <c r="BW816" s="193"/>
      <c r="BX816" s="193"/>
      <c r="BY816" s="193"/>
      <c r="BZ816" s="193"/>
      <c r="CA816" s="193"/>
      <c r="CB816" s="193"/>
      <c r="CC816" s="193"/>
      <c r="CD816" s="193"/>
      <c r="CE816" s="193"/>
      <c r="CF816" s="193"/>
      <c r="CG816" s="193"/>
      <c r="CH816" s="193"/>
      <c r="CI816" s="193"/>
      <c r="CJ816" s="193"/>
      <c r="CK816" s="193"/>
      <c r="CL816" s="193"/>
      <c r="CM816" s="193"/>
      <c r="DD816" s="294"/>
      <c r="DE816" s="294"/>
      <c r="DF816" s="294"/>
      <c r="DG816" s="294"/>
      <c r="DH816" s="294"/>
      <c r="DI816" s="294"/>
      <c r="DJ816" s="294"/>
      <c r="DK816" s="294"/>
      <c r="DL816" s="294"/>
      <c r="DM816" s="294"/>
      <c r="DN816" s="294"/>
      <c r="DO816" s="294"/>
      <c r="DP816" s="294"/>
      <c r="DQ816" s="294"/>
      <c r="DR816" s="294"/>
      <c r="DS816" s="294"/>
      <c r="DT816" s="294"/>
      <c r="DU816" s="294"/>
      <c r="DV816" s="294"/>
      <c r="DW816" s="294"/>
      <c r="DX816" s="294"/>
      <c r="DY816" s="294"/>
      <c r="DZ816" s="294"/>
    </row>
    <row r="817" customFormat="false" ht="15" hidden="false" customHeight="false" outlineLevel="0" collapsed="false">
      <c r="AT817" s="193"/>
      <c r="AU817" s="193"/>
      <c r="AV817" s="193"/>
      <c r="AW817" s="193"/>
      <c r="AX817" s="193"/>
      <c r="AY817" s="193"/>
      <c r="AZ817" s="193"/>
      <c r="BA817" s="193"/>
      <c r="BB817" s="193"/>
      <c r="BC817" s="193"/>
      <c r="BD817" s="193"/>
      <c r="BE817" s="193"/>
      <c r="BF817" s="193"/>
      <c r="BG817" s="193"/>
      <c r="BH817" s="193"/>
      <c r="BI817" s="193"/>
      <c r="BJ817" s="193"/>
      <c r="BK817" s="193"/>
      <c r="BL817" s="193"/>
      <c r="BM817" s="193"/>
      <c r="BN817" s="193"/>
      <c r="BO817" s="193"/>
      <c r="BP817" s="193"/>
      <c r="BQ817" s="193"/>
      <c r="BR817" s="193"/>
      <c r="BS817" s="193"/>
      <c r="BT817" s="193"/>
      <c r="BU817" s="193"/>
      <c r="BV817" s="193"/>
      <c r="BW817" s="193"/>
      <c r="BX817" s="193"/>
      <c r="BY817" s="193"/>
      <c r="BZ817" s="193"/>
      <c r="CA817" s="193"/>
      <c r="CB817" s="193"/>
      <c r="CC817" s="193"/>
      <c r="CD817" s="193"/>
      <c r="CE817" s="193"/>
      <c r="CF817" s="193"/>
      <c r="CG817" s="193"/>
      <c r="CH817" s="193"/>
      <c r="CI817" s="193"/>
      <c r="CJ817" s="193"/>
      <c r="CK817" s="193"/>
      <c r="CL817" s="193"/>
      <c r="CM817" s="193"/>
      <c r="DD817" s="294"/>
      <c r="DE817" s="294"/>
      <c r="DF817" s="294"/>
      <c r="DG817" s="294"/>
      <c r="DH817" s="294"/>
      <c r="DI817" s="294"/>
      <c r="DJ817" s="294"/>
      <c r="DK817" s="294"/>
      <c r="DL817" s="294"/>
      <c r="DM817" s="294"/>
      <c r="DN817" s="294"/>
      <c r="DO817" s="294"/>
      <c r="DP817" s="294"/>
      <c r="DQ817" s="294"/>
      <c r="DR817" s="294"/>
      <c r="DS817" s="294"/>
      <c r="DT817" s="294"/>
      <c r="DU817" s="294"/>
      <c r="DV817" s="294"/>
      <c r="DW817" s="294"/>
      <c r="DX817" s="294"/>
      <c r="DY817" s="294"/>
      <c r="DZ817" s="294"/>
    </row>
    <row r="818" customFormat="false" ht="15" hidden="false" customHeight="false" outlineLevel="0" collapsed="false">
      <c r="AT818" s="193"/>
      <c r="AU818" s="193"/>
      <c r="AV818" s="193"/>
      <c r="AW818" s="193"/>
      <c r="AX818" s="193"/>
      <c r="AY818" s="193"/>
      <c r="AZ818" s="193"/>
      <c r="BA818" s="193"/>
      <c r="BB818" s="193"/>
      <c r="BC818" s="193"/>
      <c r="BD818" s="193"/>
      <c r="BE818" s="193"/>
      <c r="BF818" s="193"/>
      <c r="BG818" s="193"/>
      <c r="BH818" s="193"/>
      <c r="BI818" s="193"/>
      <c r="BJ818" s="193"/>
      <c r="BK818" s="193"/>
      <c r="BL818" s="193"/>
      <c r="BM818" s="193"/>
      <c r="BN818" s="193"/>
      <c r="BO818" s="193"/>
      <c r="BP818" s="193"/>
      <c r="BQ818" s="193"/>
      <c r="BR818" s="193"/>
      <c r="BS818" s="193"/>
      <c r="BT818" s="193"/>
      <c r="BU818" s="193"/>
      <c r="BV818" s="193"/>
      <c r="BW818" s="193"/>
      <c r="BX818" s="193"/>
      <c r="BY818" s="193"/>
      <c r="BZ818" s="193"/>
      <c r="CA818" s="193"/>
      <c r="CB818" s="193"/>
      <c r="CC818" s="193"/>
      <c r="CD818" s="193"/>
      <c r="CE818" s="193"/>
      <c r="CF818" s="193"/>
      <c r="CG818" s="193"/>
      <c r="CH818" s="193"/>
      <c r="CI818" s="193"/>
      <c r="CJ818" s="193"/>
      <c r="CK818" s="193"/>
      <c r="CL818" s="193"/>
      <c r="CM818" s="193"/>
      <c r="DD818" s="294"/>
      <c r="DE818" s="294"/>
      <c r="DF818" s="294"/>
      <c r="DG818" s="294"/>
      <c r="DH818" s="294"/>
      <c r="DI818" s="294"/>
      <c r="DJ818" s="294"/>
      <c r="DK818" s="294"/>
      <c r="DL818" s="294"/>
      <c r="DM818" s="294"/>
      <c r="DN818" s="294"/>
      <c r="DO818" s="294"/>
      <c r="DP818" s="294"/>
      <c r="DQ818" s="294"/>
      <c r="DR818" s="294"/>
      <c r="DS818" s="294"/>
      <c r="DT818" s="294"/>
      <c r="DU818" s="294"/>
      <c r="DV818" s="294"/>
      <c r="DW818" s="294"/>
      <c r="DX818" s="294"/>
      <c r="DY818" s="294"/>
      <c r="DZ818" s="294"/>
    </row>
    <row r="819" customFormat="false" ht="15" hidden="false" customHeight="false" outlineLevel="0" collapsed="false">
      <c r="AT819" s="193"/>
      <c r="AU819" s="193"/>
      <c r="AV819" s="193"/>
      <c r="AW819" s="193"/>
      <c r="AX819" s="193"/>
      <c r="AY819" s="193"/>
      <c r="AZ819" s="193"/>
      <c r="BA819" s="193"/>
      <c r="BB819" s="193"/>
      <c r="BC819" s="193"/>
      <c r="BD819" s="193"/>
      <c r="BE819" s="193"/>
      <c r="BF819" s="193"/>
      <c r="BG819" s="193"/>
      <c r="BH819" s="193"/>
      <c r="BI819" s="193"/>
      <c r="BJ819" s="193"/>
      <c r="BK819" s="193"/>
      <c r="BL819" s="193"/>
      <c r="BM819" s="193"/>
      <c r="BN819" s="193"/>
      <c r="BO819" s="193"/>
      <c r="BP819" s="193"/>
      <c r="BQ819" s="193"/>
      <c r="BR819" s="193"/>
      <c r="BS819" s="193"/>
      <c r="BT819" s="193"/>
      <c r="BU819" s="193"/>
      <c r="BV819" s="193"/>
      <c r="BW819" s="193"/>
      <c r="BX819" s="193"/>
      <c r="BY819" s="193"/>
      <c r="BZ819" s="193"/>
      <c r="CA819" s="193"/>
      <c r="CB819" s="193"/>
      <c r="CC819" s="193"/>
      <c r="CD819" s="193"/>
      <c r="CE819" s="193"/>
      <c r="CF819" s="193"/>
      <c r="CG819" s="193"/>
      <c r="CH819" s="193"/>
      <c r="CI819" s="193"/>
      <c r="CJ819" s="193"/>
      <c r="CK819" s="193"/>
      <c r="CL819" s="193"/>
      <c r="CM819" s="193"/>
      <c r="DD819" s="294"/>
      <c r="DE819" s="294"/>
      <c r="DF819" s="294"/>
      <c r="DG819" s="294"/>
      <c r="DH819" s="294"/>
      <c r="DI819" s="294"/>
      <c r="DJ819" s="294"/>
      <c r="DK819" s="294"/>
      <c r="DL819" s="294"/>
      <c r="DM819" s="294"/>
      <c r="DN819" s="294"/>
      <c r="DO819" s="294"/>
      <c r="DP819" s="294"/>
      <c r="DQ819" s="294"/>
      <c r="DR819" s="294"/>
      <c r="DS819" s="294"/>
      <c r="DT819" s="294"/>
      <c r="DU819" s="294"/>
      <c r="DV819" s="294"/>
      <c r="DW819" s="294"/>
      <c r="DX819" s="294"/>
      <c r="DY819" s="294"/>
      <c r="DZ819" s="294"/>
    </row>
    <row r="820" customFormat="false" ht="15" hidden="false" customHeight="false" outlineLevel="0" collapsed="false">
      <c r="AT820" s="193"/>
      <c r="AU820" s="193"/>
      <c r="AV820" s="193"/>
      <c r="AW820" s="193"/>
      <c r="AX820" s="193"/>
      <c r="AY820" s="193"/>
      <c r="AZ820" s="193"/>
      <c r="BA820" s="193"/>
      <c r="BB820" s="193"/>
      <c r="BC820" s="193"/>
      <c r="BD820" s="193"/>
      <c r="BE820" s="193"/>
      <c r="BF820" s="193"/>
      <c r="BG820" s="193"/>
      <c r="BH820" s="193"/>
      <c r="BI820" s="193"/>
      <c r="BJ820" s="193"/>
      <c r="BK820" s="193"/>
      <c r="BL820" s="193"/>
      <c r="BM820" s="193"/>
      <c r="BN820" s="193"/>
      <c r="BO820" s="193"/>
      <c r="BP820" s="193"/>
      <c r="BQ820" s="193"/>
      <c r="BR820" s="193"/>
      <c r="BS820" s="193"/>
      <c r="BT820" s="193"/>
      <c r="BU820" s="193"/>
      <c r="BV820" s="193"/>
      <c r="BW820" s="193"/>
      <c r="BX820" s="193"/>
      <c r="BY820" s="193"/>
      <c r="BZ820" s="193"/>
      <c r="CA820" s="193"/>
      <c r="CB820" s="193"/>
      <c r="CC820" s="193"/>
      <c r="CD820" s="193"/>
      <c r="CE820" s="193"/>
      <c r="CF820" s="193"/>
      <c r="CG820" s="193"/>
      <c r="CH820" s="193"/>
      <c r="CI820" s="193"/>
      <c r="CJ820" s="193"/>
      <c r="CK820" s="193"/>
      <c r="CL820" s="193"/>
      <c r="CM820" s="193"/>
      <c r="DD820" s="294"/>
      <c r="DE820" s="294"/>
      <c r="DF820" s="294"/>
      <c r="DG820" s="294"/>
      <c r="DH820" s="294"/>
      <c r="DI820" s="294"/>
      <c r="DJ820" s="294"/>
      <c r="DS820" s="294"/>
      <c r="DT820" s="294"/>
      <c r="DU820" s="294"/>
      <c r="DV820" s="294"/>
      <c r="DW820" s="294"/>
      <c r="DX820" s="294"/>
      <c r="DY820" s="294"/>
      <c r="DZ820" s="294"/>
    </row>
    <row r="821" customFormat="false" ht="15" hidden="false" customHeight="false" outlineLevel="0" collapsed="false">
      <c r="AT821" s="193"/>
      <c r="AU821" s="193"/>
      <c r="AV821" s="193"/>
      <c r="AW821" s="193"/>
      <c r="AX821" s="193"/>
      <c r="AY821" s="193"/>
      <c r="AZ821" s="193"/>
      <c r="BA821" s="193"/>
      <c r="BB821" s="193"/>
      <c r="BC821" s="193"/>
      <c r="BD821" s="193"/>
      <c r="BE821" s="193"/>
      <c r="BF821" s="193"/>
      <c r="BG821" s="193"/>
      <c r="BH821" s="193"/>
      <c r="BI821" s="193"/>
      <c r="BJ821" s="193"/>
      <c r="BK821" s="193"/>
      <c r="BL821" s="193"/>
      <c r="BM821" s="193"/>
      <c r="BN821" s="193"/>
      <c r="BO821" s="193"/>
      <c r="BP821" s="193"/>
      <c r="BQ821" s="193"/>
      <c r="BR821" s="193"/>
      <c r="BS821" s="193"/>
      <c r="BT821" s="193"/>
      <c r="BU821" s="193"/>
      <c r="BV821" s="193"/>
      <c r="BW821" s="193"/>
      <c r="BX821" s="193"/>
      <c r="BY821" s="193"/>
      <c r="BZ821" s="193"/>
      <c r="CA821" s="193"/>
      <c r="CB821" s="193"/>
      <c r="CC821" s="193"/>
      <c r="CD821" s="193"/>
      <c r="CE821" s="193"/>
      <c r="CF821" s="193"/>
      <c r="CG821" s="193"/>
      <c r="CH821" s="193"/>
      <c r="CI821" s="193"/>
      <c r="CJ821" s="193"/>
      <c r="CK821" s="193"/>
      <c r="CL821" s="193"/>
      <c r="CM821" s="193"/>
      <c r="DD821" s="294"/>
      <c r="DE821" s="294"/>
      <c r="DF821" s="294"/>
      <c r="DG821" s="294"/>
      <c r="DH821" s="294"/>
      <c r="DI821" s="294"/>
      <c r="DJ821" s="294"/>
      <c r="DS821" s="294"/>
      <c r="DT821" s="294"/>
      <c r="DU821" s="294"/>
      <c r="DV821" s="294"/>
      <c r="DW821" s="294"/>
      <c r="DX821" s="294"/>
      <c r="DY821" s="294"/>
      <c r="DZ821" s="294"/>
    </row>
    <row r="822" customFormat="false" ht="15" hidden="false" customHeight="false" outlineLevel="0" collapsed="false">
      <c r="AT822" s="193"/>
      <c r="AU822" s="193"/>
      <c r="AV822" s="193"/>
      <c r="AW822" s="193"/>
      <c r="AX822" s="193"/>
      <c r="AY822" s="193"/>
      <c r="AZ822" s="193"/>
      <c r="BA822" s="193"/>
      <c r="BB822" s="193"/>
      <c r="BC822" s="193"/>
      <c r="BD822" s="193"/>
      <c r="BE822" s="193"/>
      <c r="BF822" s="193"/>
      <c r="BG822" s="193"/>
      <c r="BH822" s="193"/>
      <c r="BI822" s="193"/>
      <c r="BJ822" s="193"/>
      <c r="BK822" s="193"/>
      <c r="BL822" s="193"/>
      <c r="BM822" s="193"/>
      <c r="BN822" s="193"/>
      <c r="BO822" s="193"/>
      <c r="BP822" s="193"/>
      <c r="BQ822" s="193"/>
      <c r="BR822" s="193"/>
      <c r="BS822" s="193"/>
      <c r="BT822" s="193"/>
      <c r="BU822" s="193"/>
      <c r="BV822" s="193"/>
      <c r="BW822" s="193"/>
      <c r="BX822" s="193"/>
      <c r="BY822" s="193"/>
      <c r="BZ822" s="193"/>
      <c r="CA822" s="193"/>
      <c r="CB822" s="193"/>
      <c r="CC822" s="193"/>
      <c r="CD822" s="193"/>
      <c r="CE822" s="193"/>
      <c r="CF822" s="193"/>
      <c r="CG822" s="193"/>
      <c r="CH822" s="193"/>
      <c r="CI822" s="193"/>
      <c r="CJ822" s="193"/>
      <c r="CK822" s="193"/>
      <c r="CL822" s="193"/>
      <c r="CM822" s="193"/>
      <c r="DS822" s="294"/>
      <c r="DT822" s="294"/>
      <c r="DU822" s="294"/>
      <c r="DV822" s="294"/>
      <c r="DW822" s="294"/>
      <c r="DX822" s="294"/>
      <c r="DY822" s="294"/>
      <c r="DZ822" s="294"/>
    </row>
    <row r="823" customFormat="false" ht="15" hidden="false" customHeight="false" outlineLevel="0" collapsed="false">
      <c r="AT823" s="193"/>
      <c r="AU823" s="193"/>
      <c r="AV823" s="193"/>
      <c r="AW823" s="193"/>
      <c r="AX823" s="193"/>
      <c r="AY823" s="193"/>
      <c r="AZ823" s="193"/>
      <c r="BA823" s="193"/>
      <c r="BB823" s="193"/>
      <c r="BC823" s="193"/>
      <c r="BD823" s="193"/>
      <c r="BE823" s="193"/>
      <c r="BF823" s="193"/>
      <c r="BG823" s="193"/>
      <c r="BH823" s="193"/>
      <c r="BI823" s="193"/>
      <c r="BJ823" s="193"/>
      <c r="BK823" s="193"/>
      <c r="BL823" s="193"/>
      <c r="BM823" s="193"/>
      <c r="BN823" s="193"/>
      <c r="BO823" s="193"/>
      <c r="BP823" s="193"/>
      <c r="BQ823" s="193"/>
      <c r="BR823" s="193"/>
      <c r="BS823" s="193"/>
      <c r="BT823" s="193"/>
      <c r="BU823" s="193"/>
      <c r="BV823" s="193"/>
      <c r="BW823" s="193"/>
      <c r="BX823" s="193"/>
      <c r="BY823" s="193"/>
      <c r="BZ823" s="193"/>
      <c r="CA823" s="193"/>
      <c r="CB823" s="193"/>
      <c r="CC823" s="193"/>
      <c r="CD823" s="193"/>
      <c r="CE823" s="193"/>
      <c r="CF823" s="193"/>
      <c r="CG823" s="193"/>
      <c r="CH823" s="193"/>
      <c r="CI823" s="193"/>
      <c r="CJ823" s="193"/>
      <c r="CK823" s="193"/>
      <c r="CL823" s="193"/>
      <c r="CM823" s="193"/>
      <c r="DS823" s="294"/>
      <c r="DT823" s="294"/>
      <c r="DU823" s="294"/>
      <c r="DV823" s="294"/>
      <c r="DW823" s="294"/>
      <c r="DX823" s="294"/>
      <c r="DY823" s="294"/>
      <c r="DZ823" s="294"/>
    </row>
    <row r="824" customFormat="false" ht="15" hidden="false" customHeight="false" outlineLevel="0" collapsed="false">
      <c r="AT824" s="193"/>
      <c r="AU824" s="193"/>
      <c r="AV824" s="193"/>
      <c r="AW824" s="193"/>
      <c r="AX824" s="193"/>
      <c r="AY824" s="193"/>
      <c r="AZ824" s="193"/>
      <c r="BA824" s="193"/>
      <c r="BB824" s="193"/>
      <c r="BC824" s="193"/>
      <c r="BD824" s="193"/>
      <c r="BE824" s="193"/>
      <c r="BF824" s="193"/>
      <c r="BG824" s="193"/>
      <c r="BH824" s="193"/>
      <c r="BI824" s="193"/>
      <c r="BJ824" s="193"/>
      <c r="BK824" s="193"/>
      <c r="BL824" s="193"/>
      <c r="BM824" s="193"/>
      <c r="BN824" s="193"/>
      <c r="BO824" s="193"/>
      <c r="BP824" s="193"/>
      <c r="BQ824" s="193"/>
      <c r="BR824" s="193"/>
      <c r="BS824" s="193"/>
      <c r="BT824" s="193"/>
      <c r="BU824" s="193"/>
      <c r="BV824" s="193"/>
      <c r="BW824" s="193"/>
      <c r="BX824" s="193"/>
      <c r="BY824" s="193"/>
      <c r="BZ824" s="193"/>
      <c r="CA824" s="193"/>
      <c r="CB824" s="193"/>
      <c r="CC824" s="193"/>
      <c r="CD824" s="193"/>
      <c r="CE824" s="193"/>
      <c r="CF824" s="193"/>
      <c r="CG824" s="193"/>
      <c r="CH824" s="193"/>
      <c r="CI824" s="193"/>
      <c r="CJ824" s="193"/>
      <c r="CK824" s="193"/>
      <c r="CL824" s="193"/>
      <c r="CM824" s="193"/>
      <c r="DS824" s="294"/>
      <c r="DT824" s="294"/>
      <c r="DU824" s="294"/>
      <c r="DV824" s="294"/>
      <c r="DW824" s="294"/>
      <c r="DX824" s="294"/>
      <c r="DY824" s="294"/>
      <c r="DZ824" s="294"/>
    </row>
    <row r="825" customFormat="false" ht="15" hidden="false" customHeight="false" outlineLevel="0" collapsed="false">
      <c r="AT825" s="193"/>
      <c r="AU825" s="193"/>
      <c r="AV825" s="193"/>
      <c r="AW825" s="193"/>
      <c r="AX825" s="193"/>
      <c r="AY825" s="193"/>
      <c r="AZ825" s="193"/>
      <c r="BA825" s="193"/>
      <c r="BB825" s="193"/>
      <c r="BC825" s="193"/>
      <c r="BD825" s="193"/>
      <c r="BE825" s="193"/>
      <c r="BF825" s="193"/>
      <c r="BG825" s="193"/>
      <c r="BH825" s="193"/>
      <c r="BI825" s="193"/>
      <c r="BJ825" s="193"/>
      <c r="BK825" s="193"/>
      <c r="BL825" s="193"/>
      <c r="BM825" s="193"/>
      <c r="BN825" s="193"/>
      <c r="BO825" s="193"/>
      <c r="BP825" s="193"/>
      <c r="BQ825" s="193"/>
      <c r="BR825" s="193"/>
      <c r="BS825" s="193"/>
      <c r="BT825" s="193"/>
      <c r="BU825" s="193"/>
      <c r="BV825" s="193"/>
      <c r="BW825" s="193"/>
      <c r="BX825" s="193"/>
      <c r="BY825" s="193"/>
      <c r="BZ825" s="193"/>
      <c r="CA825" s="193"/>
      <c r="CB825" s="193"/>
      <c r="CC825" s="193"/>
      <c r="CD825" s="193"/>
      <c r="CE825" s="193"/>
      <c r="CF825" s="193"/>
      <c r="CG825" s="193"/>
      <c r="CH825" s="193"/>
      <c r="CI825" s="193"/>
      <c r="CJ825" s="193"/>
      <c r="CK825" s="193"/>
      <c r="CL825" s="193"/>
      <c r="CM825" s="193"/>
      <c r="DS825" s="294"/>
      <c r="DT825" s="294"/>
      <c r="DU825" s="294"/>
      <c r="DV825" s="294"/>
      <c r="DW825" s="294"/>
      <c r="DX825" s="294"/>
      <c r="DY825" s="294"/>
      <c r="DZ825" s="294"/>
    </row>
    <row r="826" customFormat="false" ht="15" hidden="false" customHeight="false" outlineLevel="0" collapsed="false">
      <c r="AT826" s="193"/>
      <c r="AU826" s="193"/>
      <c r="AV826" s="193"/>
      <c r="AW826" s="193"/>
      <c r="AX826" s="193"/>
      <c r="AY826" s="193"/>
      <c r="AZ826" s="193"/>
      <c r="BA826" s="193"/>
      <c r="BB826" s="193"/>
      <c r="BC826" s="193"/>
      <c r="BD826" s="193"/>
      <c r="BE826" s="193"/>
      <c r="BF826" s="193"/>
      <c r="BG826" s="193"/>
      <c r="BH826" s="193"/>
      <c r="BI826" s="193"/>
      <c r="BJ826" s="193"/>
      <c r="BK826" s="193"/>
      <c r="BL826" s="193"/>
      <c r="BM826" s="193"/>
      <c r="BN826" s="193"/>
      <c r="BO826" s="193"/>
      <c r="BP826" s="193"/>
      <c r="BQ826" s="193"/>
      <c r="BR826" s="193"/>
      <c r="BS826" s="193"/>
      <c r="BT826" s="193"/>
      <c r="BU826" s="193"/>
      <c r="BV826" s="193"/>
      <c r="BW826" s="193"/>
      <c r="BX826" s="193"/>
      <c r="BY826" s="193"/>
      <c r="BZ826" s="193"/>
      <c r="CA826" s="193"/>
      <c r="CB826" s="193"/>
      <c r="CC826" s="193"/>
      <c r="CD826" s="193"/>
      <c r="CE826" s="193"/>
      <c r="CF826" s="193"/>
      <c r="CG826" s="193"/>
      <c r="CH826" s="193"/>
      <c r="CI826" s="193"/>
      <c r="CJ826" s="193"/>
      <c r="CK826" s="193"/>
      <c r="CL826" s="193"/>
      <c r="CM826" s="193"/>
      <c r="DS826" s="294"/>
      <c r="DT826" s="294"/>
      <c r="DU826" s="294"/>
      <c r="DV826" s="294"/>
      <c r="DW826" s="294"/>
      <c r="DX826" s="294"/>
      <c r="DY826" s="294"/>
      <c r="DZ826" s="294"/>
    </row>
    <row r="827" customFormat="false" ht="15" hidden="false" customHeight="false" outlineLevel="0" collapsed="false">
      <c r="AT827" s="193"/>
      <c r="AU827" s="193"/>
      <c r="AV827" s="193"/>
      <c r="AW827" s="193"/>
      <c r="AX827" s="193"/>
      <c r="AY827" s="193"/>
      <c r="AZ827" s="193"/>
      <c r="BA827" s="193"/>
      <c r="BB827" s="193"/>
      <c r="BC827" s="193"/>
      <c r="BD827" s="193"/>
      <c r="BE827" s="193"/>
      <c r="BF827" s="193"/>
      <c r="BG827" s="193"/>
      <c r="BH827" s="193"/>
      <c r="BI827" s="193"/>
      <c r="BJ827" s="193"/>
      <c r="BK827" s="193"/>
      <c r="BL827" s="193"/>
      <c r="BM827" s="193"/>
      <c r="BN827" s="193"/>
      <c r="BO827" s="193"/>
      <c r="BP827" s="193"/>
      <c r="BQ827" s="193"/>
      <c r="BR827" s="193"/>
      <c r="BS827" s="193"/>
      <c r="BT827" s="193"/>
      <c r="BU827" s="193"/>
      <c r="BV827" s="193"/>
      <c r="BW827" s="193"/>
      <c r="BX827" s="193"/>
      <c r="BY827" s="193"/>
      <c r="BZ827" s="193"/>
      <c r="CA827" s="193"/>
      <c r="CB827" s="193"/>
      <c r="CC827" s="193"/>
      <c r="CD827" s="193"/>
      <c r="CE827" s="193"/>
      <c r="CF827" s="193"/>
      <c r="CG827" s="193"/>
      <c r="CH827" s="193"/>
      <c r="CI827" s="193"/>
      <c r="CJ827" s="193"/>
      <c r="CK827" s="193"/>
      <c r="CL827" s="193"/>
      <c r="CM827" s="193"/>
      <c r="DS827" s="294"/>
      <c r="DT827" s="294"/>
      <c r="DU827" s="294"/>
      <c r="DV827" s="294"/>
      <c r="DW827" s="294"/>
      <c r="DX827" s="294"/>
      <c r="DY827" s="294"/>
      <c r="DZ827" s="294"/>
    </row>
    <row r="828" customFormat="false" ht="15" hidden="false" customHeight="false" outlineLevel="0" collapsed="false">
      <c r="AT828" s="193"/>
      <c r="AU828" s="193"/>
      <c r="AV828" s="193"/>
      <c r="AW828" s="193"/>
      <c r="AX828" s="193"/>
      <c r="AY828" s="193"/>
      <c r="AZ828" s="193"/>
      <c r="BA828" s="193"/>
      <c r="BB828" s="193"/>
      <c r="BC828" s="193"/>
      <c r="BD828" s="193"/>
      <c r="BE828" s="193"/>
      <c r="BF828" s="193"/>
      <c r="BG828" s="193"/>
      <c r="BH828" s="193"/>
      <c r="BI828" s="193"/>
      <c r="BJ828" s="193"/>
      <c r="BK828" s="193"/>
      <c r="BL828" s="193"/>
      <c r="BM828" s="193"/>
      <c r="BN828" s="193"/>
      <c r="BO828" s="193"/>
      <c r="BP828" s="193"/>
      <c r="BQ828" s="193"/>
      <c r="BR828" s="193"/>
      <c r="BS828" s="193"/>
      <c r="BT828" s="193"/>
      <c r="BU828" s="193"/>
      <c r="BV828" s="193"/>
      <c r="BW828" s="193"/>
      <c r="BX828" s="193"/>
      <c r="BY828" s="193"/>
      <c r="BZ828" s="193"/>
      <c r="CA828" s="193"/>
      <c r="CB828" s="193"/>
      <c r="CC828" s="193"/>
      <c r="CD828" s="193"/>
      <c r="CE828" s="193"/>
      <c r="CF828" s="193"/>
      <c r="CG828" s="193"/>
      <c r="CH828" s="193"/>
      <c r="CI828" s="193"/>
      <c r="CJ828" s="193"/>
      <c r="CK828" s="193"/>
      <c r="CL828" s="193"/>
      <c r="CM828" s="193"/>
      <c r="DS828" s="294"/>
      <c r="DT828" s="294"/>
      <c r="DU828" s="294"/>
      <c r="DV828" s="294"/>
      <c r="DW828" s="294"/>
      <c r="DX828" s="294"/>
      <c r="DY828" s="294"/>
      <c r="DZ828" s="294"/>
    </row>
    <row r="829" customFormat="false" ht="15" hidden="false" customHeight="false" outlineLevel="0" collapsed="false">
      <c r="AT829" s="193"/>
      <c r="AU829" s="193"/>
      <c r="AV829" s="193"/>
      <c r="AW829" s="193"/>
      <c r="AX829" s="193"/>
      <c r="AY829" s="193"/>
      <c r="AZ829" s="193"/>
      <c r="BA829" s="193"/>
      <c r="BB829" s="193"/>
      <c r="BC829" s="193"/>
      <c r="BD829" s="193"/>
      <c r="BE829" s="193"/>
      <c r="BF829" s="193"/>
      <c r="BG829" s="193"/>
      <c r="BH829" s="193"/>
      <c r="BI829" s="193"/>
      <c r="BJ829" s="193"/>
      <c r="BK829" s="193"/>
      <c r="BL829" s="193"/>
      <c r="BM829" s="193"/>
      <c r="BN829" s="193"/>
      <c r="BO829" s="193"/>
      <c r="BP829" s="193"/>
      <c r="BQ829" s="193"/>
      <c r="BR829" s="193"/>
      <c r="BS829" s="193"/>
      <c r="BT829" s="193"/>
      <c r="BU829" s="193"/>
      <c r="BV829" s="193"/>
      <c r="BW829" s="193"/>
      <c r="BX829" s="193"/>
      <c r="BY829" s="193"/>
      <c r="BZ829" s="193"/>
      <c r="CA829" s="193"/>
      <c r="CB829" s="193"/>
      <c r="CC829" s="193"/>
      <c r="CD829" s="193"/>
      <c r="CE829" s="193"/>
      <c r="CF829" s="193"/>
      <c r="CG829" s="193"/>
      <c r="CH829" s="193"/>
      <c r="CI829" s="193"/>
      <c r="CJ829" s="193"/>
      <c r="CK829" s="193"/>
      <c r="CL829" s="193"/>
      <c r="CM829" s="193"/>
      <c r="DS829" s="294"/>
      <c r="DT829" s="294"/>
      <c r="DU829" s="294"/>
      <c r="DV829" s="294"/>
      <c r="DW829" s="294"/>
      <c r="DX829" s="294"/>
      <c r="DY829" s="294"/>
      <c r="DZ829" s="294"/>
    </row>
    <row r="830" customFormat="false" ht="15" hidden="false" customHeight="false" outlineLevel="0" collapsed="false">
      <c r="AT830" s="193"/>
      <c r="AU830" s="193"/>
      <c r="AV830" s="193"/>
      <c r="AW830" s="193"/>
      <c r="AX830" s="193"/>
      <c r="AY830" s="193"/>
      <c r="AZ830" s="193"/>
      <c r="BA830" s="193"/>
      <c r="BB830" s="193"/>
      <c r="BC830" s="193"/>
      <c r="BD830" s="193"/>
      <c r="BE830" s="193"/>
      <c r="BF830" s="193"/>
      <c r="BG830" s="193"/>
      <c r="BH830" s="193"/>
      <c r="BI830" s="193"/>
      <c r="BJ830" s="193"/>
      <c r="BK830" s="193"/>
      <c r="BL830" s="193"/>
      <c r="BM830" s="193"/>
      <c r="BN830" s="193"/>
      <c r="BO830" s="193"/>
      <c r="BP830" s="193"/>
      <c r="BQ830" s="193"/>
      <c r="BR830" s="193"/>
      <c r="BS830" s="193"/>
      <c r="BT830" s="193"/>
      <c r="BU830" s="193"/>
      <c r="BV830" s="193"/>
      <c r="BW830" s="193"/>
      <c r="BX830" s="193"/>
      <c r="BY830" s="193"/>
      <c r="BZ830" s="193"/>
      <c r="CA830" s="193"/>
      <c r="CB830" s="193"/>
      <c r="CC830" s="193"/>
      <c r="CD830" s="193"/>
      <c r="CE830" s="193"/>
      <c r="CF830" s="193"/>
      <c r="CG830" s="193"/>
      <c r="CH830" s="193"/>
      <c r="CI830" s="193"/>
      <c r="CJ830" s="193"/>
      <c r="CK830" s="193"/>
      <c r="CL830" s="193"/>
      <c r="CM830" s="193"/>
      <c r="DS830" s="294"/>
      <c r="DT830" s="294"/>
      <c r="DU830" s="294"/>
      <c r="DV830" s="294"/>
      <c r="DW830" s="294"/>
      <c r="DX830" s="294"/>
      <c r="DY830" s="294"/>
      <c r="DZ830" s="294"/>
    </row>
    <row r="831" customFormat="false" ht="15" hidden="false" customHeight="false" outlineLevel="0" collapsed="false">
      <c r="AT831" s="193"/>
      <c r="AU831" s="193"/>
      <c r="AV831" s="193"/>
      <c r="AW831" s="193"/>
      <c r="AX831" s="193"/>
      <c r="AY831" s="193"/>
      <c r="AZ831" s="193"/>
      <c r="BA831" s="193"/>
      <c r="BB831" s="193"/>
      <c r="BC831" s="193"/>
      <c r="BD831" s="193"/>
      <c r="BE831" s="193"/>
      <c r="BF831" s="193"/>
      <c r="BG831" s="193"/>
      <c r="BH831" s="193"/>
      <c r="BI831" s="193"/>
      <c r="BJ831" s="193"/>
      <c r="BK831" s="193"/>
      <c r="BL831" s="193"/>
      <c r="BM831" s="193"/>
      <c r="BN831" s="193"/>
      <c r="BO831" s="193"/>
      <c r="BP831" s="193"/>
      <c r="BQ831" s="193"/>
      <c r="BR831" s="193"/>
      <c r="BS831" s="193"/>
      <c r="BT831" s="193"/>
      <c r="BU831" s="193"/>
      <c r="BV831" s="193"/>
      <c r="BW831" s="193"/>
      <c r="BX831" s="193"/>
      <c r="BY831" s="193"/>
      <c r="BZ831" s="193"/>
      <c r="CA831" s="193"/>
      <c r="CB831" s="193"/>
      <c r="CC831" s="193"/>
      <c r="CD831" s="193"/>
      <c r="CE831" s="193"/>
      <c r="CF831" s="193"/>
      <c r="CG831" s="193"/>
      <c r="CH831" s="193"/>
      <c r="CI831" s="193"/>
      <c r="CJ831" s="193"/>
      <c r="CK831" s="193"/>
      <c r="CL831" s="193"/>
      <c r="CM831" s="193"/>
      <c r="DS831" s="294"/>
      <c r="DT831" s="294"/>
      <c r="DU831" s="294"/>
      <c r="DV831" s="294"/>
      <c r="DW831" s="294"/>
      <c r="DX831" s="294"/>
      <c r="DY831" s="294"/>
      <c r="DZ831" s="294"/>
    </row>
    <row r="832" customFormat="false" ht="15" hidden="false" customHeight="false" outlineLevel="0" collapsed="false">
      <c r="AT832" s="193"/>
      <c r="AU832" s="193"/>
      <c r="AV832" s="193"/>
      <c r="AW832" s="193"/>
      <c r="AX832" s="193"/>
      <c r="AY832" s="193"/>
      <c r="AZ832" s="193"/>
      <c r="BA832" s="193"/>
      <c r="BB832" s="193"/>
      <c r="BC832" s="193"/>
      <c r="BD832" s="193"/>
      <c r="BE832" s="193"/>
      <c r="BF832" s="193"/>
      <c r="BG832" s="193"/>
      <c r="BH832" s="193"/>
      <c r="BI832" s="193"/>
      <c r="BJ832" s="193"/>
      <c r="BK832" s="193"/>
      <c r="BL832" s="193"/>
      <c r="BM832" s="193"/>
      <c r="BN832" s="193"/>
      <c r="BO832" s="193"/>
      <c r="BP832" s="193"/>
      <c r="BQ832" s="193"/>
      <c r="BR832" s="193"/>
      <c r="BS832" s="193"/>
      <c r="BT832" s="193"/>
      <c r="BU832" s="193"/>
      <c r="BV832" s="193"/>
      <c r="BW832" s="193"/>
      <c r="BX832" s="193"/>
      <c r="BY832" s="193"/>
      <c r="BZ832" s="193"/>
      <c r="CA832" s="193"/>
      <c r="CB832" s="193"/>
      <c r="CC832" s="193"/>
      <c r="CD832" s="193"/>
      <c r="CE832" s="193"/>
      <c r="CF832" s="193"/>
      <c r="CG832" s="193"/>
      <c r="CH832" s="193"/>
      <c r="CI832" s="193"/>
      <c r="CJ832" s="193"/>
      <c r="CK832" s="193"/>
      <c r="CL832" s="193"/>
      <c r="CM832" s="193"/>
      <c r="DS832" s="294"/>
      <c r="DT832" s="294"/>
      <c r="DU832" s="294"/>
      <c r="DV832" s="294"/>
      <c r="DW832" s="294"/>
      <c r="DX832" s="294"/>
      <c r="DY832" s="294"/>
      <c r="DZ832" s="294"/>
    </row>
    <row r="833" customFormat="false" ht="15" hidden="false" customHeight="false" outlineLevel="0" collapsed="false">
      <c r="AT833" s="193"/>
      <c r="AU833" s="193"/>
      <c r="AV833" s="193"/>
      <c r="AW833" s="193"/>
      <c r="AX833" s="193"/>
      <c r="AY833" s="193"/>
      <c r="AZ833" s="193"/>
      <c r="BA833" s="193"/>
      <c r="BB833" s="193"/>
      <c r="BC833" s="193"/>
      <c r="BD833" s="193"/>
      <c r="BE833" s="193"/>
      <c r="BF833" s="193"/>
      <c r="BG833" s="193"/>
      <c r="BH833" s="193"/>
      <c r="BI833" s="193"/>
      <c r="BJ833" s="193"/>
      <c r="BK833" s="193"/>
      <c r="BL833" s="193"/>
      <c r="BM833" s="193"/>
      <c r="BN833" s="193"/>
      <c r="BO833" s="193"/>
      <c r="BP833" s="193"/>
      <c r="BQ833" s="193"/>
      <c r="BR833" s="193"/>
      <c r="BS833" s="193"/>
      <c r="BT833" s="193"/>
      <c r="BU833" s="193"/>
      <c r="BV833" s="193"/>
      <c r="BW833" s="193"/>
      <c r="BX833" s="193"/>
      <c r="BY833" s="193"/>
      <c r="BZ833" s="193"/>
      <c r="CA833" s="193"/>
      <c r="CB833" s="193"/>
      <c r="CC833" s="193"/>
      <c r="CD833" s="193"/>
      <c r="CE833" s="193"/>
      <c r="CF833" s="193"/>
      <c r="CG833" s="193"/>
      <c r="CH833" s="193"/>
      <c r="CI833" s="193"/>
      <c r="CJ833" s="193"/>
      <c r="CK833" s="193"/>
      <c r="CL833" s="193"/>
      <c r="CM833" s="193"/>
      <c r="DS833" s="294"/>
      <c r="DT833" s="294"/>
      <c r="DU833" s="294"/>
      <c r="DV833" s="294"/>
      <c r="DW833" s="294"/>
      <c r="DX833" s="294"/>
      <c r="DY833" s="294"/>
      <c r="DZ833" s="294"/>
    </row>
    <row r="834" customFormat="false" ht="15" hidden="false" customHeight="false" outlineLevel="0" collapsed="false">
      <c r="AT834" s="193"/>
      <c r="AU834" s="193"/>
      <c r="AV834" s="193"/>
      <c r="AW834" s="193"/>
      <c r="AX834" s="193"/>
      <c r="AY834" s="193"/>
      <c r="AZ834" s="193"/>
      <c r="BA834" s="193"/>
      <c r="BB834" s="193"/>
      <c r="BC834" s="193"/>
      <c r="BD834" s="193"/>
      <c r="BE834" s="193"/>
      <c r="BF834" s="193"/>
      <c r="BG834" s="193"/>
      <c r="BH834" s="193"/>
      <c r="BI834" s="193"/>
      <c r="BJ834" s="193"/>
      <c r="BK834" s="193"/>
      <c r="BL834" s="193"/>
      <c r="BM834" s="193"/>
      <c r="BN834" s="193"/>
      <c r="BO834" s="193"/>
      <c r="BP834" s="193"/>
      <c r="BQ834" s="193"/>
      <c r="BR834" s="193"/>
      <c r="BS834" s="193"/>
      <c r="BT834" s="193"/>
      <c r="BU834" s="193"/>
      <c r="BV834" s="193"/>
      <c r="BW834" s="193"/>
      <c r="BX834" s="193"/>
      <c r="BY834" s="193"/>
      <c r="BZ834" s="193"/>
      <c r="CA834" s="193"/>
      <c r="CB834" s="193"/>
      <c r="CC834" s="193"/>
      <c r="CD834" s="193"/>
      <c r="CE834" s="193"/>
      <c r="CF834" s="193"/>
      <c r="CG834" s="193"/>
      <c r="CH834" s="193"/>
      <c r="CI834" s="193"/>
      <c r="CJ834" s="193"/>
      <c r="CK834" s="193"/>
      <c r="CL834" s="193"/>
      <c r="CM834" s="193"/>
      <c r="DS834" s="294"/>
      <c r="DT834" s="294"/>
      <c r="DU834" s="294"/>
      <c r="DV834" s="294"/>
      <c r="DW834" s="294"/>
      <c r="DX834" s="294"/>
      <c r="DY834" s="294"/>
      <c r="DZ834" s="294"/>
    </row>
    <row r="835" customFormat="false" ht="15" hidden="false" customHeight="false" outlineLevel="0" collapsed="false">
      <c r="AT835" s="193"/>
      <c r="AU835" s="193"/>
      <c r="AV835" s="193"/>
      <c r="AW835" s="193"/>
      <c r="AX835" s="193"/>
      <c r="AY835" s="193"/>
      <c r="AZ835" s="193"/>
      <c r="BA835" s="193"/>
      <c r="BB835" s="193"/>
      <c r="BC835" s="193"/>
      <c r="BD835" s="193"/>
      <c r="BE835" s="193"/>
      <c r="BF835" s="193"/>
      <c r="BG835" s="193"/>
      <c r="BH835" s="193"/>
      <c r="BI835" s="193"/>
      <c r="BJ835" s="193"/>
      <c r="BK835" s="193"/>
      <c r="BL835" s="193"/>
      <c r="BM835" s="193"/>
      <c r="BN835" s="193"/>
      <c r="BO835" s="193"/>
      <c r="BP835" s="193"/>
      <c r="BQ835" s="193"/>
      <c r="BR835" s="193"/>
      <c r="BS835" s="193"/>
      <c r="BT835" s="193"/>
      <c r="BU835" s="193"/>
      <c r="BV835" s="193"/>
      <c r="BW835" s="193"/>
      <c r="BX835" s="193"/>
      <c r="BY835" s="193"/>
      <c r="BZ835" s="193"/>
      <c r="CA835" s="193"/>
      <c r="CB835" s="193"/>
      <c r="CC835" s="193"/>
      <c r="CD835" s="193"/>
      <c r="CE835" s="193"/>
      <c r="CF835" s="193"/>
      <c r="CG835" s="193"/>
      <c r="CH835" s="193"/>
      <c r="CI835" s="193"/>
      <c r="CJ835" s="193"/>
      <c r="CK835" s="193"/>
      <c r="CL835" s="193"/>
      <c r="CM835" s="193"/>
      <c r="DS835" s="294"/>
      <c r="DT835" s="294"/>
      <c r="DU835" s="294"/>
      <c r="DV835" s="294"/>
      <c r="DW835" s="294"/>
      <c r="DX835" s="294"/>
      <c r="DY835" s="294"/>
      <c r="DZ835" s="294"/>
    </row>
    <row r="836" customFormat="false" ht="15" hidden="false" customHeight="false" outlineLevel="0" collapsed="false">
      <c r="AT836" s="193"/>
      <c r="AU836" s="193"/>
      <c r="AV836" s="193"/>
      <c r="AW836" s="193"/>
      <c r="AX836" s="193"/>
      <c r="AY836" s="193"/>
      <c r="AZ836" s="193"/>
      <c r="BA836" s="193"/>
      <c r="BB836" s="193"/>
      <c r="BC836" s="193"/>
      <c r="BD836" s="193"/>
      <c r="BE836" s="193"/>
      <c r="BF836" s="193"/>
      <c r="BG836" s="193"/>
      <c r="BH836" s="193"/>
      <c r="BI836" s="193"/>
      <c r="BJ836" s="193"/>
      <c r="BK836" s="193"/>
      <c r="BL836" s="193"/>
      <c r="BM836" s="193"/>
      <c r="BN836" s="193"/>
      <c r="BO836" s="193"/>
      <c r="BP836" s="193"/>
      <c r="BQ836" s="193"/>
      <c r="BR836" s="193"/>
      <c r="BS836" s="193"/>
      <c r="BT836" s="193"/>
      <c r="BU836" s="193"/>
      <c r="BV836" s="193"/>
      <c r="BW836" s="193"/>
      <c r="BX836" s="193"/>
      <c r="BY836" s="193"/>
      <c r="BZ836" s="193"/>
      <c r="CA836" s="193"/>
      <c r="CB836" s="193"/>
      <c r="CC836" s="193"/>
      <c r="CD836" s="193"/>
      <c r="CE836" s="193"/>
      <c r="CF836" s="193"/>
      <c r="CG836" s="193"/>
      <c r="CH836" s="193"/>
      <c r="CI836" s="193"/>
      <c r="CJ836" s="193"/>
      <c r="CK836" s="193"/>
      <c r="CL836" s="193"/>
      <c r="CM836" s="193"/>
      <c r="DS836" s="294"/>
      <c r="DT836" s="294"/>
      <c r="DU836" s="294"/>
      <c r="DV836" s="294"/>
      <c r="DW836" s="294"/>
      <c r="DX836" s="294"/>
      <c r="DY836" s="294"/>
      <c r="DZ836" s="294"/>
    </row>
    <row r="837" customFormat="false" ht="15" hidden="false" customHeight="false" outlineLevel="0" collapsed="false">
      <c r="AT837" s="193"/>
      <c r="AU837" s="193"/>
      <c r="AV837" s="193"/>
      <c r="AW837" s="193"/>
      <c r="AX837" s="193"/>
      <c r="AY837" s="193"/>
      <c r="AZ837" s="193"/>
      <c r="BA837" s="193"/>
      <c r="BB837" s="193"/>
      <c r="BC837" s="193"/>
      <c r="BD837" s="193"/>
      <c r="BE837" s="193"/>
      <c r="BF837" s="193"/>
      <c r="BG837" s="193"/>
      <c r="BH837" s="193"/>
      <c r="BI837" s="193"/>
      <c r="BJ837" s="193"/>
      <c r="BK837" s="193"/>
      <c r="BL837" s="193"/>
      <c r="BM837" s="193"/>
      <c r="BN837" s="193"/>
      <c r="BO837" s="193"/>
      <c r="BP837" s="193"/>
      <c r="BQ837" s="193"/>
      <c r="BR837" s="193"/>
      <c r="BS837" s="193"/>
      <c r="BT837" s="193"/>
      <c r="BU837" s="193"/>
      <c r="BV837" s="193"/>
      <c r="BW837" s="193"/>
      <c r="BX837" s="193"/>
      <c r="BY837" s="193"/>
      <c r="BZ837" s="193"/>
      <c r="CA837" s="193"/>
      <c r="CB837" s="193"/>
      <c r="CC837" s="193"/>
      <c r="CD837" s="193"/>
      <c r="CE837" s="193"/>
      <c r="CF837" s="193"/>
      <c r="CG837" s="193"/>
      <c r="CH837" s="193"/>
      <c r="CI837" s="193"/>
      <c r="CJ837" s="193"/>
      <c r="CK837" s="193"/>
      <c r="CL837" s="193"/>
      <c r="CM837" s="193"/>
      <c r="DS837" s="294"/>
      <c r="DT837" s="294"/>
      <c r="DU837" s="294"/>
      <c r="DV837" s="294"/>
      <c r="DW837" s="294"/>
      <c r="DX837" s="294"/>
      <c r="DY837" s="294"/>
      <c r="DZ837" s="294"/>
    </row>
    <row r="838" customFormat="false" ht="15" hidden="false" customHeight="false" outlineLevel="0" collapsed="false">
      <c r="AT838" s="193"/>
      <c r="AU838" s="193"/>
      <c r="AV838" s="193"/>
      <c r="AW838" s="193"/>
      <c r="AX838" s="193"/>
      <c r="AY838" s="193"/>
      <c r="AZ838" s="193"/>
      <c r="BA838" s="193"/>
      <c r="BB838" s="193"/>
      <c r="BC838" s="193"/>
      <c r="BD838" s="193"/>
      <c r="BE838" s="193"/>
      <c r="BF838" s="193"/>
      <c r="BG838" s="193"/>
      <c r="BH838" s="193"/>
      <c r="BI838" s="193"/>
      <c r="BJ838" s="193"/>
      <c r="BK838" s="193"/>
      <c r="BL838" s="193"/>
      <c r="BM838" s="193"/>
      <c r="BN838" s="193"/>
      <c r="BO838" s="193"/>
      <c r="BP838" s="193"/>
      <c r="BQ838" s="193"/>
      <c r="BR838" s="193"/>
      <c r="BS838" s="193"/>
      <c r="BT838" s="193"/>
      <c r="BU838" s="193"/>
      <c r="BV838" s="193"/>
      <c r="BW838" s="193"/>
      <c r="BX838" s="193"/>
      <c r="BY838" s="193"/>
      <c r="BZ838" s="193"/>
      <c r="CA838" s="193"/>
      <c r="CB838" s="193"/>
      <c r="CC838" s="193"/>
      <c r="CD838" s="193"/>
      <c r="CE838" s="193"/>
      <c r="CF838" s="193"/>
      <c r="CG838" s="193"/>
      <c r="CH838" s="193"/>
      <c r="CI838" s="193"/>
      <c r="CJ838" s="193"/>
      <c r="CK838" s="193"/>
      <c r="CL838" s="193"/>
      <c r="CM838" s="193"/>
      <c r="DS838" s="294"/>
      <c r="DT838" s="294"/>
      <c r="DU838" s="294"/>
      <c r="DV838" s="294"/>
      <c r="DW838" s="294"/>
      <c r="DX838" s="294"/>
      <c r="DY838" s="294"/>
      <c r="DZ838" s="294"/>
    </row>
    <row r="839" customFormat="false" ht="15" hidden="false" customHeight="false" outlineLevel="0" collapsed="false">
      <c r="AT839" s="193"/>
      <c r="AU839" s="193"/>
      <c r="AV839" s="193"/>
      <c r="AW839" s="193"/>
      <c r="AX839" s="193"/>
      <c r="AY839" s="193"/>
      <c r="AZ839" s="193"/>
      <c r="BA839" s="193"/>
      <c r="BB839" s="193"/>
      <c r="BC839" s="193"/>
      <c r="BD839" s="193"/>
      <c r="BE839" s="193"/>
      <c r="BF839" s="193"/>
      <c r="BG839" s="193"/>
      <c r="BH839" s="193"/>
      <c r="BI839" s="193"/>
      <c r="BJ839" s="193"/>
      <c r="BK839" s="193"/>
      <c r="BL839" s="193"/>
      <c r="BM839" s="193"/>
      <c r="BN839" s="193"/>
      <c r="BO839" s="193"/>
      <c r="BP839" s="193"/>
      <c r="BQ839" s="193"/>
      <c r="BR839" s="193"/>
      <c r="BS839" s="193"/>
      <c r="BT839" s="193"/>
      <c r="BU839" s="193"/>
      <c r="BV839" s="193"/>
      <c r="BW839" s="193"/>
      <c r="BX839" s="193"/>
      <c r="BY839" s="193"/>
      <c r="BZ839" s="193"/>
      <c r="CA839" s="193"/>
      <c r="CB839" s="193"/>
      <c r="CC839" s="193"/>
      <c r="CD839" s="193"/>
      <c r="CE839" s="193"/>
      <c r="CF839" s="193"/>
      <c r="CG839" s="193"/>
      <c r="CH839" s="193"/>
      <c r="CI839" s="193"/>
      <c r="CJ839" s="193"/>
      <c r="CK839" s="193"/>
      <c r="CL839" s="193"/>
      <c r="CM839" s="193"/>
      <c r="DS839" s="294"/>
      <c r="DT839" s="294"/>
      <c r="DU839" s="294"/>
      <c r="DV839" s="294"/>
      <c r="DW839" s="294"/>
      <c r="DX839" s="294"/>
      <c r="DY839" s="294"/>
      <c r="DZ839" s="294"/>
    </row>
    <row r="840" customFormat="false" ht="15" hidden="false" customHeight="false" outlineLevel="0" collapsed="false">
      <c r="AT840" s="193"/>
      <c r="AU840" s="193"/>
      <c r="AV840" s="193"/>
      <c r="AW840" s="193"/>
      <c r="AX840" s="193"/>
      <c r="AY840" s="193"/>
      <c r="AZ840" s="193"/>
      <c r="BA840" s="193"/>
      <c r="BB840" s="193"/>
      <c r="BC840" s="193"/>
      <c r="BD840" s="193"/>
      <c r="BE840" s="193"/>
      <c r="BF840" s="193"/>
      <c r="BG840" s="193"/>
      <c r="BH840" s="193"/>
      <c r="BI840" s="193"/>
      <c r="BJ840" s="193"/>
      <c r="BK840" s="193"/>
      <c r="BL840" s="193"/>
      <c r="BM840" s="193"/>
      <c r="BN840" s="193"/>
      <c r="BO840" s="193"/>
      <c r="BP840" s="193"/>
      <c r="BQ840" s="193"/>
      <c r="BR840" s="193"/>
      <c r="BS840" s="193"/>
      <c r="BT840" s="193"/>
      <c r="BU840" s="193"/>
      <c r="BV840" s="193"/>
      <c r="BW840" s="193"/>
      <c r="BX840" s="193"/>
      <c r="BY840" s="193"/>
      <c r="BZ840" s="193"/>
      <c r="CA840" s="193"/>
      <c r="CB840" s="193"/>
      <c r="CC840" s="193"/>
      <c r="CD840" s="193"/>
      <c r="CE840" s="193"/>
      <c r="CF840" s="193"/>
      <c r="CG840" s="193"/>
      <c r="CH840" s="193"/>
      <c r="CI840" s="193"/>
      <c r="CJ840" s="193"/>
      <c r="CK840" s="193"/>
      <c r="CL840" s="193"/>
      <c r="CM840" s="193"/>
      <c r="DS840" s="294"/>
      <c r="DT840" s="294"/>
      <c r="DU840" s="294"/>
      <c r="DV840" s="294"/>
      <c r="DW840" s="294"/>
      <c r="DX840" s="294"/>
      <c r="DY840" s="294"/>
      <c r="DZ840" s="294"/>
    </row>
    <row r="841" customFormat="false" ht="15" hidden="false" customHeight="false" outlineLevel="0" collapsed="false">
      <c r="AT841" s="193"/>
      <c r="AU841" s="193"/>
      <c r="AV841" s="193"/>
      <c r="AW841" s="193"/>
      <c r="AX841" s="193"/>
      <c r="AY841" s="193"/>
      <c r="AZ841" s="193"/>
      <c r="BA841" s="193"/>
      <c r="BB841" s="193"/>
      <c r="BC841" s="193"/>
      <c r="BD841" s="193"/>
      <c r="BE841" s="193"/>
      <c r="BF841" s="193"/>
      <c r="BG841" s="193"/>
      <c r="BH841" s="193"/>
      <c r="BI841" s="193"/>
      <c r="BJ841" s="193"/>
      <c r="BK841" s="193"/>
      <c r="BL841" s="193"/>
      <c r="BM841" s="193"/>
      <c r="BN841" s="193"/>
      <c r="BO841" s="193"/>
      <c r="BP841" s="193"/>
      <c r="BQ841" s="193"/>
      <c r="BR841" s="193"/>
      <c r="BS841" s="193"/>
      <c r="BT841" s="193"/>
      <c r="BU841" s="193"/>
      <c r="BV841" s="193"/>
      <c r="BW841" s="193"/>
      <c r="BX841" s="193"/>
      <c r="BY841" s="193"/>
      <c r="BZ841" s="193"/>
      <c r="CA841" s="193"/>
      <c r="CB841" s="193"/>
      <c r="CC841" s="193"/>
      <c r="CD841" s="193"/>
      <c r="CE841" s="193"/>
      <c r="CF841" s="193"/>
      <c r="CG841" s="193"/>
      <c r="CH841" s="193"/>
      <c r="CI841" s="193"/>
      <c r="CJ841" s="193"/>
      <c r="CK841" s="193"/>
      <c r="CL841" s="193"/>
      <c r="CM841" s="193"/>
      <c r="DS841" s="294"/>
      <c r="DT841" s="294"/>
      <c r="DU841" s="294"/>
      <c r="DV841" s="294"/>
      <c r="DW841" s="294"/>
      <c r="DX841" s="294"/>
      <c r="DY841" s="294"/>
      <c r="DZ841" s="294"/>
    </row>
    <row r="842" customFormat="false" ht="15" hidden="false" customHeight="false" outlineLevel="0" collapsed="false">
      <c r="AT842" s="193"/>
      <c r="AU842" s="193"/>
      <c r="AV842" s="193"/>
      <c r="AW842" s="193"/>
      <c r="AX842" s="193"/>
      <c r="AY842" s="193"/>
      <c r="AZ842" s="193"/>
      <c r="BA842" s="193"/>
      <c r="BB842" s="193"/>
      <c r="BC842" s="193"/>
      <c r="BD842" s="193"/>
      <c r="BE842" s="193"/>
      <c r="BF842" s="193"/>
      <c r="BG842" s="193"/>
      <c r="BH842" s="193"/>
      <c r="BI842" s="193"/>
      <c r="BJ842" s="193"/>
      <c r="BK842" s="193"/>
      <c r="BL842" s="193"/>
      <c r="BM842" s="193"/>
      <c r="BN842" s="193"/>
      <c r="BO842" s="193"/>
      <c r="BT842" s="193"/>
      <c r="BU842" s="193"/>
      <c r="BV842" s="193"/>
      <c r="BW842" s="193"/>
      <c r="BX842" s="193"/>
      <c r="BY842" s="193"/>
      <c r="BZ842" s="193"/>
      <c r="CA842" s="193"/>
      <c r="CB842" s="193"/>
      <c r="CC842" s="193"/>
      <c r="CD842" s="193"/>
      <c r="CE842" s="193"/>
      <c r="CF842" s="193"/>
      <c r="CG842" s="193"/>
      <c r="CH842" s="193"/>
      <c r="CI842" s="193"/>
      <c r="CJ842" s="193"/>
      <c r="CK842" s="193"/>
      <c r="CL842" s="193"/>
      <c r="CM842" s="193"/>
      <c r="DS842" s="294"/>
      <c r="DT842" s="294"/>
      <c r="DU842" s="294"/>
      <c r="DV842" s="294"/>
      <c r="DW842" s="294"/>
      <c r="DX842" s="294"/>
      <c r="DY842" s="294"/>
      <c r="DZ842" s="294"/>
    </row>
    <row r="843" customFormat="false" ht="15" hidden="false" customHeight="false" outlineLevel="0" collapsed="false">
      <c r="AT843" s="193"/>
      <c r="AU843" s="193"/>
      <c r="AV843" s="193"/>
      <c r="AW843" s="193"/>
      <c r="AX843" s="193"/>
      <c r="AY843" s="193"/>
      <c r="AZ843" s="193"/>
      <c r="BA843" s="193"/>
      <c r="BB843" s="193"/>
      <c r="BC843" s="193"/>
      <c r="BD843" s="193"/>
      <c r="BE843" s="193"/>
      <c r="BF843" s="193"/>
      <c r="BG843" s="193"/>
      <c r="BH843" s="193"/>
      <c r="BI843" s="193"/>
      <c r="BJ843" s="193"/>
      <c r="BK843" s="193"/>
      <c r="BL843" s="193"/>
      <c r="BM843" s="193"/>
      <c r="BN843" s="193"/>
      <c r="BO843" s="193"/>
      <c r="BT843" s="193"/>
      <c r="BU843" s="193"/>
      <c r="BV843" s="193"/>
      <c r="BW843" s="193"/>
      <c r="BX843" s="193"/>
      <c r="BY843" s="193"/>
      <c r="BZ843" s="193"/>
      <c r="CA843" s="193"/>
      <c r="CB843" s="193"/>
      <c r="CC843" s="193"/>
      <c r="CD843" s="193"/>
      <c r="CE843" s="193"/>
      <c r="CF843" s="193"/>
      <c r="CG843" s="193"/>
      <c r="CH843" s="193"/>
      <c r="CI843" s="193"/>
      <c r="CJ843" s="193"/>
      <c r="CK843" s="193"/>
      <c r="CL843" s="193"/>
      <c r="CM843" s="193"/>
      <c r="DS843" s="294"/>
      <c r="DT843" s="294"/>
      <c r="DU843" s="294"/>
      <c r="DV843" s="294"/>
      <c r="DW843" s="294"/>
      <c r="DX843" s="294"/>
      <c r="DY843" s="294"/>
      <c r="DZ843" s="294"/>
    </row>
    <row r="844" customFormat="false" ht="15" hidden="false" customHeight="false" outlineLevel="0" collapsed="false">
      <c r="AT844" s="193"/>
      <c r="AU844" s="193"/>
      <c r="AV844" s="193"/>
      <c r="AW844" s="193"/>
      <c r="AX844" s="193"/>
      <c r="AY844" s="193"/>
      <c r="AZ844" s="193"/>
      <c r="BA844" s="193"/>
      <c r="BB844" s="193"/>
      <c r="BC844" s="193"/>
      <c r="BD844" s="193"/>
      <c r="BE844" s="193"/>
      <c r="BF844" s="193"/>
      <c r="BG844" s="193"/>
      <c r="BH844" s="193"/>
      <c r="BI844" s="193"/>
      <c r="BJ844" s="193"/>
      <c r="BK844" s="193"/>
      <c r="BL844" s="193"/>
      <c r="BM844" s="193"/>
      <c r="BN844" s="193"/>
      <c r="BO844" s="193"/>
      <c r="BT844" s="193"/>
      <c r="BU844" s="193"/>
      <c r="BV844" s="193"/>
      <c r="BW844" s="193"/>
      <c r="BX844" s="193"/>
      <c r="BY844" s="193"/>
      <c r="BZ844" s="193"/>
      <c r="CA844" s="193"/>
      <c r="CB844" s="193"/>
      <c r="CC844" s="193"/>
      <c r="CD844" s="193"/>
      <c r="CE844" s="193"/>
      <c r="CF844" s="193"/>
      <c r="CG844" s="193"/>
      <c r="CH844" s="193"/>
      <c r="CI844" s="193"/>
      <c r="CJ844" s="193"/>
      <c r="CK844" s="193"/>
      <c r="CL844" s="193"/>
      <c r="CM844" s="193"/>
      <c r="DS844" s="294"/>
      <c r="DT844" s="294"/>
      <c r="DU844" s="294"/>
      <c r="DV844" s="294"/>
      <c r="DW844" s="294"/>
      <c r="DX844" s="294"/>
      <c r="DY844" s="294"/>
      <c r="DZ844" s="294"/>
    </row>
    <row r="845" customFormat="false" ht="15" hidden="false" customHeight="false" outlineLevel="0" collapsed="false">
      <c r="AT845" s="193"/>
      <c r="AU845" s="193"/>
      <c r="AV845" s="193"/>
      <c r="AW845" s="193"/>
      <c r="AX845" s="193"/>
      <c r="AY845" s="193"/>
      <c r="AZ845" s="193"/>
      <c r="BA845" s="193"/>
      <c r="BB845" s="193"/>
      <c r="BC845" s="193"/>
      <c r="BD845" s="193"/>
      <c r="BE845" s="193"/>
      <c r="BF845" s="193"/>
      <c r="BG845" s="193"/>
      <c r="BH845" s="193"/>
      <c r="BI845" s="193"/>
      <c r="BJ845" s="193"/>
      <c r="BK845" s="193"/>
      <c r="BL845" s="193"/>
      <c r="BM845" s="193"/>
      <c r="BN845" s="193"/>
      <c r="BO845" s="193"/>
      <c r="BT845" s="193"/>
      <c r="BU845" s="193"/>
      <c r="BV845" s="193"/>
      <c r="BW845" s="193"/>
      <c r="BX845" s="193"/>
      <c r="BY845" s="193"/>
      <c r="BZ845" s="193"/>
      <c r="CA845" s="193"/>
      <c r="CB845" s="193"/>
      <c r="CC845" s="193"/>
      <c r="CD845" s="193"/>
      <c r="CE845" s="193"/>
      <c r="CF845" s="193"/>
      <c r="CG845" s="193"/>
      <c r="CH845" s="193"/>
      <c r="CI845" s="193"/>
      <c r="CJ845" s="193"/>
      <c r="CK845" s="193"/>
      <c r="CL845" s="193"/>
      <c r="CM845" s="193"/>
      <c r="DS845" s="294"/>
      <c r="DT845" s="294"/>
      <c r="DU845" s="294"/>
      <c r="DV845" s="294"/>
      <c r="DW845" s="294"/>
      <c r="DX845" s="294"/>
      <c r="DY845" s="294"/>
      <c r="DZ845" s="294"/>
    </row>
    <row r="846" customFormat="false" ht="15" hidden="false" customHeight="false" outlineLevel="0" collapsed="false">
      <c r="AT846" s="193"/>
      <c r="AU846" s="193"/>
      <c r="AV846" s="193"/>
      <c r="AW846" s="193"/>
      <c r="AX846" s="193"/>
      <c r="AY846" s="193"/>
      <c r="AZ846" s="193"/>
      <c r="BA846" s="193"/>
      <c r="BB846" s="193"/>
      <c r="BC846" s="193"/>
      <c r="BD846" s="193"/>
      <c r="BE846" s="193"/>
      <c r="BF846" s="193"/>
      <c r="BG846" s="193"/>
      <c r="BH846" s="193"/>
      <c r="BI846" s="193"/>
      <c r="BJ846" s="193"/>
      <c r="BK846" s="193"/>
      <c r="BL846" s="193"/>
      <c r="BM846" s="193"/>
      <c r="BN846" s="193"/>
      <c r="BO846" s="193"/>
      <c r="BT846" s="193"/>
      <c r="BU846" s="193"/>
      <c r="BV846" s="193"/>
      <c r="BW846" s="193"/>
      <c r="BX846" s="193"/>
      <c r="BY846" s="193"/>
      <c r="BZ846" s="193"/>
      <c r="CA846" s="193"/>
      <c r="CB846" s="193"/>
      <c r="CC846" s="193"/>
      <c r="CD846" s="193"/>
      <c r="CE846" s="193"/>
      <c r="CF846" s="193"/>
      <c r="CG846" s="193"/>
      <c r="CH846" s="193"/>
      <c r="CI846" s="193"/>
      <c r="CJ846" s="193"/>
      <c r="CK846" s="193"/>
      <c r="CL846" s="193"/>
      <c r="CM846" s="193"/>
      <c r="DS846" s="294"/>
      <c r="DT846" s="294"/>
      <c r="DU846" s="294"/>
      <c r="DV846" s="294"/>
      <c r="DW846" s="294"/>
      <c r="DX846" s="294"/>
      <c r="DY846" s="294"/>
      <c r="DZ846" s="294"/>
    </row>
    <row r="847" customFormat="false" ht="15" hidden="false" customHeight="false" outlineLevel="0" collapsed="false">
      <c r="AT847" s="193"/>
      <c r="AU847" s="193"/>
      <c r="AV847" s="193"/>
      <c r="AW847" s="193"/>
      <c r="AX847" s="193"/>
      <c r="AY847" s="193"/>
      <c r="AZ847" s="193"/>
      <c r="BA847" s="193"/>
      <c r="BB847" s="193"/>
      <c r="BC847" s="193"/>
      <c r="BD847" s="193"/>
      <c r="BE847" s="193"/>
      <c r="BF847" s="193"/>
      <c r="BG847" s="193"/>
      <c r="BH847" s="193"/>
      <c r="BI847" s="193"/>
      <c r="BJ847" s="193"/>
      <c r="BK847" s="193"/>
      <c r="BL847" s="193"/>
      <c r="BM847" s="193"/>
      <c r="BN847" s="193"/>
      <c r="BO847" s="193"/>
      <c r="BT847" s="193"/>
      <c r="BU847" s="193"/>
      <c r="BV847" s="193"/>
      <c r="BW847" s="193"/>
      <c r="BX847" s="193"/>
      <c r="BY847" s="193"/>
      <c r="BZ847" s="193"/>
      <c r="CA847" s="193"/>
      <c r="CB847" s="193"/>
      <c r="CC847" s="193"/>
      <c r="CD847" s="193"/>
      <c r="CE847" s="193"/>
      <c r="CF847" s="193"/>
      <c r="CG847" s="193"/>
      <c r="CH847" s="193"/>
      <c r="CI847" s="193"/>
      <c r="CJ847" s="193"/>
      <c r="CK847" s="193"/>
      <c r="CL847" s="193"/>
      <c r="CM847" s="193"/>
      <c r="DS847" s="294"/>
      <c r="DT847" s="294"/>
      <c r="DU847" s="294"/>
      <c r="DV847" s="294"/>
      <c r="DW847" s="294"/>
      <c r="DX847" s="294"/>
      <c r="DY847" s="294"/>
      <c r="DZ847" s="294"/>
    </row>
    <row r="848" customFormat="false" ht="15" hidden="false" customHeight="false" outlineLevel="0" collapsed="false">
      <c r="DS848" s="294"/>
      <c r="DT848" s="294"/>
      <c r="DU848" s="294"/>
      <c r="DV848" s="294"/>
      <c r="DW848" s="294"/>
      <c r="DX848" s="294"/>
      <c r="DY848" s="294"/>
      <c r="DZ848" s="294"/>
    </row>
    <row r="849" customFormat="false" ht="15" hidden="false" customHeight="false" outlineLevel="0" collapsed="false">
      <c r="DS849" s="294"/>
      <c r="DT849" s="294"/>
      <c r="DU849" s="294"/>
      <c r="DV849" s="294"/>
      <c r="DW849" s="294"/>
      <c r="DX849" s="294"/>
      <c r="DY849" s="294"/>
      <c r="DZ849" s="294"/>
    </row>
    <row r="850" customFormat="false" ht="15" hidden="false" customHeight="false" outlineLevel="0" collapsed="false">
      <c r="DS850" s="294"/>
      <c r="DT850" s="294"/>
      <c r="DU850" s="294"/>
      <c r="DV850" s="294"/>
      <c r="DW850" s="294"/>
      <c r="DX850" s="294"/>
      <c r="DY850" s="294"/>
      <c r="DZ850" s="294"/>
    </row>
    <row r="851" customFormat="false" ht="15" hidden="false" customHeight="false" outlineLevel="0" collapsed="false">
      <c r="DS851" s="294"/>
      <c r="DT851" s="294"/>
      <c r="DU851" s="294"/>
      <c r="DV851" s="294"/>
      <c r="DW851" s="294"/>
      <c r="DX851" s="294"/>
      <c r="DY851" s="294"/>
      <c r="DZ851" s="294"/>
    </row>
    <row r="852" customFormat="false" ht="15" hidden="false" customHeight="false" outlineLevel="0" collapsed="false">
      <c r="DS852" s="294"/>
      <c r="DT852" s="294"/>
      <c r="DU852" s="294"/>
      <c r="DV852" s="294"/>
      <c r="DW852" s="294"/>
      <c r="DX852" s="294"/>
      <c r="DY852" s="294"/>
      <c r="DZ852" s="294"/>
    </row>
    <row r="853" customFormat="false" ht="15" hidden="false" customHeight="false" outlineLevel="0" collapsed="false">
      <c r="DS853" s="294"/>
      <c r="DT853" s="294"/>
      <c r="DU853" s="294"/>
      <c r="DV853" s="294"/>
      <c r="DW853" s="294"/>
      <c r="DX853" s="294"/>
      <c r="DY853" s="294"/>
      <c r="DZ853" s="294"/>
    </row>
    <row r="854" customFormat="false" ht="15" hidden="false" customHeight="false" outlineLevel="0" collapsed="false">
      <c r="DS854" s="294"/>
      <c r="DT854" s="294"/>
      <c r="DU854" s="294"/>
      <c r="DV854" s="294"/>
      <c r="DW854" s="294"/>
      <c r="DX854" s="294"/>
      <c r="DY854" s="294"/>
      <c r="DZ854" s="294"/>
    </row>
    <row r="855" customFormat="false" ht="15" hidden="false" customHeight="false" outlineLevel="0" collapsed="false">
      <c r="DS855" s="294"/>
      <c r="DT855" s="294"/>
      <c r="DU855" s="294"/>
      <c r="DV855" s="294"/>
      <c r="DW855" s="294"/>
      <c r="DX855" s="294"/>
      <c r="DY855" s="294"/>
      <c r="DZ855" s="294"/>
    </row>
    <row r="856" customFormat="false" ht="15" hidden="false" customHeight="false" outlineLevel="0" collapsed="false">
      <c r="DS856" s="294"/>
      <c r="DT856" s="294"/>
      <c r="DU856" s="294"/>
      <c r="DV856" s="294"/>
      <c r="DW856" s="294"/>
      <c r="DX856" s="294"/>
      <c r="DY856" s="294"/>
      <c r="DZ856" s="294"/>
    </row>
    <row r="857" customFormat="false" ht="15" hidden="false" customHeight="false" outlineLevel="0" collapsed="false">
      <c r="DS857" s="294"/>
      <c r="DT857" s="294"/>
      <c r="DU857" s="294"/>
      <c r="DV857" s="294"/>
      <c r="DW857" s="294"/>
      <c r="DX857" s="294"/>
      <c r="DY857" s="294"/>
      <c r="DZ857" s="294"/>
    </row>
    <row r="858" customFormat="false" ht="15" hidden="false" customHeight="false" outlineLevel="0" collapsed="false">
      <c r="DS858" s="294"/>
      <c r="DT858" s="294"/>
      <c r="DU858" s="294"/>
      <c r="DV858" s="294"/>
      <c r="DW858" s="294"/>
      <c r="DX858" s="294"/>
      <c r="DY858" s="294"/>
      <c r="DZ858" s="294"/>
    </row>
    <row r="859" customFormat="false" ht="15" hidden="false" customHeight="false" outlineLevel="0" collapsed="false">
      <c r="DS859" s="294"/>
      <c r="DT859" s="294"/>
      <c r="DU859" s="294"/>
      <c r="DV859" s="294"/>
      <c r="DW859" s="294"/>
      <c r="DX859" s="294"/>
      <c r="DY859" s="294"/>
      <c r="DZ859" s="294"/>
    </row>
    <row r="860" customFormat="false" ht="15" hidden="false" customHeight="false" outlineLevel="0" collapsed="false">
      <c r="DS860" s="294"/>
      <c r="DT860" s="294"/>
      <c r="DU860" s="294"/>
      <c r="DV860" s="294"/>
      <c r="DW860" s="294"/>
      <c r="DX860" s="294"/>
      <c r="DY860" s="294"/>
      <c r="DZ860" s="294"/>
    </row>
    <row r="861" customFormat="false" ht="15" hidden="false" customHeight="false" outlineLevel="0" collapsed="false">
      <c r="DS861" s="294"/>
      <c r="DT861" s="294"/>
      <c r="DU861" s="294"/>
      <c r="DV861" s="294"/>
      <c r="DW861" s="294"/>
      <c r="DX861" s="294"/>
      <c r="DY861" s="294"/>
      <c r="DZ861" s="294"/>
    </row>
    <row r="862" customFormat="false" ht="15" hidden="false" customHeight="false" outlineLevel="0" collapsed="false">
      <c r="DS862" s="294"/>
      <c r="DT862" s="294"/>
      <c r="DU862" s="294"/>
      <c r="DV862" s="294"/>
      <c r="DW862" s="294"/>
      <c r="DX862" s="294"/>
      <c r="DY862" s="294"/>
      <c r="DZ862" s="294"/>
    </row>
    <row r="863" customFormat="false" ht="15" hidden="false" customHeight="false" outlineLevel="0" collapsed="false">
      <c r="DS863" s="294"/>
      <c r="DT863" s="294"/>
      <c r="DU863" s="294"/>
      <c r="DV863" s="294"/>
      <c r="DW863" s="294"/>
      <c r="DX863" s="294"/>
      <c r="DY863" s="294"/>
      <c r="DZ863" s="294"/>
    </row>
    <row r="864" customFormat="false" ht="15" hidden="false" customHeight="false" outlineLevel="0" collapsed="false">
      <c r="DS864" s="294"/>
      <c r="DT864" s="294"/>
      <c r="DU864" s="294"/>
      <c r="DV864" s="294"/>
      <c r="DW864" s="294"/>
      <c r="DX864" s="294"/>
      <c r="DY864" s="294"/>
      <c r="DZ864" s="294"/>
    </row>
    <row r="865" customFormat="false" ht="15" hidden="false" customHeight="false" outlineLevel="0" collapsed="false">
      <c r="DS865" s="294"/>
      <c r="DT865" s="294"/>
      <c r="DU865" s="294"/>
      <c r="DV865" s="294"/>
      <c r="DW865" s="294"/>
      <c r="DX865" s="294"/>
      <c r="DY865" s="294"/>
      <c r="DZ865" s="294"/>
    </row>
    <row r="866" customFormat="false" ht="15" hidden="false" customHeight="false" outlineLevel="0" collapsed="false">
      <c r="DS866" s="294"/>
      <c r="DT866" s="294"/>
      <c r="DU866" s="294"/>
      <c r="DV866" s="294"/>
      <c r="DW866" s="294"/>
      <c r="DX866" s="294"/>
      <c r="DY866" s="294"/>
      <c r="DZ866" s="294"/>
    </row>
    <row r="867" customFormat="false" ht="15" hidden="false" customHeight="false" outlineLevel="0" collapsed="false">
      <c r="DS867" s="294"/>
      <c r="DT867" s="294"/>
      <c r="DU867" s="294"/>
      <c r="DV867" s="294"/>
      <c r="DW867" s="294"/>
      <c r="DX867" s="294"/>
      <c r="DY867" s="294"/>
      <c r="DZ867" s="294"/>
    </row>
    <row r="868" customFormat="false" ht="15" hidden="false" customHeight="false" outlineLevel="0" collapsed="false">
      <c r="DS868" s="294"/>
      <c r="DT868" s="294"/>
      <c r="DU868" s="294"/>
      <c r="DV868" s="294"/>
      <c r="DW868" s="294"/>
      <c r="DX868" s="294"/>
      <c r="DY868" s="294"/>
      <c r="DZ868" s="294"/>
    </row>
    <row r="869" customFormat="false" ht="15" hidden="false" customHeight="false" outlineLevel="0" collapsed="false">
      <c r="DS869" s="294"/>
      <c r="DT869" s="294"/>
      <c r="DU869" s="294"/>
      <c r="DV869" s="294"/>
      <c r="DW869" s="294"/>
      <c r="DX869" s="294"/>
      <c r="DY869" s="294"/>
      <c r="DZ869" s="294"/>
    </row>
    <row r="870" customFormat="false" ht="15" hidden="false" customHeight="false" outlineLevel="0" collapsed="false">
      <c r="DS870" s="294"/>
      <c r="DT870" s="294"/>
      <c r="DU870" s="294"/>
      <c r="DV870" s="294"/>
      <c r="DW870" s="294"/>
      <c r="DX870" s="294"/>
      <c r="DY870" s="294"/>
      <c r="DZ870" s="294"/>
    </row>
    <row r="871" customFormat="false" ht="15" hidden="false" customHeight="false" outlineLevel="0" collapsed="false">
      <c r="DS871" s="294"/>
      <c r="DT871" s="294"/>
      <c r="DU871" s="294"/>
      <c r="DV871" s="294"/>
      <c r="DW871" s="294"/>
      <c r="DX871" s="294"/>
      <c r="DY871" s="294"/>
      <c r="DZ871" s="294"/>
    </row>
    <row r="872" customFormat="false" ht="15" hidden="false" customHeight="false" outlineLevel="0" collapsed="false">
      <c r="DS872" s="294"/>
      <c r="DT872" s="294"/>
      <c r="DU872" s="294"/>
      <c r="DV872" s="294"/>
      <c r="DW872" s="294"/>
      <c r="DX872" s="294"/>
      <c r="DY872" s="294"/>
      <c r="DZ872" s="294"/>
    </row>
    <row r="873" customFormat="false" ht="15" hidden="false" customHeight="false" outlineLevel="0" collapsed="false">
      <c r="DS873" s="294"/>
      <c r="DT873" s="294"/>
      <c r="DU873" s="294"/>
      <c r="DV873" s="294"/>
      <c r="DW873" s="294"/>
      <c r="DX873" s="294"/>
      <c r="DY873" s="294"/>
      <c r="DZ873" s="294"/>
    </row>
    <row r="874" customFormat="false" ht="15" hidden="false" customHeight="false" outlineLevel="0" collapsed="false">
      <c r="DS874" s="294"/>
      <c r="DT874" s="294"/>
      <c r="DU874" s="294"/>
      <c r="DV874" s="294"/>
      <c r="DW874" s="294"/>
      <c r="DX874" s="294"/>
      <c r="DY874" s="294"/>
      <c r="DZ874" s="294"/>
    </row>
    <row r="875" customFormat="false" ht="15" hidden="false" customHeight="false" outlineLevel="0" collapsed="false">
      <c r="DS875" s="294"/>
      <c r="DT875" s="294"/>
      <c r="DU875" s="294"/>
      <c r="DV875" s="294"/>
      <c r="DW875" s="294"/>
      <c r="DX875" s="294"/>
      <c r="DY875" s="294"/>
      <c r="DZ875" s="294"/>
    </row>
    <row r="876" customFormat="false" ht="15" hidden="false" customHeight="false" outlineLevel="0" collapsed="false">
      <c r="DS876" s="294"/>
      <c r="DT876" s="294"/>
      <c r="DU876" s="294"/>
      <c r="DV876" s="294"/>
      <c r="DW876" s="294"/>
      <c r="DX876" s="294"/>
      <c r="DY876" s="294"/>
      <c r="DZ876" s="294"/>
    </row>
    <row r="877" customFormat="false" ht="15" hidden="false" customHeight="false" outlineLevel="0" collapsed="false">
      <c r="DS877" s="294"/>
      <c r="DT877" s="294"/>
      <c r="DU877" s="294"/>
      <c r="DV877" s="294"/>
      <c r="DW877" s="294"/>
      <c r="DX877" s="294"/>
      <c r="DY877" s="294"/>
      <c r="DZ877" s="294"/>
    </row>
    <row r="878" customFormat="false" ht="15" hidden="false" customHeight="false" outlineLevel="0" collapsed="false">
      <c r="DS878" s="294"/>
      <c r="DT878" s="294"/>
      <c r="DU878" s="294"/>
      <c r="DV878" s="294"/>
      <c r="DW878" s="294"/>
      <c r="DX878" s="294"/>
      <c r="DY878" s="294"/>
      <c r="DZ878" s="294"/>
    </row>
    <row r="879" customFormat="false" ht="15" hidden="false" customHeight="false" outlineLevel="0" collapsed="false">
      <c r="DS879" s="294"/>
      <c r="DT879" s="294"/>
      <c r="DU879" s="294"/>
      <c r="DV879" s="294"/>
      <c r="DW879" s="294"/>
      <c r="DX879" s="294"/>
      <c r="DY879" s="294"/>
      <c r="DZ879" s="294"/>
    </row>
    <row r="880" customFormat="false" ht="15" hidden="false" customHeight="false" outlineLevel="0" collapsed="false">
      <c r="DS880" s="294"/>
      <c r="DT880" s="294"/>
      <c r="DU880" s="294"/>
      <c r="DV880" s="294"/>
      <c r="DW880" s="294"/>
      <c r="DX880" s="294"/>
      <c r="DY880" s="294"/>
      <c r="DZ880" s="294"/>
    </row>
    <row r="881" customFormat="false" ht="15" hidden="false" customHeight="false" outlineLevel="0" collapsed="false">
      <c r="DS881" s="294"/>
      <c r="DT881" s="294"/>
      <c r="DU881" s="294"/>
      <c r="DV881" s="294"/>
      <c r="DW881" s="294"/>
      <c r="DX881" s="294"/>
      <c r="DY881" s="294"/>
      <c r="DZ881" s="294"/>
    </row>
    <row r="882" customFormat="false" ht="15" hidden="false" customHeight="false" outlineLevel="0" collapsed="false">
      <c r="DS882" s="294"/>
      <c r="DT882" s="294"/>
      <c r="DU882" s="294"/>
      <c r="DV882" s="294"/>
      <c r="DW882" s="294"/>
      <c r="DX882" s="294"/>
      <c r="DY882" s="294"/>
      <c r="DZ882" s="294"/>
    </row>
    <row r="883" customFormat="false" ht="15" hidden="false" customHeight="false" outlineLevel="0" collapsed="false">
      <c r="DS883" s="294"/>
      <c r="DT883" s="294"/>
      <c r="DU883" s="294"/>
      <c r="DV883" s="294"/>
      <c r="DW883" s="294"/>
      <c r="DX883" s="294"/>
      <c r="DY883" s="294"/>
      <c r="DZ883" s="294"/>
    </row>
    <row r="884" customFormat="false" ht="15" hidden="false" customHeight="false" outlineLevel="0" collapsed="false">
      <c r="DS884" s="294"/>
      <c r="DT884" s="294"/>
      <c r="DU884" s="294"/>
      <c r="DV884" s="294"/>
      <c r="DW884" s="294"/>
      <c r="DX884" s="294"/>
      <c r="DY884" s="294"/>
      <c r="DZ884" s="294"/>
    </row>
    <row r="885" customFormat="false" ht="15" hidden="false" customHeight="false" outlineLevel="0" collapsed="false">
      <c r="DS885" s="294"/>
      <c r="DT885" s="294"/>
      <c r="DU885" s="294"/>
      <c r="DV885" s="294"/>
      <c r="DW885" s="294"/>
      <c r="DX885" s="294"/>
      <c r="DY885" s="294"/>
      <c r="DZ885" s="294"/>
    </row>
    <row r="886" customFormat="false" ht="15" hidden="false" customHeight="false" outlineLevel="0" collapsed="false">
      <c r="DS886" s="294"/>
      <c r="DT886" s="294"/>
      <c r="DU886" s="294"/>
      <c r="DV886" s="294"/>
      <c r="DW886" s="294"/>
      <c r="DX886" s="294"/>
      <c r="DY886" s="294"/>
      <c r="DZ886" s="294"/>
    </row>
    <row r="887" customFormat="false" ht="15" hidden="false" customHeight="false" outlineLevel="0" collapsed="false">
      <c r="DS887" s="294"/>
      <c r="DT887" s="294"/>
      <c r="DU887" s="294"/>
      <c r="DV887" s="294"/>
      <c r="DW887" s="294"/>
      <c r="DX887" s="294"/>
      <c r="DY887" s="294"/>
      <c r="DZ887" s="294"/>
    </row>
    <row r="888" customFormat="false" ht="15" hidden="false" customHeight="false" outlineLevel="0" collapsed="false">
      <c r="DS888" s="294"/>
      <c r="DT888" s="294"/>
      <c r="DU888" s="294"/>
      <c r="DV888" s="294"/>
      <c r="DW888" s="294"/>
      <c r="DX888" s="294"/>
      <c r="DY888" s="294"/>
      <c r="DZ888" s="294"/>
    </row>
    <row r="889" customFormat="false" ht="15" hidden="false" customHeight="false" outlineLevel="0" collapsed="false">
      <c r="DS889" s="294"/>
      <c r="DT889" s="294"/>
      <c r="DU889" s="294"/>
      <c r="DV889" s="294"/>
      <c r="DW889" s="294"/>
      <c r="DX889" s="294"/>
      <c r="DY889" s="294"/>
      <c r="DZ889" s="294"/>
    </row>
    <row r="890" customFormat="false" ht="15" hidden="false" customHeight="false" outlineLevel="0" collapsed="false">
      <c r="DS890" s="294"/>
      <c r="DT890" s="294"/>
      <c r="DU890" s="294"/>
      <c r="DV890" s="294"/>
      <c r="DW890" s="294"/>
      <c r="DX890" s="294"/>
      <c r="DY890" s="294"/>
      <c r="DZ890" s="294"/>
    </row>
    <row r="891" customFormat="false" ht="15" hidden="false" customHeight="false" outlineLevel="0" collapsed="false">
      <c r="DS891" s="294"/>
      <c r="DT891" s="294"/>
      <c r="DU891" s="294"/>
      <c r="DV891" s="294"/>
      <c r="DW891" s="294"/>
      <c r="DX891" s="294"/>
      <c r="DY891" s="294"/>
      <c r="DZ891" s="294"/>
    </row>
    <row r="892" customFormat="false" ht="15" hidden="false" customHeight="false" outlineLevel="0" collapsed="false">
      <c r="DS892" s="294"/>
      <c r="DT892" s="294"/>
      <c r="DU892" s="294"/>
      <c r="DV892" s="294"/>
      <c r="DW892" s="294"/>
      <c r="DX892" s="294"/>
      <c r="DY892" s="294"/>
      <c r="DZ892" s="294"/>
    </row>
    <row r="893" customFormat="false" ht="15" hidden="false" customHeight="false" outlineLevel="0" collapsed="false">
      <c r="DS893" s="294"/>
      <c r="DT893" s="294"/>
      <c r="DU893" s="294"/>
      <c r="DV893" s="294"/>
      <c r="DW893" s="294"/>
      <c r="DX893" s="294"/>
      <c r="DY893" s="294"/>
      <c r="DZ893" s="294"/>
    </row>
    <row r="894" customFormat="false" ht="15" hidden="false" customHeight="false" outlineLevel="0" collapsed="false">
      <c r="DS894" s="294"/>
      <c r="DT894" s="294"/>
      <c r="DU894" s="294"/>
      <c r="DV894" s="294"/>
      <c r="DW894" s="294"/>
      <c r="DX894" s="294"/>
      <c r="DY894" s="294"/>
      <c r="DZ894" s="294"/>
    </row>
    <row r="895" customFormat="false" ht="15" hidden="false" customHeight="false" outlineLevel="0" collapsed="false">
      <c r="DS895" s="294"/>
      <c r="DT895" s="294"/>
      <c r="DU895" s="294"/>
      <c r="DV895" s="294"/>
      <c r="DW895" s="294"/>
      <c r="DX895" s="294"/>
      <c r="DY895" s="294"/>
      <c r="DZ895" s="294"/>
    </row>
    <row r="896" customFormat="false" ht="15" hidden="false" customHeight="false" outlineLevel="0" collapsed="false">
      <c r="DS896" s="294"/>
      <c r="DT896" s="294"/>
      <c r="DU896" s="294"/>
      <c r="DV896" s="294"/>
      <c r="DW896" s="294"/>
      <c r="DX896" s="294"/>
      <c r="DY896" s="294"/>
      <c r="DZ896" s="294"/>
    </row>
    <row r="897" customFormat="false" ht="15" hidden="false" customHeight="false" outlineLevel="0" collapsed="false">
      <c r="DS897" s="294"/>
      <c r="DT897" s="294"/>
      <c r="DU897" s="294"/>
      <c r="DV897" s="294"/>
      <c r="DW897" s="294"/>
      <c r="DX897" s="294"/>
      <c r="DY897" s="294"/>
      <c r="DZ897" s="294"/>
    </row>
    <row r="898" customFormat="false" ht="15" hidden="false" customHeight="false" outlineLevel="0" collapsed="false">
      <c r="DS898" s="294"/>
      <c r="DT898" s="294"/>
      <c r="DU898" s="294"/>
      <c r="DV898" s="294"/>
      <c r="DW898" s="294"/>
      <c r="DX898" s="294"/>
      <c r="DY898" s="294"/>
      <c r="DZ898" s="294"/>
    </row>
    <row r="899" customFormat="false" ht="15" hidden="false" customHeight="false" outlineLevel="0" collapsed="false">
      <c r="DS899" s="294"/>
      <c r="DT899" s="294"/>
      <c r="DU899" s="294"/>
      <c r="DV899" s="294"/>
      <c r="DW899" s="294"/>
      <c r="DX899" s="294"/>
      <c r="DY899" s="294"/>
      <c r="DZ899" s="294"/>
    </row>
    <row r="900" customFormat="false" ht="15" hidden="false" customHeight="false" outlineLevel="0" collapsed="false">
      <c r="DS900" s="294"/>
      <c r="DT900" s="294"/>
      <c r="DU900" s="294"/>
      <c r="DV900" s="294"/>
      <c r="DW900" s="294"/>
      <c r="DX900" s="294"/>
      <c r="DY900" s="294"/>
      <c r="DZ900" s="294"/>
    </row>
    <row r="901" customFormat="false" ht="15" hidden="false" customHeight="false" outlineLevel="0" collapsed="false">
      <c r="DS901" s="294"/>
      <c r="DT901" s="294"/>
      <c r="DU901" s="294"/>
      <c r="DV901" s="294"/>
      <c r="DW901" s="294"/>
      <c r="DX901" s="294"/>
      <c r="DY901" s="294"/>
      <c r="DZ901" s="294"/>
    </row>
    <row r="902" customFormat="false" ht="15" hidden="false" customHeight="false" outlineLevel="0" collapsed="false">
      <c r="DS902" s="294"/>
      <c r="DT902" s="294"/>
      <c r="DU902" s="294"/>
      <c r="DV902" s="294"/>
      <c r="DW902" s="294"/>
      <c r="DX902" s="294"/>
      <c r="DY902" s="294"/>
      <c r="DZ902" s="294"/>
    </row>
    <row r="903" customFormat="false" ht="15" hidden="false" customHeight="false" outlineLevel="0" collapsed="false">
      <c r="DS903" s="294"/>
      <c r="DT903" s="294"/>
      <c r="DU903" s="294"/>
      <c r="DV903" s="294"/>
      <c r="DW903" s="294"/>
      <c r="DX903" s="294"/>
      <c r="DY903" s="294"/>
      <c r="DZ903" s="294"/>
    </row>
    <row r="904" customFormat="false" ht="15" hidden="false" customHeight="false" outlineLevel="0" collapsed="false">
      <c r="DS904" s="294"/>
      <c r="DT904" s="294"/>
      <c r="DU904" s="294"/>
      <c r="DV904" s="294"/>
      <c r="DW904" s="294"/>
      <c r="DX904" s="294"/>
      <c r="DY904" s="294"/>
      <c r="DZ904" s="294"/>
    </row>
    <row r="905" customFormat="false" ht="15" hidden="false" customHeight="false" outlineLevel="0" collapsed="false">
      <c r="DS905" s="294"/>
      <c r="DT905" s="294"/>
      <c r="DU905" s="294"/>
      <c r="DV905" s="294"/>
      <c r="DW905" s="294"/>
      <c r="DX905" s="294"/>
      <c r="DY905" s="294"/>
      <c r="DZ905" s="294"/>
    </row>
    <row r="906" customFormat="false" ht="15" hidden="false" customHeight="false" outlineLevel="0" collapsed="false">
      <c r="DS906" s="294"/>
      <c r="DT906" s="294"/>
      <c r="DU906" s="294"/>
      <c r="DV906" s="294"/>
      <c r="DW906" s="294"/>
      <c r="DX906" s="294"/>
      <c r="DY906" s="294"/>
      <c r="DZ906" s="294"/>
    </row>
    <row r="907" customFormat="false" ht="15" hidden="false" customHeight="false" outlineLevel="0" collapsed="false">
      <c r="DS907" s="294"/>
      <c r="DT907" s="294"/>
      <c r="DU907" s="294"/>
      <c r="DV907" s="294"/>
      <c r="DW907" s="294"/>
      <c r="DX907" s="294"/>
      <c r="DY907" s="294"/>
      <c r="DZ907" s="294"/>
    </row>
    <row r="908" customFormat="false" ht="15" hidden="false" customHeight="false" outlineLevel="0" collapsed="false">
      <c r="DS908" s="294"/>
      <c r="DT908" s="294"/>
      <c r="DU908" s="294"/>
      <c r="DV908" s="294"/>
      <c r="DW908" s="294"/>
      <c r="DX908" s="294"/>
      <c r="DY908" s="294"/>
      <c r="DZ908" s="294"/>
    </row>
    <row r="909" customFormat="false" ht="15" hidden="false" customHeight="false" outlineLevel="0" collapsed="false">
      <c r="DS909" s="294"/>
      <c r="DT909" s="294"/>
      <c r="DU909" s="294"/>
      <c r="DV909" s="294"/>
      <c r="DW909" s="294"/>
      <c r="DX909" s="294"/>
      <c r="DY909" s="294"/>
      <c r="DZ909" s="294"/>
    </row>
    <row r="910" customFormat="false" ht="15" hidden="false" customHeight="false" outlineLevel="0" collapsed="false">
      <c r="DS910" s="294"/>
      <c r="DT910" s="294"/>
      <c r="DU910" s="294"/>
      <c r="DV910" s="294"/>
      <c r="DW910" s="294"/>
      <c r="DX910" s="294"/>
      <c r="DY910" s="294"/>
      <c r="DZ910" s="294"/>
    </row>
    <row r="911" customFormat="false" ht="15" hidden="false" customHeight="false" outlineLevel="0" collapsed="false">
      <c r="DS911" s="294"/>
      <c r="DT911" s="294"/>
      <c r="DU911" s="294"/>
      <c r="DV911" s="294"/>
      <c r="DW911" s="294"/>
      <c r="DX911" s="294"/>
      <c r="DY911" s="294"/>
      <c r="DZ911" s="294"/>
    </row>
    <row r="912" customFormat="false" ht="15" hidden="false" customHeight="false" outlineLevel="0" collapsed="false">
      <c r="DS912" s="294"/>
      <c r="DT912" s="294"/>
      <c r="DU912" s="294"/>
      <c r="DV912" s="294"/>
      <c r="DW912" s="294"/>
      <c r="DX912" s="294"/>
      <c r="DY912" s="294"/>
      <c r="DZ912" s="294"/>
    </row>
    <row r="913" customFormat="false" ht="15" hidden="false" customHeight="false" outlineLevel="0" collapsed="false">
      <c r="DS913" s="294"/>
      <c r="DT913" s="294"/>
      <c r="DU913" s="294"/>
      <c r="DV913" s="294"/>
      <c r="DW913" s="294"/>
      <c r="DX913" s="294"/>
      <c r="DY913" s="294"/>
      <c r="DZ913" s="294"/>
    </row>
    <row r="914" customFormat="false" ht="15" hidden="false" customHeight="false" outlineLevel="0" collapsed="false">
      <c r="DS914" s="294"/>
      <c r="DT914" s="294"/>
      <c r="DU914" s="294"/>
      <c r="DV914" s="294"/>
      <c r="DW914" s="294"/>
      <c r="DX914" s="294"/>
      <c r="DY914" s="294"/>
      <c r="DZ914" s="294"/>
    </row>
    <row r="915" customFormat="false" ht="15" hidden="false" customHeight="false" outlineLevel="0" collapsed="false">
      <c r="DS915" s="294"/>
      <c r="DT915" s="294"/>
      <c r="DU915" s="294"/>
      <c r="DV915" s="294"/>
      <c r="DW915" s="294"/>
      <c r="DX915" s="294"/>
      <c r="DY915" s="294"/>
      <c r="DZ915" s="294"/>
    </row>
    <row r="916" customFormat="false" ht="15" hidden="false" customHeight="false" outlineLevel="0" collapsed="false">
      <c r="DS916" s="294"/>
      <c r="DT916" s="294"/>
      <c r="DU916" s="294"/>
      <c r="DV916" s="294"/>
      <c r="DW916" s="294"/>
      <c r="DX916" s="294"/>
      <c r="DY916" s="294"/>
      <c r="DZ916" s="294"/>
    </row>
    <row r="917" customFormat="false" ht="15" hidden="false" customHeight="false" outlineLevel="0" collapsed="false">
      <c r="DS917" s="294"/>
      <c r="DT917" s="294"/>
      <c r="DU917" s="294"/>
      <c r="DV917" s="294"/>
      <c r="DW917" s="294"/>
      <c r="DX917" s="294"/>
      <c r="DY917" s="294"/>
      <c r="DZ917" s="294"/>
    </row>
    <row r="918" customFormat="false" ht="15" hidden="false" customHeight="false" outlineLevel="0" collapsed="false">
      <c r="DS918" s="294"/>
      <c r="DT918" s="294"/>
      <c r="DU918" s="294"/>
      <c r="DV918" s="294"/>
      <c r="DW918" s="294"/>
      <c r="DX918" s="294"/>
      <c r="DY918" s="294"/>
      <c r="DZ918" s="294"/>
    </row>
    <row r="919" customFormat="false" ht="15" hidden="false" customHeight="false" outlineLevel="0" collapsed="false">
      <c r="DS919" s="294"/>
      <c r="DT919" s="294"/>
      <c r="DU919" s="294"/>
      <c r="DV919" s="294"/>
      <c r="DW919" s="294"/>
      <c r="DX919" s="294"/>
      <c r="DY919" s="294"/>
      <c r="DZ919" s="294"/>
    </row>
    <row r="920" customFormat="false" ht="15" hidden="false" customHeight="false" outlineLevel="0" collapsed="false">
      <c r="DS920" s="294"/>
      <c r="DT920" s="294"/>
      <c r="DU920" s="294"/>
      <c r="DV920" s="294"/>
      <c r="DW920" s="294"/>
      <c r="DX920" s="294"/>
      <c r="DY920" s="294"/>
      <c r="DZ920" s="294"/>
    </row>
    <row r="921" customFormat="false" ht="15" hidden="false" customHeight="false" outlineLevel="0" collapsed="false">
      <c r="DS921" s="294"/>
      <c r="DT921" s="294"/>
      <c r="DU921" s="294"/>
      <c r="DV921" s="294"/>
      <c r="DW921" s="294"/>
      <c r="DX921" s="294"/>
      <c r="DY921" s="294"/>
      <c r="DZ921" s="294"/>
    </row>
    <row r="922" customFormat="false" ht="15" hidden="false" customHeight="false" outlineLevel="0" collapsed="false">
      <c r="DS922" s="294"/>
      <c r="DT922" s="294"/>
      <c r="DU922" s="294"/>
      <c r="DV922" s="294"/>
      <c r="DW922" s="294"/>
      <c r="DX922" s="294"/>
      <c r="DY922" s="294"/>
      <c r="DZ922" s="294"/>
    </row>
    <row r="923" customFormat="false" ht="15" hidden="false" customHeight="false" outlineLevel="0" collapsed="false">
      <c r="DS923" s="294"/>
      <c r="DT923" s="294"/>
      <c r="DU923" s="294"/>
      <c r="DV923" s="294"/>
      <c r="DW923" s="294"/>
      <c r="DX923" s="294"/>
      <c r="DY923" s="294"/>
      <c r="DZ923" s="294"/>
    </row>
    <row r="924" customFormat="false" ht="15" hidden="false" customHeight="false" outlineLevel="0" collapsed="false">
      <c r="DS924" s="294"/>
      <c r="DT924" s="294"/>
      <c r="DU924" s="294"/>
      <c r="DV924" s="294"/>
      <c r="DW924" s="294"/>
      <c r="DX924" s="294"/>
      <c r="DY924" s="294"/>
      <c r="DZ924" s="294"/>
    </row>
    <row r="925" customFormat="false" ht="15" hidden="false" customHeight="false" outlineLevel="0" collapsed="false">
      <c r="DS925" s="294"/>
      <c r="DT925" s="294"/>
      <c r="DU925" s="294"/>
      <c r="DV925" s="294"/>
      <c r="DW925" s="294"/>
      <c r="DX925" s="294"/>
      <c r="DY925" s="294"/>
      <c r="DZ925" s="294"/>
    </row>
    <row r="926" customFormat="false" ht="15" hidden="false" customHeight="false" outlineLevel="0" collapsed="false">
      <c r="DS926" s="294"/>
      <c r="DT926" s="294"/>
      <c r="DU926" s="294"/>
      <c r="DV926" s="294"/>
      <c r="DW926" s="294"/>
      <c r="DX926" s="294"/>
      <c r="DY926" s="294"/>
      <c r="DZ926" s="294"/>
    </row>
    <row r="927" customFormat="false" ht="15" hidden="false" customHeight="false" outlineLevel="0" collapsed="false">
      <c r="DS927" s="294"/>
      <c r="DT927" s="294"/>
      <c r="DU927" s="294"/>
      <c r="DV927" s="294"/>
      <c r="DW927" s="294"/>
      <c r="DX927" s="294"/>
      <c r="DY927" s="294"/>
      <c r="DZ927" s="294"/>
    </row>
    <row r="928" customFormat="false" ht="15" hidden="false" customHeight="false" outlineLevel="0" collapsed="false">
      <c r="DS928" s="294"/>
      <c r="DT928" s="294"/>
      <c r="DU928" s="294"/>
      <c r="DV928" s="294"/>
      <c r="DW928" s="294"/>
      <c r="DX928" s="294"/>
      <c r="DY928" s="294"/>
      <c r="DZ928" s="294"/>
    </row>
    <row r="929" customFormat="false" ht="15" hidden="false" customHeight="false" outlineLevel="0" collapsed="false">
      <c r="DS929" s="294"/>
      <c r="DT929" s="294"/>
      <c r="DU929" s="294"/>
      <c r="DV929" s="294"/>
      <c r="DW929" s="294"/>
      <c r="DX929" s="294"/>
      <c r="DY929" s="294"/>
      <c r="DZ929" s="294"/>
    </row>
    <row r="930" customFormat="false" ht="15" hidden="false" customHeight="false" outlineLevel="0" collapsed="false">
      <c r="DS930" s="294"/>
      <c r="DT930" s="294"/>
      <c r="DU930" s="294"/>
      <c r="DV930" s="294"/>
      <c r="DW930" s="294"/>
      <c r="DX930" s="294"/>
      <c r="DY930" s="294"/>
      <c r="DZ930" s="294"/>
    </row>
    <row r="931" customFormat="false" ht="15" hidden="false" customHeight="false" outlineLevel="0" collapsed="false">
      <c r="DS931" s="294"/>
      <c r="DT931" s="294"/>
      <c r="DU931" s="294"/>
      <c r="DV931" s="294"/>
      <c r="DW931" s="294"/>
      <c r="DX931" s="294"/>
      <c r="DY931" s="294"/>
      <c r="DZ931" s="294"/>
    </row>
    <row r="932" customFormat="false" ht="15" hidden="false" customHeight="false" outlineLevel="0" collapsed="false">
      <c r="DS932" s="294"/>
      <c r="DT932" s="294"/>
      <c r="DU932" s="294"/>
      <c r="DV932" s="294"/>
      <c r="DW932" s="294"/>
      <c r="DX932" s="294"/>
      <c r="DY932" s="294"/>
      <c r="DZ932" s="294"/>
    </row>
    <row r="933" customFormat="false" ht="15" hidden="false" customHeight="false" outlineLevel="0" collapsed="false">
      <c r="DS933" s="294"/>
      <c r="DT933" s="294"/>
      <c r="DU933" s="294"/>
      <c r="DV933" s="294"/>
      <c r="DW933" s="294"/>
      <c r="DX933" s="294"/>
      <c r="DY933" s="294"/>
      <c r="DZ933" s="294"/>
    </row>
    <row r="934" customFormat="false" ht="15" hidden="false" customHeight="false" outlineLevel="0" collapsed="false">
      <c r="DS934" s="294"/>
      <c r="DT934" s="294"/>
      <c r="DU934" s="294"/>
      <c r="DV934" s="294"/>
      <c r="DW934" s="294"/>
      <c r="DX934" s="294"/>
      <c r="DY934" s="294"/>
      <c r="DZ934" s="294"/>
    </row>
    <row r="935" customFormat="false" ht="15" hidden="false" customHeight="false" outlineLevel="0" collapsed="false">
      <c r="DS935" s="294"/>
      <c r="DT935" s="294"/>
      <c r="DU935" s="294"/>
      <c r="DV935" s="294"/>
      <c r="DW935" s="294"/>
      <c r="DX935" s="294"/>
      <c r="DY935" s="294"/>
      <c r="DZ935" s="294"/>
    </row>
    <row r="936" customFormat="false" ht="15" hidden="false" customHeight="false" outlineLevel="0" collapsed="false">
      <c r="DS936" s="294"/>
      <c r="DT936" s="294"/>
      <c r="DU936" s="294"/>
      <c r="DV936" s="294"/>
      <c r="DW936" s="294"/>
      <c r="DX936" s="294"/>
      <c r="DY936" s="294"/>
      <c r="DZ936" s="294"/>
    </row>
    <row r="937" customFormat="false" ht="15" hidden="false" customHeight="false" outlineLevel="0" collapsed="false">
      <c r="DS937" s="294"/>
      <c r="DT937" s="294"/>
      <c r="DU937" s="294"/>
      <c r="DV937" s="294"/>
      <c r="DW937" s="294"/>
      <c r="DX937" s="294"/>
      <c r="DY937" s="294"/>
      <c r="DZ937" s="294"/>
    </row>
    <row r="938" customFormat="false" ht="15" hidden="false" customHeight="false" outlineLevel="0" collapsed="false">
      <c r="DS938" s="294"/>
      <c r="DT938" s="294"/>
      <c r="DU938" s="294"/>
      <c r="DV938" s="294"/>
      <c r="DW938" s="294"/>
      <c r="DX938" s="294"/>
      <c r="DY938" s="294"/>
      <c r="DZ938" s="294"/>
    </row>
    <row r="939" customFormat="false" ht="15" hidden="false" customHeight="false" outlineLevel="0" collapsed="false">
      <c r="DS939" s="294"/>
      <c r="DT939" s="294"/>
      <c r="DU939" s="294"/>
      <c r="DV939" s="294"/>
      <c r="DW939" s="294"/>
      <c r="DX939" s="294"/>
      <c r="DY939" s="294"/>
      <c r="DZ939" s="294"/>
    </row>
    <row r="940" customFormat="false" ht="15" hidden="false" customHeight="false" outlineLevel="0" collapsed="false">
      <c r="DS940" s="294"/>
      <c r="DT940" s="294"/>
      <c r="DU940" s="294"/>
      <c r="DV940" s="294"/>
      <c r="DW940" s="294"/>
      <c r="DX940" s="294"/>
      <c r="DY940" s="294"/>
      <c r="DZ940" s="294"/>
    </row>
    <row r="941" customFormat="false" ht="15" hidden="false" customHeight="false" outlineLevel="0" collapsed="false">
      <c r="DS941" s="294"/>
      <c r="DT941" s="294"/>
      <c r="DU941" s="294"/>
      <c r="DV941" s="294"/>
      <c r="DW941" s="294"/>
      <c r="DX941" s="294"/>
      <c r="DY941" s="294"/>
      <c r="DZ941" s="294"/>
    </row>
    <row r="942" customFormat="false" ht="15" hidden="false" customHeight="false" outlineLevel="0" collapsed="false">
      <c r="DS942" s="294"/>
      <c r="DT942" s="294"/>
      <c r="DU942" s="294"/>
      <c r="DV942" s="294"/>
      <c r="DW942" s="294"/>
      <c r="DX942" s="294"/>
      <c r="DY942" s="294"/>
      <c r="DZ942" s="294"/>
    </row>
    <row r="943" customFormat="false" ht="15" hidden="false" customHeight="false" outlineLevel="0" collapsed="false">
      <c r="DS943" s="294"/>
      <c r="DT943" s="294"/>
      <c r="DU943" s="294"/>
      <c r="DV943" s="294"/>
      <c r="DW943" s="294"/>
      <c r="DX943" s="294"/>
      <c r="DY943" s="294"/>
      <c r="DZ943" s="294"/>
    </row>
    <row r="944" customFormat="false" ht="15" hidden="false" customHeight="false" outlineLevel="0" collapsed="false">
      <c r="DS944" s="294"/>
      <c r="DT944" s="294"/>
      <c r="DU944" s="294"/>
      <c r="DV944" s="294"/>
      <c r="DW944" s="294"/>
      <c r="DX944" s="294"/>
      <c r="DY944" s="294"/>
      <c r="DZ944" s="294"/>
    </row>
    <row r="945" customFormat="false" ht="15" hidden="false" customHeight="false" outlineLevel="0" collapsed="false">
      <c r="DS945" s="294"/>
      <c r="DT945" s="294"/>
      <c r="DU945" s="294"/>
      <c r="DV945" s="294"/>
      <c r="DW945" s="294"/>
      <c r="DX945" s="294"/>
      <c r="DY945" s="294"/>
      <c r="DZ945" s="294"/>
    </row>
    <row r="946" customFormat="false" ht="15" hidden="false" customHeight="false" outlineLevel="0" collapsed="false">
      <c r="DS946" s="294"/>
      <c r="DT946" s="294"/>
      <c r="DU946" s="294"/>
      <c r="DV946" s="294"/>
      <c r="DW946" s="294"/>
      <c r="DX946" s="294"/>
      <c r="DY946" s="294"/>
      <c r="DZ946" s="294"/>
    </row>
    <row r="947" customFormat="false" ht="15" hidden="false" customHeight="false" outlineLevel="0" collapsed="false">
      <c r="DS947" s="294"/>
      <c r="DT947" s="294"/>
      <c r="DU947" s="294"/>
      <c r="DV947" s="294"/>
      <c r="DW947" s="294"/>
      <c r="DX947" s="294"/>
      <c r="DY947" s="294"/>
      <c r="DZ947" s="294"/>
    </row>
    <row r="948" customFormat="false" ht="15" hidden="false" customHeight="false" outlineLevel="0" collapsed="false">
      <c r="DS948" s="294"/>
      <c r="DT948" s="294"/>
      <c r="DU948" s="294"/>
      <c r="DV948" s="294"/>
      <c r="DW948" s="294"/>
      <c r="DX948" s="294"/>
      <c r="DY948" s="294"/>
      <c r="DZ948" s="294"/>
    </row>
    <row r="949" customFormat="false" ht="15" hidden="false" customHeight="false" outlineLevel="0" collapsed="false">
      <c r="DS949" s="294"/>
      <c r="DT949" s="294"/>
      <c r="DU949" s="294"/>
      <c r="DV949" s="294"/>
      <c r="DW949" s="294"/>
      <c r="DX949" s="294"/>
      <c r="DY949" s="294"/>
      <c r="DZ949" s="294"/>
    </row>
    <row r="950" customFormat="false" ht="15" hidden="false" customHeight="false" outlineLevel="0" collapsed="false">
      <c r="DS950" s="294"/>
      <c r="DT950" s="294"/>
      <c r="DU950" s="294"/>
      <c r="DV950" s="294"/>
      <c r="DW950" s="294"/>
      <c r="DX950" s="294"/>
      <c r="DY950" s="294"/>
      <c r="DZ950" s="294"/>
    </row>
    <row r="951" customFormat="false" ht="15" hidden="false" customHeight="false" outlineLevel="0" collapsed="false">
      <c r="DS951" s="294"/>
      <c r="DT951" s="294"/>
      <c r="DU951" s="294"/>
      <c r="DV951" s="294"/>
      <c r="DW951" s="294"/>
      <c r="DX951" s="294"/>
      <c r="DY951" s="294"/>
      <c r="DZ951" s="294"/>
    </row>
    <row r="952" customFormat="false" ht="15" hidden="false" customHeight="false" outlineLevel="0" collapsed="false">
      <c r="DS952" s="294"/>
      <c r="DT952" s="294"/>
      <c r="DU952" s="294"/>
      <c r="DV952" s="294"/>
      <c r="DW952" s="294"/>
      <c r="DX952" s="294"/>
      <c r="DY952" s="294"/>
      <c r="DZ952" s="294"/>
    </row>
    <row r="953" customFormat="false" ht="15" hidden="false" customHeight="false" outlineLevel="0" collapsed="false">
      <c r="DS953" s="294"/>
      <c r="DT953" s="294"/>
      <c r="DU953" s="294"/>
      <c r="DV953" s="294"/>
      <c r="DW953" s="294"/>
      <c r="DX953" s="294"/>
      <c r="DY953" s="294"/>
      <c r="DZ953" s="294"/>
    </row>
    <row r="954" customFormat="false" ht="15" hidden="false" customHeight="false" outlineLevel="0" collapsed="false">
      <c r="DS954" s="294"/>
      <c r="DT954" s="294"/>
      <c r="DU954" s="294"/>
      <c r="DV954" s="294"/>
      <c r="DW954" s="294"/>
      <c r="DX954" s="294"/>
      <c r="DY954" s="294"/>
      <c r="DZ954" s="294"/>
    </row>
    <row r="955" customFormat="false" ht="15" hidden="false" customHeight="false" outlineLevel="0" collapsed="false">
      <c r="DS955" s="294"/>
      <c r="DT955" s="294"/>
      <c r="DU955" s="294"/>
      <c r="DV955" s="294"/>
      <c r="DW955" s="294"/>
      <c r="DX955" s="294"/>
      <c r="DY955" s="294"/>
      <c r="DZ955" s="294"/>
    </row>
    <row r="956" customFormat="false" ht="15" hidden="false" customHeight="false" outlineLevel="0" collapsed="false">
      <c r="DS956" s="294"/>
      <c r="DT956" s="294"/>
      <c r="DU956" s="294"/>
      <c r="DV956" s="294"/>
      <c r="DW956" s="294"/>
      <c r="DX956" s="294"/>
      <c r="DY956" s="294"/>
      <c r="DZ956" s="294"/>
    </row>
    <row r="957" customFormat="false" ht="15" hidden="false" customHeight="false" outlineLevel="0" collapsed="false">
      <c r="DS957" s="294"/>
      <c r="DT957" s="294"/>
      <c r="DU957" s="294"/>
      <c r="DV957" s="294"/>
      <c r="DW957" s="294"/>
      <c r="DX957" s="294"/>
      <c r="DY957" s="294"/>
      <c r="DZ957" s="294"/>
    </row>
    <row r="958" customFormat="false" ht="15" hidden="false" customHeight="false" outlineLevel="0" collapsed="false">
      <c r="DS958" s="294"/>
      <c r="DT958" s="294"/>
      <c r="DU958" s="294"/>
      <c r="DV958" s="294"/>
      <c r="DW958" s="294"/>
      <c r="DX958" s="294"/>
      <c r="DY958" s="294"/>
      <c r="DZ958" s="294"/>
    </row>
    <row r="959" customFormat="false" ht="15" hidden="false" customHeight="false" outlineLevel="0" collapsed="false">
      <c r="DS959" s="294"/>
      <c r="DT959" s="294"/>
      <c r="DU959" s="294"/>
      <c r="DV959" s="294"/>
      <c r="DW959" s="294"/>
      <c r="DX959" s="294"/>
      <c r="DY959" s="294"/>
      <c r="DZ959" s="294"/>
    </row>
    <row r="960" customFormat="false" ht="15" hidden="false" customHeight="false" outlineLevel="0" collapsed="false">
      <c r="DS960" s="294"/>
      <c r="DT960" s="294"/>
      <c r="DU960" s="294"/>
      <c r="DV960" s="294"/>
      <c r="DW960" s="294"/>
      <c r="DX960" s="294"/>
      <c r="DY960" s="294"/>
      <c r="DZ960" s="294"/>
    </row>
    <row r="961" customFormat="false" ht="15" hidden="false" customHeight="false" outlineLevel="0" collapsed="false">
      <c r="DS961" s="294"/>
      <c r="DT961" s="294"/>
      <c r="DU961" s="294"/>
      <c r="DV961" s="294"/>
      <c r="DW961" s="294"/>
      <c r="DX961" s="294"/>
      <c r="DY961" s="294"/>
      <c r="DZ961" s="294"/>
    </row>
    <row r="962" customFormat="false" ht="15" hidden="false" customHeight="false" outlineLevel="0" collapsed="false">
      <c r="DS962" s="294"/>
      <c r="DT962" s="294"/>
      <c r="DU962" s="294"/>
      <c r="DV962" s="294"/>
      <c r="DW962" s="294"/>
      <c r="DX962" s="294"/>
      <c r="DY962" s="294"/>
      <c r="DZ962" s="294"/>
    </row>
    <row r="963" customFormat="false" ht="15" hidden="false" customHeight="false" outlineLevel="0" collapsed="false">
      <c r="DS963" s="294"/>
      <c r="DT963" s="294"/>
      <c r="DU963" s="294"/>
      <c r="DV963" s="294"/>
      <c r="DW963" s="294"/>
      <c r="DX963" s="294"/>
      <c r="DY963" s="294"/>
      <c r="DZ963" s="294"/>
    </row>
    <row r="964" customFormat="false" ht="15" hidden="false" customHeight="false" outlineLevel="0" collapsed="false">
      <c r="DS964" s="294"/>
      <c r="DT964" s="294"/>
      <c r="DU964" s="294"/>
      <c r="DV964" s="294"/>
      <c r="DW964" s="294"/>
      <c r="DX964" s="294"/>
      <c r="DY964" s="294"/>
      <c r="DZ964" s="294"/>
    </row>
    <row r="965" customFormat="false" ht="15" hidden="false" customHeight="false" outlineLevel="0" collapsed="false">
      <c r="DS965" s="294"/>
      <c r="DT965" s="294"/>
      <c r="DU965" s="294"/>
      <c r="DV965" s="294"/>
      <c r="DW965" s="294"/>
      <c r="DX965" s="294"/>
      <c r="DY965" s="294"/>
      <c r="DZ965" s="294"/>
    </row>
    <row r="966" customFormat="false" ht="15" hidden="false" customHeight="false" outlineLevel="0" collapsed="false">
      <c r="DS966" s="294"/>
      <c r="DT966" s="294"/>
      <c r="DU966" s="294"/>
      <c r="DV966" s="294"/>
      <c r="DW966" s="294"/>
      <c r="DX966" s="294"/>
      <c r="DY966" s="294"/>
      <c r="DZ966" s="294"/>
    </row>
    <row r="967" customFormat="false" ht="15" hidden="false" customHeight="false" outlineLevel="0" collapsed="false">
      <c r="DS967" s="294"/>
      <c r="DT967" s="294"/>
      <c r="DU967" s="294"/>
      <c r="DV967" s="294"/>
      <c r="DW967" s="294"/>
      <c r="DX967" s="294"/>
      <c r="DY967" s="294"/>
      <c r="DZ967" s="294"/>
    </row>
    <row r="968" customFormat="false" ht="15" hidden="false" customHeight="false" outlineLevel="0" collapsed="false">
      <c r="DS968" s="294"/>
      <c r="DT968" s="294"/>
      <c r="DU968" s="294"/>
      <c r="DV968" s="294"/>
      <c r="DW968" s="294"/>
      <c r="DX968" s="294"/>
      <c r="DY968" s="294"/>
      <c r="DZ968" s="294"/>
    </row>
    <row r="969" customFormat="false" ht="15" hidden="false" customHeight="false" outlineLevel="0" collapsed="false">
      <c r="DS969" s="294"/>
      <c r="DT969" s="294"/>
      <c r="DU969" s="294"/>
      <c r="DV969" s="294"/>
      <c r="DW969" s="294"/>
      <c r="DX969" s="294"/>
      <c r="DY969" s="294"/>
      <c r="DZ969" s="294"/>
    </row>
    <row r="970" customFormat="false" ht="15" hidden="false" customHeight="false" outlineLevel="0" collapsed="false">
      <c r="DS970" s="294"/>
      <c r="DT970" s="294"/>
      <c r="DU970" s="294"/>
      <c r="DV970" s="294"/>
      <c r="DW970" s="294"/>
      <c r="DX970" s="294"/>
      <c r="DY970" s="294"/>
      <c r="DZ970" s="294"/>
    </row>
    <row r="971" customFormat="false" ht="15" hidden="false" customHeight="false" outlineLevel="0" collapsed="false">
      <c r="DS971" s="294"/>
      <c r="DT971" s="294"/>
      <c r="DU971" s="294"/>
      <c r="DV971" s="294"/>
      <c r="DW971" s="294"/>
      <c r="DX971" s="294"/>
      <c r="DY971" s="294"/>
      <c r="DZ971" s="294"/>
    </row>
    <row r="972" customFormat="false" ht="15" hidden="false" customHeight="false" outlineLevel="0" collapsed="false">
      <c r="DS972" s="294"/>
      <c r="DT972" s="294"/>
      <c r="DU972" s="294"/>
      <c r="DV972" s="294"/>
      <c r="DW972" s="294"/>
      <c r="DX972" s="294"/>
      <c r="DY972" s="294"/>
      <c r="DZ972" s="294"/>
    </row>
    <row r="973" customFormat="false" ht="15" hidden="false" customHeight="false" outlineLevel="0" collapsed="false">
      <c r="DS973" s="294"/>
      <c r="DT973" s="294"/>
      <c r="DU973" s="294"/>
      <c r="DV973" s="294"/>
      <c r="DW973" s="294"/>
      <c r="DX973" s="294"/>
      <c r="DY973" s="294"/>
      <c r="DZ973" s="294"/>
    </row>
    <row r="974" customFormat="false" ht="15" hidden="false" customHeight="false" outlineLevel="0" collapsed="false">
      <c r="DS974" s="294"/>
      <c r="DT974" s="294"/>
      <c r="DU974" s="294"/>
      <c r="DV974" s="294"/>
      <c r="DW974" s="294"/>
      <c r="DX974" s="294"/>
      <c r="DY974" s="294"/>
      <c r="DZ974" s="294"/>
    </row>
    <row r="975" customFormat="false" ht="15" hidden="false" customHeight="false" outlineLevel="0" collapsed="false">
      <c r="DS975" s="294"/>
      <c r="DT975" s="294"/>
      <c r="DU975" s="294"/>
      <c r="DV975" s="294"/>
      <c r="DW975" s="294"/>
      <c r="DX975" s="294"/>
      <c r="DY975" s="294"/>
      <c r="DZ975" s="294"/>
    </row>
    <row r="976" customFormat="false" ht="15" hidden="false" customHeight="false" outlineLevel="0" collapsed="false">
      <c r="DS976" s="294"/>
      <c r="DT976" s="294"/>
      <c r="DU976" s="294"/>
      <c r="DV976" s="294"/>
      <c r="DW976" s="294"/>
      <c r="DX976" s="294"/>
      <c r="DY976" s="294"/>
      <c r="DZ976" s="294"/>
    </row>
    <row r="977" customFormat="false" ht="15" hidden="false" customHeight="false" outlineLevel="0" collapsed="false">
      <c r="DS977" s="294"/>
      <c r="DT977" s="294"/>
      <c r="DU977" s="294"/>
      <c r="DV977" s="294"/>
      <c r="DW977" s="294"/>
      <c r="DX977" s="294"/>
      <c r="DY977" s="294"/>
      <c r="DZ977" s="294"/>
    </row>
    <row r="978" customFormat="false" ht="15" hidden="false" customHeight="false" outlineLevel="0" collapsed="false">
      <c r="DS978" s="294"/>
      <c r="DT978" s="294"/>
      <c r="DU978" s="294"/>
      <c r="DV978" s="294"/>
      <c r="DW978" s="294"/>
      <c r="DX978" s="294"/>
      <c r="DY978" s="294"/>
      <c r="DZ978" s="294"/>
    </row>
    <row r="979" customFormat="false" ht="15" hidden="false" customHeight="false" outlineLevel="0" collapsed="false">
      <c r="DS979" s="294"/>
      <c r="DT979" s="294"/>
      <c r="DU979" s="294"/>
      <c r="DV979" s="294"/>
      <c r="DW979" s="294"/>
      <c r="DX979" s="294"/>
      <c r="DY979" s="294"/>
      <c r="DZ979" s="294"/>
    </row>
    <row r="980" customFormat="false" ht="15" hidden="false" customHeight="false" outlineLevel="0" collapsed="false">
      <c r="DS980" s="294"/>
      <c r="DT980" s="294"/>
      <c r="DU980" s="294"/>
      <c r="DV980" s="294"/>
      <c r="DW980" s="294"/>
      <c r="DX980" s="294"/>
      <c r="DY980" s="294"/>
      <c r="DZ980" s="294"/>
    </row>
    <row r="981" customFormat="false" ht="15" hidden="false" customHeight="false" outlineLevel="0" collapsed="false">
      <c r="DS981" s="294"/>
      <c r="DT981" s="294"/>
      <c r="DU981" s="294"/>
      <c r="DV981" s="294"/>
      <c r="DW981" s="294"/>
      <c r="DX981" s="294"/>
      <c r="DY981" s="294"/>
      <c r="DZ981" s="294"/>
    </row>
    <row r="982" customFormat="false" ht="15" hidden="false" customHeight="false" outlineLevel="0" collapsed="false">
      <c r="DS982" s="294"/>
      <c r="DT982" s="294"/>
      <c r="DU982" s="294"/>
      <c r="DV982" s="294"/>
      <c r="DW982" s="294"/>
      <c r="DX982" s="294"/>
      <c r="DY982" s="294"/>
      <c r="DZ982" s="294"/>
    </row>
    <row r="983" customFormat="false" ht="15" hidden="false" customHeight="false" outlineLevel="0" collapsed="false">
      <c r="DS983" s="294"/>
      <c r="DT983" s="294"/>
      <c r="DU983" s="294"/>
      <c r="DV983" s="294"/>
      <c r="DW983" s="294"/>
      <c r="DX983" s="294"/>
      <c r="DY983" s="294"/>
      <c r="DZ983" s="294"/>
    </row>
    <row r="984" customFormat="false" ht="15" hidden="false" customHeight="false" outlineLevel="0" collapsed="false">
      <c r="DS984" s="294"/>
      <c r="DT984" s="294"/>
      <c r="DU984" s="294"/>
      <c r="DV984" s="294"/>
      <c r="DW984" s="294"/>
      <c r="DX984" s="294"/>
      <c r="DY984" s="294"/>
      <c r="DZ984" s="294"/>
    </row>
    <row r="985" customFormat="false" ht="15" hidden="false" customHeight="false" outlineLevel="0" collapsed="false">
      <c r="DS985" s="294"/>
      <c r="DT985" s="294"/>
      <c r="DU985" s="294"/>
      <c r="DV985" s="294"/>
      <c r="DW985" s="294"/>
      <c r="DX985" s="294"/>
      <c r="DY985" s="294"/>
      <c r="DZ985" s="294"/>
    </row>
    <row r="986" customFormat="false" ht="15" hidden="false" customHeight="false" outlineLevel="0" collapsed="false">
      <c r="DS986" s="294"/>
      <c r="DT986" s="294"/>
      <c r="DU986" s="294"/>
      <c r="DV986" s="294"/>
      <c r="DW986" s="294"/>
      <c r="DX986" s="294"/>
      <c r="DY986" s="294"/>
      <c r="DZ986" s="294"/>
    </row>
    <row r="987" customFormat="false" ht="15" hidden="false" customHeight="false" outlineLevel="0" collapsed="false">
      <c r="DS987" s="294"/>
      <c r="DT987" s="294"/>
      <c r="DU987" s="294"/>
      <c r="DV987" s="294"/>
      <c r="DW987" s="294"/>
      <c r="DX987" s="294"/>
      <c r="DY987" s="294"/>
      <c r="DZ987" s="294"/>
    </row>
    <row r="988" customFormat="false" ht="15" hidden="false" customHeight="false" outlineLevel="0" collapsed="false">
      <c r="DS988" s="294"/>
      <c r="DT988" s="294"/>
      <c r="DU988" s="294"/>
      <c r="DV988" s="294"/>
      <c r="DW988" s="294"/>
      <c r="DX988" s="294"/>
      <c r="DY988" s="294"/>
      <c r="DZ988" s="294"/>
    </row>
    <row r="989" customFormat="false" ht="15" hidden="false" customHeight="false" outlineLevel="0" collapsed="false">
      <c r="DS989" s="294"/>
      <c r="DT989" s="294"/>
      <c r="DU989" s="294"/>
      <c r="DV989" s="294"/>
      <c r="DW989" s="294"/>
      <c r="DX989" s="294"/>
      <c r="DY989" s="294"/>
      <c r="DZ989" s="294"/>
    </row>
    <row r="990" customFormat="false" ht="15" hidden="false" customHeight="false" outlineLevel="0" collapsed="false">
      <c r="DS990" s="294"/>
      <c r="DT990" s="294"/>
      <c r="DU990" s="294"/>
      <c r="DV990" s="294"/>
      <c r="DW990" s="294"/>
      <c r="DX990" s="294"/>
      <c r="DY990" s="294"/>
      <c r="DZ990" s="294"/>
    </row>
    <row r="991" customFormat="false" ht="15" hidden="false" customHeight="false" outlineLevel="0" collapsed="false">
      <c r="DS991" s="294"/>
      <c r="DT991" s="294"/>
      <c r="DU991" s="294"/>
      <c r="DV991" s="294"/>
      <c r="DW991" s="294"/>
      <c r="DX991" s="294"/>
      <c r="DY991" s="294"/>
      <c r="DZ991" s="294"/>
    </row>
    <row r="992" customFormat="false" ht="15" hidden="false" customHeight="false" outlineLevel="0" collapsed="false">
      <c r="DS992" s="294"/>
      <c r="DT992" s="294"/>
      <c r="DU992" s="294"/>
      <c r="DV992" s="294"/>
      <c r="DW992" s="294"/>
      <c r="DX992" s="294"/>
      <c r="DY992" s="294"/>
      <c r="DZ992" s="294"/>
    </row>
    <row r="993" customFormat="false" ht="15" hidden="false" customHeight="false" outlineLevel="0" collapsed="false">
      <c r="DS993" s="294"/>
      <c r="DT993" s="294"/>
      <c r="DU993" s="294"/>
      <c r="DV993" s="294"/>
      <c r="DW993" s="294"/>
      <c r="DX993" s="294"/>
      <c r="DY993" s="294"/>
      <c r="DZ993" s="294"/>
    </row>
    <row r="994" customFormat="false" ht="15" hidden="false" customHeight="false" outlineLevel="0" collapsed="false">
      <c r="DS994" s="294"/>
      <c r="DT994" s="294"/>
      <c r="DU994" s="294"/>
      <c r="DV994" s="294"/>
      <c r="DW994" s="294"/>
      <c r="DX994" s="294"/>
      <c r="DY994" s="294"/>
      <c r="DZ994" s="294"/>
    </row>
    <row r="995" customFormat="false" ht="15" hidden="false" customHeight="false" outlineLevel="0" collapsed="false">
      <c r="DS995" s="294"/>
      <c r="DT995" s="294"/>
      <c r="DU995" s="294"/>
      <c r="DV995" s="294"/>
      <c r="DW995" s="294"/>
      <c r="DX995" s="294"/>
      <c r="DY995" s="294"/>
      <c r="DZ995" s="294"/>
    </row>
    <row r="996" customFormat="false" ht="15" hidden="false" customHeight="false" outlineLevel="0" collapsed="false">
      <c r="DS996" s="294"/>
      <c r="DT996" s="294"/>
      <c r="DU996" s="294"/>
      <c r="DV996" s="294"/>
      <c r="DW996" s="294"/>
      <c r="DX996" s="294"/>
      <c r="DY996" s="294"/>
      <c r="DZ996" s="294"/>
    </row>
    <row r="997" customFormat="false" ht="15" hidden="false" customHeight="false" outlineLevel="0" collapsed="false">
      <c r="DS997" s="294"/>
      <c r="DT997" s="294"/>
      <c r="DU997" s="294"/>
      <c r="DV997" s="294"/>
      <c r="DW997" s="294"/>
      <c r="DX997" s="294"/>
      <c r="DY997" s="294"/>
      <c r="DZ997" s="294"/>
    </row>
    <row r="998" customFormat="false" ht="15" hidden="false" customHeight="false" outlineLevel="0" collapsed="false">
      <c r="DS998" s="294"/>
      <c r="DT998" s="294"/>
      <c r="DU998" s="294"/>
      <c r="DV998" s="294"/>
      <c r="DW998" s="294"/>
      <c r="DX998" s="294"/>
      <c r="DY998" s="294"/>
      <c r="DZ998" s="294"/>
    </row>
    <row r="999" customFormat="false" ht="15" hidden="false" customHeight="false" outlineLevel="0" collapsed="false">
      <c r="DS999" s="294"/>
      <c r="DT999" s="294"/>
      <c r="DU999" s="294"/>
      <c r="DV999" s="294"/>
      <c r="DW999" s="294"/>
      <c r="DX999" s="294"/>
      <c r="DY999" s="294"/>
      <c r="DZ999" s="294"/>
    </row>
    <row r="1000" customFormat="false" ht="15" hidden="false" customHeight="false" outlineLevel="0" collapsed="false">
      <c r="DS1000" s="294"/>
      <c r="DT1000" s="294"/>
      <c r="DU1000" s="294"/>
      <c r="DV1000" s="294"/>
      <c r="DW1000" s="294"/>
      <c r="DX1000" s="294"/>
      <c r="DY1000" s="294"/>
      <c r="DZ1000" s="294"/>
    </row>
    <row r="1001" customFormat="false" ht="15" hidden="false" customHeight="false" outlineLevel="0" collapsed="false">
      <c r="DS1001" s="294"/>
      <c r="DT1001" s="294"/>
      <c r="DU1001" s="294"/>
      <c r="DV1001" s="294"/>
      <c r="DW1001" s="294"/>
      <c r="DX1001" s="294"/>
      <c r="DY1001" s="294"/>
      <c r="DZ1001" s="294"/>
    </row>
    <row r="1002" customFormat="false" ht="15" hidden="false" customHeight="false" outlineLevel="0" collapsed="false">
      <c r="DS1002" s="294"/>
      <c r="DT1002" s="294"/>
      <c r="DU1002" s="294"/>
      <c r="DV1002" s="294"/>
      <c r="DW1002" s="294"/>
      <c r="DX1002" s="294"/>
      <c r="DY1002" s="294"/>
      <c r="DZ1002" s="294"/>
    </row>
    <row r="1003" customFormat="false" ht="15" hidden="false" customHeight="false" outlineLevel="0" collapsed="false">
      <c r="DS1003" s="294"/>
      <c r="DT1003" s="294"/>
      <c r="DU1003" s="294"/>
      <c r="DV1003" s="294"/>
      <c r="DW1003" s="294"/>
      <c r="DX1003" s="294"/>
      <c r="DY1003" s="294"/>
      <c r="DZ1003" s="294"/>
    </row>
    <row r="1004" customFormat="false" ht="15" hidden="false" customHeight="false" outlineLevel="0" collapsed="false">
      <c r="DS1004" s="294"/>
      <c r="DT1004" s="294"/>
      <c r="DU1004" s="294"/>
      <c r="DV1004" s="294"/>
      <c r="DW1004" s="294"/>
      <c r="DX1004" s="294"/>
      <c r="DY1004" s="294"/>
      <c r="DZ1004" s="294"/>
    </row>
    <row r="1005" customFormat="false" ht="15" hidden="false" customHeight="false" outlineLevel="0" collapsed="false">
      <c r="DS1005" s="294"/>
      <c r="DT1005" s="294"/>
      <c r="DU1005" s="294"/>
      <c r="DV1005" s="294"/>
      <c r="DW1005" s="294"/>
      <c r="DX1005" s="294"/>
      <c r="DY1005" s="294"/>
      <c r="DZ1005" s="294"/>
    </row>
    <row r="1006" customFormat="false" ht="15" hidden="false" customHeight="false" outlineLevel="0" collapsed="false">
      <c r="DS1006" s="294"/>
      <c r="DT1006" s="294"/>
      <c r="DU1006" s="294"/>
      <c r="DV1006" s="294"/>
      <c r="DW1006" s="294"/>
      <c r="DX1006" s="294"/>
      <c r="DY1006" s="294"/>
      <c r="DZ1006" s="294"/>
    </row>
    <row r="1007" customFormat="false" ht="15" hidden="false" customHeight="false" outlineLevel="0" collapsed="false">
      <c r="DS1007" s="294"/>
      <c r="DT1007" s="294"/>
      <c r="DU1007" s="294"/>
      <c r="DV1007" s="294"/>
      <c r="DW1007" s="294"/>
      <c r="DX1007" s="294"/>
      <c r="DY1007" s="294"/>
      <c r="DZ1007" s="294"/>
    </row>
    <row r="1008" customFormat="false" ht="15" hidden="false" customHeight="false" outlineLevel="0" collapsed="false">
      <c r="DS1008" s="294"/>
      <c r="DT1008" s="294"/>
      <c r="DU1008" s="294"/>
      <c r="DV1008" s="294"/>
      <c r="DW1008" s="294"/>
      <c r="DX1008" s="294"/>
      <c r="DY1008" s="294"/>
      <c r="DZ1008" s="294"/>
    </row>
    <row r="1009" customFormat="false" ht="15" hidden="false" customHeight="false" outlineLevel="0" collapsed="false">
      <c r="DS1009" s="294"/>
      <c r="DT1009" s="294"/>
      <c r="DU1009" s="294"/>
      <c r="DV1009" s="294"/>
      <c r="DW1009" s="294"/>
      <c r="DX1009" s="294"/>
      <c r="DY1009" s="294"/>
      <c r="DZ1009" s="294"/>
    </row>
    <row r="1010" customFormat="false" ht="15" hidden="false" customHeight="false" outlineLevel="0" collapsed="false">
      <c r="DS1010" s="294"/>
      <c r="DT1010" s="294"/>
      <c r="DU1010" s="294"/>
      <c r="DV1010" s="294"/>
      <c r="DW1010" s="294"/>
      <c r="DX1010" s="294"/>
      <c r="DY1010" s="294"/>
      <c r="DZ1010" s="294"/>
    </row>
    <row r="1011" customFormat="false" ht="15" hidden="false" customHeight="false" outlineLevel="0" collapsed="false">
      <c r="DS1011" s="294"/>
      <c r="DT1011" s="294"/>
      <c r="DU1011" s="294"/>
      <c r="DV1011" s="294"/>
      <c r="DW1011" s="294"/>
      <c r="DX1011" s="294"/>
      <c r="DY1011" s="294"/>
      <c r="DZ1011" s="294"/>
    </row>
    <row r="1012" customFormat="false" ht="15" hidden="false" customHeight="false" outlineLevel="0" collapsed="false">
      <c r="DS1012" s="294"/>
      <c r="DT1012" s="294"/>
      <c r="DU1012" s="294"/>
      <c r="DV1012" s="294"/>
      <c r="DW1012" s="294"/>
      <c r="DX1012" s="294"/>
      <c r="DY1012" s="294"/>
      <c r="DZ1012" s="294"/>
    </row>
    <row r="1013" customFormat="false" ht="15" hidden="false" customHeight="false" outlineLevel="0" collapsed="false">
      <c r="DS1013" s="294"/>
      <c r="DT1013" s="294"/>
      <c r="DU1013" s="294"/>
      <c r="DV1013" s="294"/>
      <c r="DW1013" s="294"/>
      <c r="DX1013" s="294"/>
      <c r="DY1013" s="294"/>
      <c r="DZ1013" s="294"/>
    </row>
    <row r="1014" customFormat="false" ht="15" hidden="false" customHeight="false" outlineLevel="0" collapsed="false">
      <c r="DS1014" s="294"/>
      <c r="DT1014" s="294"/>
      <c r="DU1014" s="294"/>
      <c r="DV1014" s="294"/>
      <c r="DW1014" s="294"/>
      <c r="DX1014" s="294"/>
      <c r="DY1014" s="294"/>
      <c r="DZ1014" s="294"/>
    </row>
    <row r="1015" customFormat="false" ht="15" hidden="false" customHeight="false" outlineLevel="0" collapsed="false">
      <c r="DS1015" s="294"/>
      <c r="DT1015" s="294"/>
      <c r="DU1015" s="294"/>
      <c r="DV1015" s="294"/>
      <c r="DW1015" s="294"/>
      <c r="DX1015" s="294"/>
      <c r="DY1015" s="294"/>
      <c r="DZ1015" s="294"/>
    </row>
    <row r="1016" customFormat="false" ht="15" hidden="false" customHeight="false" outlineLevel="0" collapsed="false">
      <c r="DS1016" s="294"/>
      <c r="DT1016" s="294"/>
      <c r="DU1016" s="294"/>
      <c r="DV1016" s="294"/>
      <c r="DW1016" s="294"/>
      <c r="DX1016" s="294"/>
      <c r="DY1016" s="294"/>
      <c r="DZ1016" s="294"/>
    </row>
    <row r="1017" customFormat="false" ht="15" hidden="false" customHeight="false" outlineLevel="0" collapsed="false">
      <c r="DS1017" s="294"/>
      <c r="DT1017" s="294"/>
      <c r="DU1017" s="294"/>
      <c r="DV1017" s="294"/>
      <c r="DW1017" s="294"/>
      <c r="DX1017" s="294"/>
      <c r="DY1017" s="294"/>
      <c r="DZ1017" s="294"/>
    </row>
    <row r="1018" customFormat="false" ht="15" hidden="false" customHeight="false" outlineLevel="0" collapsed="false">
      <c r="DS1018" s="294"/>
      <c r="DT1018" s="294"/>
      <c r="DU1018" s="294"/>
      <c r="DV1018" s="294"/>
      <c r="DW1018" s="294"/>
      <c r="DX1018" s="294"/>
      <c r="DY1018" s="294"/>
      <c r="DZ1018" s="294"/>
    </row>
    <row r="1019" customFormat="false" ht="15" hidden="false" customHeight="false" outlineLevel="0" collapsed="false">
      <c r="DS1019" s="294"/>
      <c r="DT1019" s="294"/>
      <c r="DU1019" s="294"/>
      <c r="DV1019" s="294"/>
      <c r="DW1019" s="294"/>
      <c r="DX1019" s="294"/>
      <c r="DY1019" s="294"/>
      <c r="DZ1019" s="294"/>
    </row>
    <row r="1020" customFormat="false" ht="15" hidden="false" customHeight="false" outlineLevel="0" collapsed="false">
      <c r="DS1020" s="294"/>
      <c r="DT1020" s="294"/>
      <c r="DU1020" s="294"/>
      <c r="DV1020" s="294"/>
      <c r="DW1020" s="294"/>
      <c r="DX1020" s="294"/>
      <c r="DY1020" s="294"/>
      <c r="DZ1020" s="294"/>
    </row>
    <row r="1021" customFormat="false" ht="15" hidden="false" customHeight="false" outlineLevel="0" collapsed="false">
      <c r="DS1021" s="294"/>
      <c r="DT1021" s="294"/>
      <c r="DU1021" s="294"/>
      <c r="DV1021" s="294"/>
      <c r="DW1021" s="294"/>
      <c r="DX1021" s="294"/>
      <c r="DY1021" s="294"/>
      <c r="DZ1021" s="294"/>
    </row>
    <row r="1022" customFormat="false" ht="15" hidden="false" customHeight="false" outlineLevel="0" collapsed="false">
      <c r="DS1022" s="294"/>
      <c r="DT1022" s="294"/>
      <c r="DU1022" s="294"/>
      <c r="DV1022" s="294"/>
      <c r="DW1022" s="294"/>
      <c r="DX1022" s="294"/>
      <c r="DY1022" s="294"/>
      <c r="DZ1022" s="294"/>
    </row>
    <row r="1023" customFormat="false" ht="15" hidden="false" customHeight="false" outlineLevel="0" collapsed="false">
      <c r="DS1023" s="294"/>
      <c r="DT1023" s="294"/>
      <c r="DU1023" s="294"/>
      <c r="DV1023" s="294"/>
      <c r="DW1023" s="294"/>
      <c r="DX1023" s="294"/>
      <c r="DY1023" s="294"/>
      <c r="DZ1023" s="294"/>
    </row>
    <row r="1024" customFormat="false" ht="15" hidden="false" customHeight="false" outlineLevel="0" collapsed="false">
      <c r="DS1024" s="294"/>
      <c r="DT1024" s="294"/>
      <c r="DU1024" s="294"/>
      <c r="DV1024" s="294"/>
      <c r="DW1024" s="294"/>
      <c r="DX1024" s="294"/>
      <c r="DY1024" s="294"/>
      <c r="DZ1024" s="294"/>
    </row>
    <row r="1025" customFormat="false" ht="15" hidden="false" customHeight="false" outlineLevel="0" collapsed="false">
      <c r="DS1025" s="294"/>
      <c r="DT1025" s="294"/>
      <c r="DU1025" s="294"/>
      <c r="DV1025" s="294"/>
      <c r="DW1025" s="294"/>
      <c r="DX1025" s="294"/>
      <c r="DY1025" s="294"/>
      <c r="DZ1025" s="294"/>
    </row>
    <row r="1026" customFormat="false" ht="15" hidden="false" customHeight="false" outlineLevel="0" collapsed="false">
      <c r="DS1026" s="294"/>
      <c r="DT1026" s="294"/>
      <c r="DU1026" s="294"/>
      <c r="DV1026" s="294"/>
      <c r="DW1026" s="294"/>
      <c r="DX1026" s="294"/>
      <c r="DY1026" s="294"/>
      <c r="DZ1026" s="294"/>
    </row>
    <row r="1027" customFormat="false" ht="15" hidden="false" customHeight="false" outlineLevel="0" collapsed="false">
      <c r="DS1027" s="294"/>
      <c r="DT1027" s="294"/>
      <c r="DU1027" s="294"/>
      <c r="DV1027" s="294"/>
      <c r="DW1027" s="294"/>
      <c r="DX1027" s="294"/>
      <c r="DY1027" s="294"/>
      <c r="DZ1027" s="294"/>
    </row>
    <row r="1028" customFormat="false" ht="15" hidden="false" customHeight="false" outlineLevel="0" collapsed="false">
      <c r="DS1028" s="294"/>
      <c r="DT1028" s="294"/>
      <c r="DU1028" s="294"/>
      <c r="DV1028" s="294"/>
      <c r="DW1028" s="294"/>
      <c r="DX1028" s="294"/>
      <c r="DY1028" s="294"/>
      <c r="DZ1028" s="294"/>
    </row>
    <row r="1029" customFormat="false" ht="15" hidden="false" customHeight="false" outlineLevel="0" collapsed="false">
      <c r="DS1029" s="294"/>
      <c r="DT1029" s="294"/>
      <c r="DU1029" s="294"/>
      <c r="DV1029" s="294"/>
      <c r="DW1029" s="294"/>
      <c r="DX1029" s="294"/>
      <c r="DY1029" s="294"/>
      <c r="DZ1029" s="294"/>
    </row>
    <row r="1030" customFormat="false" ht="15" hidden="false" customHeight="false" outlineLevel="0" collapsed="false">
      <c r="DS1030" s="294"/>
      <c r="DT1030" s="294"/>
      <c r="DU1030" s="294"/>
      <c r="DV1030" s="294"/>
      <c r="DW1030" s="294"/>
      <c r="DX1030" s="294"/>
      <c r="DY1030" s="294"/>
      <c r="DZ1030" s="294"/>
    </row>
    <row r="1031" customFormat="false" ht="15" hidden="false" customHeight="false" outlineLevel="0" collapsed="false">
      <c r="DS1031" s="294"/>
      <c r="DT1031" s="294"/>
      <c r="DU1031" s="294"/>
      <c r="DV1031" s="294"/>
      <c r="DW1031" s="294"/>
      <c r="DX1031" s="294"/>
      <c r="DY1031" s="294"/>
      <c r="DZ1031" s="294"/>
    </row>
    <row r="1032" customFormat="false" ht="15" hidden="false" customHeight="false" outlineLevel="0" collapsed="false">
      <c r="DS1032" s="294"/>
      <c r="DT1032" s="294"/>
      <c r="DU1032" s="294"/>
      <c r="DV1032" s="294"/>
      <c r="DW1032" s="294"/>
      <c r="DX1032" s="294"/>
      <c r="DY1032" s="294"/>
      <c r="DZ1032" s="294"/>
    </row>
    <row r="1033" customFormat="false" ht="15" hidden="false" customHeight="false" outlineLevel="0" collapsed="false">
      <c r="DS1033" s="294"/>
      <c r="DT1033" s="294"/>
      <c r="DU1033" s="294"/>
      <c r="DV1033" s="294"/>
      <c r="DW1033" s="294"/>
      <c r="DX1033" s="294"/>
      <c r="DY1033" s="294"/>
      <c r="DZ1033" s="294"/>
    </row>
    <row r="1034" customFormat="false" ht="15" hidden="false" customHeight="false" outlineLevel="0" collapsed="false">
      <c r="DS1034" s="294"/>
      <c r="DT1034" s="294"/>
      <c r="DU1034" s="294"/>
      <c r="DV1034" s="294"/>
      <c r="DW1034" s="294"/>
      <c r="DX1034" s="294"/>
      <c r="DY1034" s="294"/>
      <c r="DZ1034" s="294"/>
    </row>
    <row r="1035" customFormat="false" ht="15" hidden="false" customHeight="false" outlineLevel="0" collapsed="false">
      <c r="DS1035" s="294"/>
      <c r="DT1035" s="294"/>
      <c r="DU1035" s="294"/>
      <c r="DV1035" s="294"/>
      <c r="DW1035" s="294"/>
      <c r="DX1035" s="294"/>
      <c r="DY1035" s="294"/>
      <c r="DZ1035" s="294"/>
    </row>
    <row r="1036" customFormat="false" ht="15" hidden="false" customHeight="false" outlineLevel="0" collapsed="false">
      <c r="DS1036" s="294"/>
      <c r="DT1036" s="294"/>
      <c r="DU1036" s="294"/>
      <c r="DV1036" s="294"/>
      <c r="DW1036" s="294"/>
      <c r="DX1036" s="294"/>
      <c r="DY1036" s="294"/>
      <c r="DZ1036" s="294"/>
    </row>
    <row r="1037" customFormat="false" ht="15" hidden="false" customHeight="false" outlineLevel="0" collapsed="false">
      <c r="DS1037" s="294"/>
      <c r="DT1037" s="294"/>
      <c r="DU1037" s="294"/>
      <c r="DV1037" s="294"/>
      <c r="DW1037" s="294"/>
      <c r="DX1037" s="294"/>
      <c r="DY1037" s="294"/>
      <c r="DZ1037" s="294"/>
    </row>
    <row r="1038" customFormat="false" ht="15" hidden="false" customHeight="false" outlineLevel="0" collapsed="false">
      <c r="DS1038" s="294"/>
      <c r="DT1038" s="294"/>
      <c r="DU1038" s="294"/>
      <c r="DV1038" s="294"/>
      <c r="DW1038" s="294"/>
      <c r="DX1038" s="294"/>
      <c r="DY1038" s="294"/>
      <c r="DZ1038" s="294"/>
    </row>
    <row r="1039" customFormat="false" ht="15" hidden="false" customHeight="false" outlineLevel="0" collapsed="false">
      <c r="DS1039" s="294"/>
      <c r="DT1039" s="294"/>
      <c r="DU1039" s="294"/>
      <c r="DV1039" s="294"/>
      <c r="DW1039" s="294"/>
      <c r="DX1039" s="294"/>
      <c r="DY1039" s="294"/>
      <c r="DZ1039" s="294"/>
    </row>
    <row r="1040" customFormat="false" ht="15" hidden="false" customHeight="false" outlineLevel="0" collapsed="false">
      <c r="DS1040" s="294"/>
      <c r="DT1040" s="294"/>
      <c r="DU1040" s="294"/>
      <c r="DV1040" s="294"/>
      <c r="DW1040" s="294"/>
      <c r="DX1040" s="294"/>
      <c r="DY1040" s="294"/>
      <c r="DZ1040" s="294"/>
    </row>
    <row r="1041" customFormat="false" ht="15" hidden="false" customHeight="false" outlineLevel="0" collapsed="false">
      <c r="DS1041" s="294"/>
      <c r="DT1041" s="294"/>
      <c r="DU1041" s="294"/>
      <c r="DV1041" s="294"/>
      <c r="DW1041" s="294"/>
      <c r="DX1041" s="294"/>
      <c r="DY1041" s="294"/>
      <c r="DZ1041" s="294"/>
    </row>
    <row r="1042" customFormat="false" ht="15" hidden="false" customHeight="false" outlineLevel="0" collapsed="false">
      <c r="DS1042" s="294"/>
      <c r="DT1042" s="294"/>
      <c r="DU1042" s="294"/>
      <c r="DV1042" s="294"/>
      <c r="DW1042" s="294"/>
      <c r="DX1042" s="294"/>
      <c r="DY1042" s="294"/>
      <c r="DZ1042" s="294"/>
    </row>
    <row r="1043" customFormat="false" ht="15" hidden="false" customHeight="false" outlineLevel="0" collapsed="false">
      <c r="DS1043" s="294"/>
      <c r="DT1043" s="294"/>
      <c r="DU1043" s="294"/>
      <c r="DV1043" s="294"/>
      <c r="DW1043" s="294"/>
      <c r="DX1043" s="294"/>
      <c r="DY1043" s="294"/>
      <c r="DZ1043" s="294"/>
    </row>
    <row r="1044" customFormat="false" ht="15" hidden="false" customHeight="false" outlineLevel="0" collapsed="false">
      <c r="DS1044" s="294"/>
      <c r="DT1044" s="294"/>
      <c r="DU1044" s="294"/>
      <c r="DV1044" s="294"/>
      <c r="DW1044" s="294"/>
      <c r="DX1044" s="294"/>
      <c r="DY1044" s="294"/>
      <c r="DZ1044" s="294"/>
    </row>
    <row r="1045" customFormat="false" ht="15" hidden="false" customHeight="false" outlineLevel="0" collapsed="false">
      <c r="DS1045" s="294"/>
      <c r="DT1045" s="294"/>
      <c r="DU1045" s="294"/>
      <c r="DV1045" s="294"/>
      <c r="DW1045" s="294"/>
      <c r="DX1045" s="294"/>
      <c r="DY1045" s="294"/>
      <c r="DZ1045" s="294"/>
    </row>
    <row r="1046" customFormat="false" ht="15" hidden="false" customHeight="false" outlineLevel="0" collapsed="false">
      <c r="DS1046" s="294"/>
      <c r="DT1046" s="294"/>
      <c r="DU1046" s="294"/>
      <c r="DV1046" s="294"/>
      <c r="DW1046" s="294"/>
      <c r="DX1046" s="294"/>
      <c r="DY1046" s="294"/>
      <c r="DZ1046" s="294"/>
    </row>
    <row r="1047" customFormat="false" ht="15" hidden="false" customHeight="false" outlineLevel="0" collapsed="false">
      <c r="DS1047" s="294"/>
      <c r="DT1047" s="294"/>
      <c r="DU1047" s="294"/>
      <c r="DV1047" s="294"/>
      <c r="DW1047" s="294"/>
      <c r="DX1047" s="294"/>
      <c r="DY1047" s="294"/>
      <c r="DZ1047" s="294"/>
    </row>
    <row r="1048" customFormat="false" ht="15" hidden="false" customHeight="false" outlineLevel="0" collapsed="false">
      <c r="DS1048" s="294"/>
      <c r="DT1048" s="294"/>
      <c r="DU1048" s="294"/>
      <c r="DV1048" s="294"/>
      <c r="DW1048" s="294"/>
      <c r="DX1048" s="294"/>
      <c r="DY1048" s="294"/>
      <c r="DZ1048" s="294"/>
    </row>
    <row r="1049" customFormat="false" ht="15" hidden="false" customHeight="false" outlineLevel="0" collapsed="false">
      <c r="DS1049" s="294"/>
      <c r="DT1049" s="294"/>
      <c r="DU1049" s="294"/>
      <c r="DV1049" s="294"/>
      <c r="DW1049" s="294"/>
      <c r="DX1049" s="294"/>
      <c r="DY1049" s="294"/>
      <c r="DZ1049" s="294"/>
    </row>
    <row r="1050" customFormat="false" ht="15" hidden="false" customHeight="false" outlineLevel="0" collapsed="false">
      <c r="DS1050" s="294"/>
      <c r="DT1050" s="294"/>
      <c r="DU1050" s="294"/>
      <c r="DV1050" s="294"/>
      <c r="DW1050" s="294"/>
      <c r="DX1050" s="294"/>
      <c r="DY1050" s="294"/>
      <c r="DZ1050" s="294"/>
    </row>
    <row r="1051" customFormat="false" ht="15" hidden="false" customHeight="false" outlineLevel="0" collapsed="false">
      <c r="DS1051" s="294"/>
      <c r="DT1051" s="294"/>
      <c r="DU1051" s="294"/>
      <c r="DV1051" s="294"/>
      <c r="DW1051" s="294"/>
      <c r="DX1051" s="294"/>
      <c r="DY1051" s="294"/>
      <c r="DZ1051" s="294"/>
    </row>
    <row r="1052" customFormat="false" ht="15" hidden="false" customHeight="false" outlineLevel="0" collapsed="false">
      <c r="DS1052" s="294"/>
      <c r="DT1052" s="294"/>
      <c r="DU1052" s="294"/>
      <c r="DV1052" s="294"/>
      <c r="DW1052" s="294"/>
      <c r="DX1052" s="294"/>
      <c r="DY1052" s="294"/>
      <c r="DZ1052" s="294"/>
    </row>
    <row r="1053" customFormat="false" ht="15" hidden="false" customHeight="false" outlineLevel="0" collapsed="false">
      <c r="DS1053" s="294"/>
      <c r="DT1053" s="294"/>
      <c r="DU1053" s="294"/>
      <c r="DV1053" s="294"/>
      <c r="DW1053" s="294"/>
      <c r="DX1053" s="294"/>
      <c r="DY1053" s="294"/>
      <c r="DZ1053" s="294"/>
    </row>
    <row r="1054" customFormat="false" ht="15" hidden="false" customHeight="false" outlineLevel="0" collapsed="false">
      <c r="DS1054" s="294"/>
      <c r="DT1054" s="294"/>
      <c r="DU1054" s="294"/>
      <c r="DV1054" s="294"/>
      <c r="DW1054" s="294"/>
      <c r="DX1054" s="294"/>
      <c r="DY1054" s="294"/>
      <c r="DZ1054" s="294"/>
    </row>
    <row r="1055" customFormat="false" ht="15" hidden="false" customHeight="false" outlineLevel="0" collapsed="false">
      <c r="DS1055" s="294"/>
      <c r="DT1055" s="294"/>
      <c r="DU1055" s="294"/>
      <c r="DV1055" s="294"/>
      <c r="DW1055" s="294"/>
      <c r="DX1055" s="294"/>
      <c r="DY1055" s="294"/>
      <c r="DZ1055" s="294"/>
    </row>
    <row r="1056" customFormat="false" ht="15" hidden="false" customHeight="false" outlineLevel="0" collapsed="false">
      <c r="DS1056" s="294"/>
      <c r="DT1056" s="294"/>
      <c r="DU1056" s="294"/>
      <c r="DV1056" s="294"/>
      <c r="DW1056" s="294"/>
      <c r="DX1056" s="294"/>
      <c r="DY1056" s="294"/>
      <c r="DZ1056" s="294"/>
    </row>
    <row r="1057" customFormat="false" ht="15" hidden="false" customHeight="false" outlineLevel="0" collapsed="false">
      <c r="DS1057" s="294"/>
      <c r="DT1057" s="294"/>
      <c r="DU1057" s="294"/>
      <c r="DV1057" s="294"/>
      <c r="DW1057" s="294"/>
      <c r="DX1057" s="294"/>
      <c r="DY1057" s="294"/>
      <c r="DZ1057" s="294"/>
    </row>
    <row r="1058" customFormat="false" ht="15" hidden="false" customHeight="false" outlineLevel="0" collapsed="false">
      <c r="DS1058" s="294"/>
      <c r="DT1058" s="294"/>
      <c r="DU1058" s="294"/>
      <c r="DV1058" s="294"/>
      <c r="DW1058" s="294"/>
      <c r="DX1058" s="294"/>
      <c r="DY1058" s="294"/>
      <c r="DZ1058" s="294"/>
    </row>
    <row r="1059" customFormat="false" ht="15" hidden="false" customHeight="false" outlineLevel="0" collapsed="false">
      <c r="DS1059" s="294"/>
      <c r="DT1059" s="294"/>
      <c r="DU1059" s="294"/>
      <c r="DV1059" s="294"/>
      <c r="DW1059" s="294"/>
      <c r="DX1059" s="294"/>
      <c r="DY1059" s="294"/>
      <c r="DZ1059" s="294"/>
    </row>
    <row r="1060" customFormat="false" ht="15" hidden="false" customHeight="false" outlineLevel="0" collapsed="false">
      <c r="DS1060" s="294"/>
      <c r="DT1060" s="294"/>
      <c r="DU1060" s="294"/>
      <c r="DV1060" s="294"/>
      <c r="DW1060" s="294"/>
      <c r="DX1060" s="294"/>
      <c r="DY1060" s="294"/>
      <c r="DZ1060" s="294"/>
    </row>
    <row r="1061" customFormat="false" ht="15" hidden="false" customHeight="false" outlineLevel="0" collapsed="false">
      <c r="DS1061" s="294"/>
      <c r="DT1061" s="294"/>
      <c r="DU1061" s="294"/>
      <c r="DV1061" s="294"/>
      <c r="DW1061" s="294"/>
      <c r="DX1061" s="294"/>
      <c r="DY1061" s="294"/>
      <c r="DZ1061" s="294"/>
    </row>
    <row r="1062" customFormat="false" ht="15" hidden="false" customHeight="false" outlineLevel="0" collapsed="false">
      <c r="DS1062" s="294"/>
      <c r="DT1062" s="294"/>
      <c r="DU1062" s="294"/>
      <c r="DV1062" s="294"/>
      <c r="DW1062" s="294"/>
      <c r="DX1062" s="294"/>
      <c r="DY1062" s="294"/>
      <c r="DZ1062" s="294"/>
    </row>
    <row r="1063" customFormat="false" ht="15" hidden="false" customHeight="false" outlineLevel="0" collapsed="false">
      <c r="DS1063" s="294"/>
      <c r="DT1063" s="294"/>
      <c r="DU1063" s="294"/>
      <c r="DV1063" s="294"/>
      <c r="DW1063" s="294"/>
      <c r="DX1063" s="294"/>
      <c r="DY1063" s="294"/>
      <c r="DZ1063" s="294"/>
    </row>
    <row r="1064" customFormat="false" ht="15" hidden="false" customHeight="false" outlineLevel="0" collapsed="false">
      <c r="DS1064" s="294"/>
      <c r="DT1064" s="294"/>
      <c r="DU1064" s="294"/>
      <c r="DV1064" s="294"/>
      <c r="DW1064" s="294"/>
      <c r="DX1064" s="294"/>
      <c r="DY1064" s="294"/>
      <c r="DZ1064" s="294"/>
    </row>
    <row r="1065" customFormat="false" ht="15" hidden="false" customHeight="false" outlineLevel="0" collapsed="false">
      <c r="DS1065" s="294"/>
      <c r="DT1065" s="294"/>
      <c r="DU1065" s="294"/>
      <c r="DV1065" s="294"/>
      <c r="DW1065" s="294"/>
      <c r="DX1065" s="294"/>
      <c r="DY1065" s="294"/>
      <c r="DZ1065" s="294"/>
    </row>
    <row r="1066" customFormat="false" ht="15" hidden="false" customHeight="false" outlineLevel="0" collapsed="false">
      <c r="DS1066" s="294"/>
      <c r="DT1066" s="294"/>
      <c r="DU1066" s="294"/>
      <c r="DV1066" s="294"/>
      <c r="DW1066" s="294"/>
      <c r="DX1066" s="294"/>
      <c r="DY1066" s="294"/>
      <c r="DZ1066" s="294"/>
    </row>
    <row r="1067" customFormat="false" ht="15" hidden="false" customHeight="false" outlineLevel="0" collapsed="false">
      <c r="DS1067" s="294"/>
      <c r="DT1067" s="294"/>
      <c r="DU1067" s="294"/>
      <c r="DV1067" s="294"/>
      <c r="DW1067" s="294"/>
      <c r="DX1067" s="294"/>
      <c r="DY1067" s="294"/>
      <c r="DZ1067" s="294"/>
    </row>
    <row r="1068" customFormat="false" ht="15" hidden="false" customHeight="false" outlineLevel="0" collapsed="false">
      <c r="DS1068" s="294"/>
      <c r="DT1068" s="294"/>
      <c r="DU1068" s="294"/>
      <c r="DV1068" s="294"/>
      <c r="DW1068" s="294"/>
      <c r="DX1068" s="294"/>
      <c r="DY1068" s="294"/>
      <c r="DZ1068" s="294"/>
    </row>
    <row r="1069" customFormat="false" ht="15" hidden="false" customHeight="false" outlineLevel="0" collapsed="false">
      <c r="DS1069" s="294"/>
      <c r="DT1069" s="294"/>
      <c r="DU1069" s="294"/>
      <c r="DV1069" s="294"/>
      <c r="DW1069" s="294"/>
      <c r="DX1069" s="294"/>
      <c r="DY1069" s="294"/>
      <c r="DZ1069" s="294"/>
    </row>
    <row r="1070" customFormat="false" ht="15" hidden="false" customHeight="false" outlineLevel="0" collapsed="false">
      <c r="DS1070" s="294"/>
      <c r="DT1070" s="294"/>
      <c r="DU1070" s="294"/>
      <c r="DV1070" s="294"/>
      <c r="DW1070" s="294"/>
      <c r="DX1070" s="294"/>
      <c r="DY1070" s="294"/>
      <c r="DZ1070" s="294"/>
    </row>
    <row r="1071" customFormat="false" ht="15" hidden="false" customHeight="false" outlineLevel="0" collapsed="false">
      <c r="DS1071" s="294"/>
      <c r="DT1071" s="294"/>
      <c r="DU1071" s="294"/>
      <c r="DV1071" s="294"/>
      <c r="DW1071" s="294"/>
      <c r="DX1071" s="294"/>
      <c r="DY1071" s="294"/>
      <c r="DZ1071" s="294"/>
    </row>
    <row r="1072" customFormat="false" ht="15" hidden="false" customHeight="false" outlineLevel="0" collapsed="false">
      <c r="DS1072" s="294"/>
      <c r="DT1072" s="294"/>
      <c r="DU1072" s="294"/>
      <c r="DV1072" s="294"/>
      <c r="DW1072" s="294"/>
      <c r="DX1072" s="294"/>
      <c r="DY1072" s="294"/>
      <c r="DZ1072" s="294"/>
    </row>
    <row r="1073" customFormat="false" ht="15" hidden="false" customHeight="false" outlineLevel="0" collapsed="false">
      <c r="DS1073" s="294"/>
      <c r="DT1073" s="294"/>
      <c r="DU1073" s="294"/>
      <c r="DV1073" s="294"/>
      <c r="DW1073" s="294"/>
      <c r="DX1073" s="294"/>
      <c r="DY1073" s="294"/>
      <c r="DZ1073" s="294"/>
    </row>
    <row r="1074" customFormat="false" ht="15" hidden="false" customHeight="false" outlineLevel="0" collapsed="false">
      <c r="DS1074" s="294"/>
      <c r="DT1074" s="294"/>
      <c r="DU1074" s="294"/>
      <c r="DV1074" s="294"/>
      <c r="DW1074" s="294"/>
      <c r="DX1074" s="294"/>
      <c r="DY1074" s="294"/>
      <c r="DZ1074" s="294"/>
    </row>
    <row r="1075" customFormat="false" ht="15" hidden="false" customHeight="false" outlineLevel="0" collapsed="false">
      <c r="DS1075" s="294"/>
      <c r="DT1075" s="294"/>
      <c r="DU1075" s="294"/>
      <c r="DV1075" s="294"/>
      <c r="DW1075" s="294"/>
      <c r="DX1075" s="294"/>
      <c r="DY1075" s="294"/>
      <c r="DZ1075" s="294"/>
    </row>
    <row r="1076" customFormat="false" ht="15" hidden="false" customHeight="false" outlineLevel="0" collapsed="false">
      <c r="DS1076" s="294"/>
      <c r="DT1076" s="294"/>
      <c r="DU1076" s="294"/>
      <c r="DV1076" s="294"/>
      <c r="DW1076" s="294"/>
      <c r="DX1076" s="294"/>
      <c r="DY1076" s="294"/>
      <c r="DZ1076" s="294"/>
    </row>
    <row r="1077" customFormat="false" ht="15" hidden="false" customHeight="false" outlineLevel="0" collapsed="false">
      <c r="DS1077" s="294"/>
      <c r="DT1077" s="294"/>
      <c r="DU1077" s="294"/>
      <c r="DV1077" s="294"/>
      <c r="DW1077" s="294"/>
      <c r="DX1077" s="294"/>
      <c r="DY1077" s="294"/>
      <c r="DZ1077" s="294"/>
    </row>
    <row r="1078" customFormat="false" ht="15" hidden="false" customHeight="false" outlineLevel="0" collapsed="false">
      <c r="DS1078" s="294"/>
      <c r="DT1078" s="294"/>
      <c r="DU1078" s="294"/>
      <c r="DV1078" s="294"/>
      <c r="DW1078" s="294"/>
      <c r="DX1078" s="294"/>
      <c r="DY1078" s="294"/>
      <c r="DZ1078" s="294"/>
    </row>
    <row r="1079" customFormat="false" ht="15" hidden="false" customHeight="false" outlineLevel="0" collapsed="false">
      <c r="DS1079" s="294"/>
      <c r="DT1079" s="294"/>
      <c r="DU1079" s="294"/>
      <c r="DV1079" s="294"/>
      <c r="DW1079" s="294"/>
      <c r="DX1079" s="294"/>
      <c r="DY1079" s="294"/>
      <c r="DZ1079" s="294"/>
    </row>
    <row r="1080" customFormat="false" ht="15" hidden="false" customHeight="false" outlineLevel="0" collapsed="false">
      <c r="DS1080" s="294"/>
      <c r="DT1080" s="294"/>
      <c r="DU1080" s="294"/>
      <c r="DV1080" s="294"/>
      <c r="DW1080" s="294"/>
      <c r="DX1080" s="294"/>
      <c r="DY1080" s="294"/>
      <c r="DZ1080" s="294"/>
    </row>
    <row r="1081" customFormat="false" ht="15" hidden="false" customHeight="false" outlineLevel="0" collapsed="false">
      <c r="DS1081" s="294"/>
      <c r="DT1081" s="294"/>
      <c r="DU1081" s="294"/>
      <c r="DV1081" s="294"/>
      <c r="DW1081" s="294"/>
      <c r="DX1081" s="294"/>
      <c r="DY1081" s="294"/>
      <c r="DZ1081" s="294"/>
    </row>
    <row r="1082" customFormat="false" ht="15" hidden="false" customHeight="false" outlineLevel="0" collapsed="false">
      <c r="DS1082" s="294"/>
      <c r="DT1082" s="294"/>
      <c r="DU1082" s="294"/>
      <c r="DV1082" s="294"/>
      <c r="DW1082" s="294"/>
      <c r="DX1082" s="294"/>
      <c r="DY1082" s="294"/>
      <c r="DZ1082" s="294"/>
    </row>
    <row r="1083" customFormat="false" ht="15" hidden="false" customHeight="false" outlineLevel="0" collapsed="false">
      <c r="DS1083" s="294"/>
      <c r="DT1083" s="294"/>
      <c r="DU1083" s="294"/>
      <c r="DV1083" s="294"/>
      <c r="DW1083" s="294"/>
      <c r="DX1083" s="294"/>
      <c r="DY1083" s="294"/>
      <c r="DZ1083" s="294"/>
    </row>
    <row r="1084" customFormat="false" ht="15" hidden="false" customHeight="false" outlineLevel="0" collapsed="false">
      <c r="DS1084" s="294"/>
      <c r="DT1084" s="294"/>
      <c r="DU1084" s="294"/>
      <c r="DV1084" s="294"/>
      <c r="DW1084" s="294"/>
      <c r="DX1084" s="294"/>
      <c r="DY1084" s="294"/>
      <c r="DZ1084" s="294"/>
    </row>
    <row r="1085" customFormat="false" ht="15" hidden="false" customHeight="false" outlineLevel="0" collapsed="false">
      <c r="DS1085" s="294"/>
      <c r="DT1085" s="294"/>
      <c r="DU1085" s="294"/>
      <c r="DV1085" s="294"/>
      <c r="DW1085" s="294"/>
      <c r="DX1085" s="294"/>
      <c r="DY1085" s="294"/>
      <c r="DZ1085" s="294"/>
    </row>
    <row r="1086" customFormat="false" ht="15" hidden="false" customHeight="false" outlineLevel="0" collapsed="false">
      <c r="DS1086" s="294"/>
      <c r="DT1086" s="294"/>
      <c r="DU1086" s="294"/>
      <c r="DV1086" s="294"/>
      <c r="DW1086" s="294"/>
      <c r="DX1086" s="294"/>
      <c r="DY1086" s="294"/>
      <c r="DZ1086" s="294"/>
    </row>
    <row r="1087" customFormat="false" ht="15" hidden="false" customHeight="false" outlineLevel="0" collapsed="false">
      <c r="DS1087" s="294"/>
      <c r="DT1087" s="294"/>
      <c r="DU1087" s="294"/>
      <c r="DV1087" s="294"/>
      <c r="DW1087" s="294"/>
      <c r="DX1087" s="294"/>
      <c r="DY1087" s="294"/>
      <c r="DZ1087" s="294"/>
    </row>
    <row r="1088" customFormat="false" ht="15" hidden="false" customHeight="false" outlineLevel="0" collapsed="false">
      <c r="DS1088" s="294"/>
      <c r="DT1088" s="294"/>
      <c r="DU1088" s="294"/>
      <c r="DV1088" s="294"/>
      <c r="DW1088" s="294"/>
      <c r="DX1088" s="294"/>
      <c r="DY1088" s="294"/>
      <c r="DZ1088" s="294"/>
    </row>
    <row r="1089" customFormat="false" ht="15" hidden="false" customHeight="false" outlineLevel="0" collapsed="false">
      <c r="DS1089" s="294"/>
      <c r="DT1089" s="294"/>
      <c r="DU1089" s="294"/>
      <c r="DV1089" s="294"/>
      <c r="DW1089" s="294"/>
      <c r="DX1089" s="294"/>
      <c r="DY1089" s="294"/>
      <c r="DZ1089" s="294"/>
    </row>
    <row r="1090" customFormat="false" ht="15" hidden="false" customHeight="false" outlineLevel="0" collapsed="false">
      <c r="DS1090" s="294"/>
      <c r="DT1090" s="294"/>
      <c r="DU1090" s="294"/>
      <c r="DV1090" s="294"/>
      <c r="DW1090" s="294"/>
      <c r="DX1090" s="294"/>
      <c r="DY1090" s="294"/>
      <c r="DZ1090" s="294"/>
    </row>
    <row r="1091" customFormat="false" ht="15" hidden="false" customHeight="false" outlineLevel="0" collapsed="false">
      <c r="DS1091" s="294"/>
      <c r="DT1091" s="294"/>
      <c r="DU1091" s="294"/>
      <c r="DV1091" s="294"/>
      <c r="DW1091" s="294"/>
      <c r="DX1091" s="294"/>
      <c r="DY1091" s="294"/>
      <c r="DZ1091" s="294"/>
    </row>
    <row r="1092" customFormat="false" ht="15" hidden="false" customHeight="false" outlineLevel="0" collapsed="false">
      <c r="DS1092" s="294"/>
      <c r="DT1092" s="294"/>
      <c r="DU1092" s="294"/>
      <c r="DV1092" s="294"/>
      <c r="DW1092" s="294"/>
      <c r="DX1092" s="294"/>
      <c r="DY1092" s="294"/>
      <c r="DZ1092" s="294"/>
    </row>
    <row r="1093" customFormat="false" ht="15" hidden="false" customHeight="false" outlineLevel="0" collapsed="false">
      <c r="DS1093" s="294"/>
      <c r="DT1093" s="294"/>
      <c r="DU1093" s="294"/>
      <c r="DV1093" s="294"/>
      <c r="DW1093" s="294"/>
      <c r="DX1093" s="294"/>
      <c r="DY1093" s="294"/>
      <c r="DZ1093" s="294"/>
    </row>
    <row r="1094" customFormat="false" ht="15" hidden="false" customHeight="false" outlineLevel="0" collapsed="false">
      <c r="DS1094" s="294"/>
      <c r="DT1094" s="294"/>
      <c r="DU1094" s="294"/>
      <c r="DV1094" s="294"/>
      <c r="DW1094" s="294"/>
      <c r="DX1094" s="294"/>
      <c r="DY1094" s="294"/>
      <c r="DZ1094" s="294"/>
    </row>
    <row r="1095" customFormat="false" ht="15" hidden="false" customHeight="false" outlineLevel="0" collapsed="false">
      <c r="DS1095" s="294"/>
      <c r="DT1095" s="294"/>
      <c r="DU1095" s="294"/>
      <c r="DV1095" s="294"/>
      <c r="DW1095" s="294"/>
      <c r="DX1095" s="294"/>
      <c r="DY1095" s="294"/>
      <c r="DZ1095" s="294"/>
    </row>
    <row r="1096" customFormat="false" ht="15" hidden="false" customHeight="false" outlineLevel="0" collapsed="false">
      <c r="DS1096" s="294"/>
      <c r="DT1096" s="294"/>
      <c r="DU1096" s="294"/>
      <c r="DV1096" s="294"/>
      <c r="DW1096" s="294"/>
      <c r="DX1096" s="294"/>
      <c r="DY1096" s="294"/>
      <c r="DZ1096" s="294"/>
    </row>
    <row r="1097" customFormat="false" ht="15" hidden="false" customHeight="false" outlineLevel="0" collapsed="false">
      <c r="DS1097" s="294"/>
      <c r="DT1097" s="294"/>
      <c r="DU1097" s="294"/>
      <c r="DV1097" s="294"/>
      <c r="DW1097" s="294"/>
      <c r="DX1097" s="294"/>
      <c r="DY1097" s="294"/>
      <c r="DZ1097" s="294"/>
    </row>
    <row r="1098" customFormat="false" ht="15" hidden="false" customHeight="false" outlineLevel="0" collapsed="false">
      <c r="DS1098" s="294"/>
      <c r="DT1098" s="294"/>
      <c r="DU1098" s="294"/>
      <c r="DV1098" s="294"/>
      <c r="DW1098" s="294"/>
      <c r="DX1098" s="294"/>
      <c r="DY1098" s="294"/>
      <c r="DZ1098" s="294"/>
    </row>
    <row r="1099" customFormat="false" ht="15" hidden="false" customHeight="false" outlineLevel="0" collapsed="false">
      <c r="DS1099" s="294"/>
      <c r="DT1099" s="294"/>
      <c r="DU1099" s="294"/>
      <c r="DV1099" s="294"/>
      <c r="DW1099" s="294"/>
      <c r="DX1099" s="294"/>
      <c r="DY1099" s="294"/>
      <c r="DZ1099" s="294"/>
    </row>
    <row r="1100" customFormat="false" ht="15" hidden="false" customHeight="false" outlineLevel="0" collapsed="false">
      <c r="DS1100" s="294"/>
      <c r="DT1100" s="294"/>
      <c r="DU1100" s="294"/>
      <c r="DV1100" s="294"/>
      <c r="DW1100" s="294"/>
      <c r="DX1100" s="294"/>
      <c r="DY1100" s="294"/>
      <c r="DZ1100" s="294"/>
    </row>
    <row r="1101" customFormat="false" ht="15" hidden="false" customHeight="false" outlineLevel="0" collapsed="false">
      <c r="DS1101" s="294"/>
      <c r="DT1101" s="294"/>
      <c r="DU1101" s="294"/>
      <c r="DV1101" s="294"/>
      <c r="DW1101" s="294"/>
      <c r="DX1101" s="294"/>
      <c r="DY1101" s="294"/>
      <c r="DZ1101" s="294"/>
    </row>
    <row r="1102" customFormat="false" ht="15" hidden="false" customHeight="false" outlineLevel="0" collapsed="false">
      <c r="DS1102" s="294"/>
      <c r="DT1102" s="294"/>
      <c r="DU1102" s="294"/>
      <c r="DV1102" s="294"/>
      <c r="DW1102" s="294"/>
      <c r="DX1102" s="294"/>
      <c r="DY1102" s="294"/>
      <c r="DZ1102" s="294"/>
    </row>
    <row r="1103" customFormat="false" ht="15" hidden="false" customHeight="false" outlineLevel="0" collapsed="false">
      <c r="DS1103" s="294"/>
      <c r="DT1103" s="294"/>
      <c r="DU1103" s="294"/>
      <c r="DV1103" s="294"/>
      <c r="DW1103" s="294"/>
      <c r="DX1103" s="294"/>
      <c r="DY1103" s="294"/>
      <c r="DZ1103" s="294"/>
    </row>
    <row r="1104" customFormat="false" ht="15" hidden="false" customHeight="false" outlineLevel="0" collapsed="false">
      <c r="DS1104" s="294"/>
      <c r="DT1104" s="294"/>
      <c r="DU1104" s="294"/>
      <c r="DV1104" s="294"/>
      <c r="DW1104" s="294"/>
      <c r="DX1104" s="294"/>
      <c r="DY1104" s="294"/>
      <c r="DZ1104" s="294"/>
    </row>
    <row r="1105" customFormat="false" ht="15" hidden="false" customHeight="false" outlineLevel="0" collapsed="false">
      <c r="DS1105" s="294"/>
      <c r="DT1105" s="294"/>
      <c r="DU1105" s="294"/>
      <c r="DV1105" s="294"/>
      <c r="DW1105" s="294"/>
      <c r="DX1105" s="294"/>
      <c r="DY1105" s="294"/>
      <c r="DZ1105" s="294"/>
    </row>
    <row r="1106" customFormat="false" ht="15" hidden="false" customHeight="false" outlineLevel="0" collapsed="false">
      <c r="DS1106" s="294"/>
      <c r="DT1106" s="294"/>
      <c r="DU1106" s="294"/>
      <c r="DV1106" s="294"/>
      <c r="DW1106" s="294"/>
      <c r="DX1106" s="294"/>
      <c r="DY1106" s="294"/>
      <c r="DZ1106" s="294"/>
    </row>
    <row r="1107" customFormat="false" ht="15" hidden="false" customHeight="false" outlineLevel="0" collapsed="false">
      <c r="DS1107" s="294"/>
      <c r="DT1107" s="294"/>
      <c r="DU1107" s="294"/>
      <c r="DV1107" s="294"/>
      <c r="DW1107" s="294"/>
      <c r="DX1107" s="294"/>
      <c r="DY1107" s="294"/>
      <c r="DZ1107" s="294"/>
    </row>
    <row r="1108" customFormat="false" ht="15" hidden="false" customHeight="false" outlineLevel="0" collapsed="false">
      <c r="DS1108" s="294"/>
      <c r="DT1108" s="294"/>
      <c r="DU1108" s="294"/>
      <c r="DV1108" s="294"/>
      <c r="DW1108" s="294"/>
      <c r="DX1108" s="294"/>
      <c r="DY1108" s="294"/>
      <c r="DZ1108" s="294"/>
    </row>
    <row r="1109" customFormat="false" ht="15" hidden="false" customHeight="false" outlineLevel="0" collapsed="false">
      <c r="DS1109" s="294"/>
      <c r="DT1109" s="294"/>
      <c r="DU1109" s="294"/>
      <c r="DV1109" s="294"/>
      <c r="DW1109" s="294"/>
      <c r="DX1109" s="294"/>
      <c r="DY1109" s="294"/>
      <c r="DZ1109" s="294"/>
    </row>
    <row r="1110" customFormat="false" ht="15" hidden="false" customHeight="false" outlineLevel="0" collapsed="false">
      <c r="DS1110" s="294"/>
      <c r="DT1110" s="294"/>
      <c r="DU1110" s="294"/>
      <c r="DV1110" s="294"/>
      <c r="DW1110" s="294"/>
      <c r="DX1110" s="294"/>
      <c r="DY1110" s="294"/>
      <c r="DZ1110" s="294"/>
    </row>
    <row r="1111" customFormat="false" ht="15" hidden="false" customHeight="false" outlineLevel="0" collapsed="false">
      <c r="DS1111" s="294"/>
      <c r="DT1111" s="294"/>
      <c r="DU1111" s="294"/>
      <c r="DV1111" s="294"/>
      <c r="DW1111" s="294"/>
      <c r="DX1111" s="294"/>
      <c r="DY1111" s="294"/>
      <c r="DZ1111" s="294"/>
    </row>
    <row r="1112" customFormat="false" ht="15" hidden="false" customHeight="false" outlineLevel="0" collapsed="false">
      <c r="DS1112" s="294"/>
      <c r="DT1112" s="294"/>
      <c r="DU1112" s="294"/>
      <c r="DV1112" s="294"/>
      <c r="DW1112" s="294"/>
      <c r="DX1112" s="294"/>
      <c r="DY1112" s="294"/>
      <c r="DZ1112" s="294"/>
    </row>
    <row r="1113" customFormat="false" ht="15" hidden="false" customHeight="false" outlineLevel="0" collapsed="false">
      <c r="DS1113" s="294"/>
      <c r="DT1113" s="294"/>
      <c r="DU1113" s="294"/>
      <c r="DV1113" s="294"/>
      <c r="DW1113" s="294"/>
      <c r="DX1113" s="294"/>
      <c r="DY1113" s="294"/>
      <c r="DZ1113" s="294"/>
    </row>
    <row r="1114" customFormat="false" ht="15" hidden="false" customHeight="false" outlineLevel="0" collapsed="false">
      <c r="DS1114" s="294"/>
      <c r="DT1114" s="294"/>
      <c r="DU1114" s="294"/>
      <c r="DV1114" s="294"/>
      <c r="DW1114" s="294"/>
      <c r="DX1114" s="294"/>
      <c r="DY1114" s="294"/>
      <c r="DZ1114" s="294"/>
    </row>
    <row r="1115" customFormat="false" ht="15" hidden="false" customHeight="false" outlineLevel="0" collapsed="false">
      <c r="DS1115" s="294"/>
      <c r="DT1115" s="294"/>
      <c r="DU1115" s="294"/>
      <c r="DV1115" s="294"/>
      <c r="DW1115" s="294"/>
      <c r="DX1115" s="294"/>
      <c r="DY1115" s="294"/>
      <c r="DZ1115" s="294"/>
    </row>
    <row r="1116" customFormat="false" ht="15" hidden="false" customHeight="false" outlineLevel="0" collapsed="false">
      <c r="DS1116" s="294"/>
      <c r="DT1116" s="294"/>
      <c r="DU1116" s="294"/>
      <c r="DV1116" s="294"/>
      <c r="DW1116" s="294"/>
      <c r="DX1116" s="294"/>
      <c r="DY1116" s="294"/>
      <c r="DZ1116" s="294"/>
    </row>
    <row r="1117" customFormat="false" ht="15" hidden="false" customHeight="false" outlineLevel="0" collapsed="false">
      <c r="DS1117" s="294"/>
      <c r="DT1117" s="294"/>
      <c r="DU1117" s="294"/>
      <c r="DV1117" s="294"/>
      <c r="DW1117" s="294"/>
      <c r="DX1117" s="294"/>
      <c r="DY1117" s="294"/>
      <c r="DZ1117" s="294"/>
    </row>
    <row r="1118" customFormat="false" ht="15" hidden="false" customHeight="false" outlineLevel="0" collapsed="false">
      <c r="DS1118" s="294"/>
      <c r="DT1118" s="294"/>
      <c r="DU1118" s="294"/>
      <c r="DV1118" s="294"/>
      <c r="DW1118" s="294"/>
      <c r="DX1118" s="294"/>
      <c r="DY1118" s="294"/>
      <c r="DZ1118" s="294"/>
    </row>
    <row r="1119" customFormat="false" ht="15" hidden="false" customHeight="false" outlineLevel="0" collapsed="false">
      <c r="DS1119" s="294"/>
      <c r="DT1119" s="294"/>
      <c r="DU1119" s="294"/>
      <c r="DV1119" s="294"/>
      <c r="DW1119" s="294"/>
      <c r="DX1119" s="294"/>
      <c r="DY1119" s="294"/>
      <c r="DZ1119" s="294"/>
    </row>
    <row r="1120" customFormat="false" ht="15" hidden="false" customHeight="false" outlineLevel="0" collapsed="false">
      <c r="DS1120" s="294"/>
      <c r="DT1120" s="294"/>
      <c r="DU1120" s="294"/>
      <c r="DV1120" s="294"/>
      <c r="DW1120" s="294"/>
      <c r="DX1120" s="294"/>
      <c r="DY1120" s="294"/>
      <c r="DZ1120" s="294"/>
    </row>
    <row r="1121" customFormat="false" ht="15" hidden="false" customHeight="false" outlineLevel="0" collapsed="false">
      <c r="DS1121" s="294"/>
      <c r="DT1121" s="294"/>
      <c r="DU1121" s="294"/>
      <c r="DV1121" s="294"/>
      <c r="DW1121" s="294"/>
      <c r="DX1121" s="294"/>
      <c r="DY1121" s="294"/>
      <c r="DZ1121" s="294"/>
    </row>
    <row r="1122" customFormat="false" ht="15" hidden="false" customHeight="false" outlineLevel="0" collapsed="false">
      <c r="DS1122" s="294"/>
      <c r="DT1122" s="294"/>
      <c r="DU1122" s="294"/>
      <c r="DV1122" s="294"/>
      <c r="DW1122" s="294"/>
      <c r="DX1122" s="294"/>
      <c r="DY1122" s="294"/>
      <c r="DZ1122" s="294"/>
    </row>
    <row r="1123" customFormat="false" ht="15" hidden="false" customHeight="false" outlineLevel="0" collapsed="false">
      <c r="DS1123" s="294"/>
      <c r="DT1123" s="294"/>
      <c r="DU1123" s="294"/>
      <c r="DV1123" s="294"/>
      <c r="DW1123" s="294"/>
      <c r="DX1123" s="294"/>
      <c r="DY1123" s="294"/>
      <c r="DZ1123" s="294"/>
    </row>
    <row r="1124" customFormat="false" ht="15" hidden="false" customHeight="false" outlineLevel="0" collapsed="false">
      <c r="DS1124" s="294"/>
      <c r="DT1124" s="294"/>
      <c r="DU1124" s="294"/>
      <c r="DV1124" s="294"/>
      <c r="DW1124" s="294"/>
      <c r="DX1124" s="294"/>
      <c r="DY1124" s="294"/>
      <c r="DZ1124" s="294"/>
    </row>
    <row r="1125" customFormat="false" ht="15" hidden="false" customHeight="false" outlineLevel="0" collapsed="false">
      <c r="DS1125" s="294"/>
      <c r="DT1125" s="294"/>
      <c r="DU1125" s="294"/>
      <c r="DV1125" s="294"/>
      <c r="DW1125" s="294"/>
      <c r="DX1125" s="294"/>
      <c r="DY1125" s="294"/>
      <c r="DZ1125" s="294"/>
    </row>
    <row r="1126" customFormat="false" ht="15" hidden="false" customHeight="false" outlineLevel="0" collapsed="false">
      <c r="DS1126" s="294"/>
      <c r="DT1126" s="294"/>
      <c r="DU1126" s="294"/>
      <c r="DV1126" s="294"/>
      <c r="DW1126" s="294"/>
      <c r="DX1126" s="294"/>
      <c r="DY1126" s="294"/>
      <c r="DZ1126" s="294"/>
    </row>
    <row r="1127" customFormat="false" ht="15" hidden="false" customHeight="false" outlineLevel="0" collapsed="false">
      <c r="DS1127" s="294"/>
      <c r="DT1127" s="294"/>
      <c r="DU1127" s="294"/>
      <c r="DV1127" s="294"/>
      <c r="DW1127" s="294"/>
      <c r="DX1127" s="294"/>
      <c r="DY1127" s="294"/>
      <c r="DZ1127" s="294"/>
    </row>
    <row r="1128" customFormat="false" ht="15" hidden="false" customHeight="false" outlineLevel="0" collapsed="false">
      <c r="DS1128" s="294"/>
      <c r="DT1128" s="294"/>
      <c r="DU1128" s="294"/>
      <c r="DV1128" s="294"/>
      <c r="DW1128" s="294"/>
      <c r="DX1128" s="294"/>
      <c r="DY1128" s="294"/>
      <c r="DZ1128" s="294"/>
    </row>
    <row r="1129" customFormat="false" ht="15" hidden="false" customHeight="false" outlineLevel="0" collapsed="false">
      <c r="DS1129" s="294"/>
      <c r="DT1129" s="294"/>
      <c r="DU1129" s="294"/>
      <c r="DV1129" s="294"/>
      <c r="DW1129" s="294"/>
      <c r="DX1129" s="294"/>
      <c r="DY1129" s="294"/>
      <c r="DZ1129" s="294"/>
    </row>
    <row r="1130" customFormat="false" ht="15" hidden="false" customHeight="false" outlineLevel="0" collapsed="false">
      <c r="DS1130" s="294"/>
      <c r="DT1130" s="294"/>
      <c r="DU1130" s="294"/>
      <c r="DV1130" s="294"/>
      <c r="DW1130" s="294"/>
      <c r="DX1130" s="294"/>
      <c r="DY1130" s="294"/>
      <c r="DZ1130" s="294"/>
    </row>
    <row r="1131" customFormat="false" ht="15" hidden="false" customHeight="false" outlineLevel="0" collapsed="false">
      <c r="DS1131" s="294"/>
      <c r="DT1131" s="294"/>
      <c r="DU1131" s="294"/>
      <c r="DV1131" s="294"/>
      <c r="DW1131" s="294"/>
      <c r="DX1131" s="294"/>
      <c r="DY1131" s="294"/>
      <c r="DZ1131" s="294"/>
    </row>
    <row r="1132" customFormat="false" ht="15" hidden="false" customHeight="false" outlineLevel="0" collapsed="false">
      <c r="DS1132" s="294"/>
      <c r="DT1132" s="294"/>
      <c r="DU1132" s="294"/>
      <c r="DV1132" s="294"/>
      <c r="DW1132" s="294"/>
      <c r="DX1132" s="294"/>
      <c r="DY1132" s="294"/>
      <c r="DZ1132" s="294"/>
    </row>
    <row r="1133" customFormat="false" ht="15" hidden="false" customHeight="false" outlineLevel="0" collapsed="false">
      <c r="DS1133" s="294"/>
      <c r="DT1133" s="294"/>
      <c r="DU1133" s="294"/>
      <c r="DV1133" s="294"/>
      <c r="DW1133" s="294"/>
      <c r="DX1133" s="294"/>
      <c r="DY1133" s="294"/>
      <c r="DZ1133" s="294"/>
    </row>
    <row r="1134" customFormat="false" ht="15" hidden="false" customHeight="false" outlineLevel="0" collapsed="false">
      <c r="DS1134" s="294"/>
      <c r="DT1134" s="294"/>
      <c r="DU1134" s="294"/>
      <c r="DV1134" s="294"/>
      <c r="DW1134" s="294"/>
      <c r="DX1134" s="294"/>
      <c r="DY1134" s="294"/>
      <c r="DZ1134" s="294"/>
    </row>
    <row r="1135" customFormat="false" ht="15" hidden="false" customHeight="false" outlineLevel="0" collapsed="false">
      <c r="DS1135" s="294"/>
      <c r="DT1135" s="294"/>
      <c r="DU1135" s="294"/>
      <c r="DV1135" s="294"/>
      <c r="DW1135" s="294"/>
      <c r="DX1135" s="294"/>
      <c r="DY1135" s="294"/>
      <c r="DZ1135" s="294"/>
    </row>
    <row r="1136" customFormat="false" ht="15" hidden="false" customHeight="false" outlineLevel="0" collapsed="false">
      <c r="DS1136" s="294"/>
      <c r="DT1136" s="294"/>
      <c r="DU1136" s="294"/>
      <c r="DV1136" s="294"/>
      <c r="DW1136" s="294"/>
      <c r="DX1136" s="294"/>
      <c r="DY1136" s="294"/>
      <c r="DZ1136" s="294"/>
    </row>
    <row r="1137" customFormat="false" ht="15" hidden="false" customHeight="false" outlineLevel="0" collapsed="false">
      <c r="DS1137" s="294"/>
      <c r="DT1137" s="294"/>
      <c r="DU1137" s="294"/>
      <c r="DV1137" s="294"/>
      <c r="DW1137" s="294"/>
      <c r="DX1137" s="294"/>
      <c r="DY1137" s="294"/>
      <c r="DZ1137" s="294"/>
    </row>
    <row r="1138" customFormat="false" ht="15" hidden="false" customHeight="false" outlineLevel="0" collapsed="false">
      <c r="DS1138" s="294"/>
      <c r="DT1138" s="294"/>
      <c r="DU1138" s="294"/>
      <c r="DV1138" s="294"/>
      <c r="DW1138" s="294"/>
      <c r="DX1138" s="294"/>
      <c r="DY1138" s="294"/>
      <c r="DZ1138" s="294"/>
    </row>
    <row r="1139" customFormat="false" ht="15" hidden="false" customHeight="false" outlineLevel="0" collapsed="false">
      <c r="DS1139" s="294"/>
      <c r="DT1139" s="294"/>
      <c r="DU1139" s="294"/>
      <c r="DV1139" s="294"/>
      <c r="DW1139" s="294"/>
      <c r="DX1139" s="294"/>
      <c r="DY1139" s="294"/>
      <c r="DZ1139" s="294"/>
    </row>
    <row r="1140" customFormat="false" ht="15" hidden="false" customHeight="false" outlineLevel="0" collapsed="false">
      <c r="DS1140" s="294"/>
      <c r="DT1140" s="294"/>
      <c r="DU1140" s="294"/>
      <c r="DV1140" s="294"/>
      <c r="DW1140" s="294"/>
      <c r="DX1140" s="294"/>
      <c r="DY1140" s="294"/>
      <c r="DZ1140" s="294"/>
    </row>
    <row r="1141" customFormat="false" ht="15" hidden="false" customHeight="false" outlineLevel="0" collapsed="false">
      <c r="DS1141" s="294"/>
      <c r="DT1141" s="294"/>
      <c r="DU1141" s="294"/>
      <c r="DV1141" s="294"/>
      <c r="DW1141" s="294"/>
      <c r="DX1141" s="294"/>
      <c r="DY1141" s="294"/>
      <c r="DZ1141" s="294"/>
    </row>
    <row r="1142" customFormat="false" ht="15" hidden="false" customHeight="false" outlineLevel="0" collapsed="false">
      <c r="DS1142" s="294"/>
      <c r="DT1142" s="294"/>
      <c r="DU1142" s="294"/>
      <c r="DV1142" s="294"/>
      <c r="DW1142" s="294"/>
      <c r="DX1142" s="294"/>
      <c r="DY1142" s="294"/>
      <c r="DZ1142" s="294"/>
    </row>
    <row r="1143" customFormat="false" ht="15" hidden="false" customHeight="false" outlineLevel="0" collapsed="false">
      <c r="DS1143" s="294"/>
      <c r="DT1143" s="294"/>
      <c r="DU1143" s="294"/>
      <c r="DV1143" s="294"/>
      <c r="DW1143" s="294"/>
      <c r="DX1143" s="294"/>
      <c r="DY1143" s="294"/>
      <c r="DZ1143" s="294"/>
    </row>
    <row r="1144" customFormat="false" ht="15" hidden="false" customHeight="false" outlineLevel="0" collapsed="false">
      <c r="DS1144" s="294"/>
      <c r="DT1144" s="294"/>
      <c r="DU1144" s="294"/>
      <c r="DV1144" s="294"/>
      <c r="DW1144" s="294"/>
      <c r="DX1144" s="294"/>
      <c r="DY1144" s="294"/>
      <c r="DZ1144" s="294"/>
    </row>
    <row r="1145" customFormat="false" ht="15" hidden="false" customHeight="false" outlineLevel="0" collapsed="false">
      <c r="DS1145" s="294"/>
      <c r="DT1145" s="294"/>
      <c r="DU1145" s="294"/>
      <c r="DV1145" s="294"/>
      <c r="DW1145" s="294"/>
      <c r="DX1145" s="294"/>
      <c r="DY1145" s="294"/>
      <c r="DZ1145" s="294"/>
    </row>
    <row r="1146" customFormat="false" ht="15" hidden="false" customHeight="false" outlineLevel="0" collapsed="false">
      <c r="DS1146" s="294"/>
      <c r="DT1146" s="294"/>
      <c r="DU1146" s="294"/>
      <c r="DV1146" s="294"/>
      <c r="DW1146" s="294"/>
      <c r="DX1146" s="294"/>
      <c r="DY1146" s="294"/>
      <c r="DZ1146" s="294"/>
    </row>
    <row r="1147" customFormat="false" ht="15" hidden="false" customHeight="false" outlineLevel="0" collapsed="false">
      <c r="DS1147" s="294"/>
      <c r="DT1147" s="294"/>
      <c r="DU1147" s="294"/>
      <c r="DV1147" s="294"/>
      <c r="DW1147" s="294"/>
      <c r="DX1147" s="294"/>
      <c r="DY1147" s="294"/>
      <c r="DZ1147" s="294"/>
    </row>
    <row r="1148" customFormat="false" ht="15" hidden="false" customHeight="false" outlineLevel="0" collapsed="false">
      <c r="DS1148" s="294"/>
      <c r="DT1148" s="294"/>
      <c r="DU1148" s="294"/>
      <c r="DV1148" s="294"/>
      <c r="DW1148" s="294"/>
      <c r="DX1148" s="294"/>
      <c r="DY1148" s="294"/>
      <c r="DZ1148" s="294"/>
    </row>
    <row r="1149" customFormat="false" ht="15" hidden="false" customHeight="false" outlineLevel="0" collapsed="false">
      <c r="DS1149" s="294"/>
      <c r="DT1149" s="294"/>
      <c r="DU1149" s="294"/>
      <c r="DV1149" s="294"/>
      <c r="DW1149" s="294"/>
      <c r="DX1149" s="294"/>
      <c r="DY1149" s="294"/>
      <c r="DZ1149" s="294"/>
    </row>
    <row r="1150" customFormat="false" ht="15" hidden="false" customHeight="false" outlineLevel="0" collapsed="false">
      <c r="DS1150" s="294"/>
      <c r="DT1150" s="294"/>
      <c r="DU1150" s="294"/>
      <c r="DV1150" s="294"/>
      <c r="DW1150" s="294"/>
      <c r="DX1150" s="294"/>
      <c r="DY1150" s="294"/>
      <c r="DZ1150" s="294"/>
    </row>
    <row r="1151" customFormat="false" ht="15" hidden="false" customHeight="false" outlineLevel="0" collapsed="false">
      <c r="DS1151" s="294"/>
      <c r="DT1151" s="294"/>
      <c r="DU1151" s="294"/>
      <c r="DV1151" s="294"/>
      <c r="DW1151" s="294"/>
      <c r="DX1151" s="294"/>
      <c r="DY1151" s="294"/>
      <c r="DZ1151" s="294"/>
    </row>
    <row r="1152" customFormat="false" ht="15" hidden="false" customHeight="false" outlineLevel="0" collapsed="false">
      <c r="DS1152" s="294"/>
      <c r="DT1152" s="294"/>
      <c r="DU1152" s="294"/>
      <c r="DV1152" s="294"/>
      <c r="DW1152" s="294"/>
      <c r="DX1152" s="294"/>
      <c r="DY1152" s="294"/>
      <c r="DZ1152" s="294"/>
    </row>
    <row r="1153" customFormat="false" ht="15" hidden="false" customHeight="false" outlineLevel="0" collapsed="false">
      <c r="DS1153" s="294"/>
      <c r="DT1153" s="294"/>
      <c r="DU1153" s="294"/>
      <c r="DV1153" s="294"/>
      <c r="DW1153" s="294"/>
      <c r="DX1153" s="294"/>
      <c r="DY1153" s="294"/>
      <c r="DZ1153" s="294"/>
    </row>
    <row r="1154" customFormat="false" ht="15" hidden="false" customHeight="false" outlineLevel="0" collapsed="false">
      <c r="DS1154" s="294"/>
      <c r="DT1154" s="294"/>
      <c r="DU1154" s="294"/>
      <c r="DV1154" s="294"/>
      <c r="DW1154" s="294"/>
      <c r="DX1154" s="294"/>
      <c r="DY1154" s="294"/>
      <c r="DZ1154" s="294"/>
    </row>
    <row r="1155" customFormat="false" ht="15" hidden="false" customHeight="false" outlineLevel="0" collapsed="false">
      <c r="DS1155" s="294"/>
      <c r="DT1155" s="294"/>
      <c r="DU1155" s="294"/>
      <c r="DV1155" s="294"/>
      <c r="DW1155" s="294"/>
      <c r="DX1155" s="294"/>
      <c r="DY1155" s="294"/>
      <c r="DZ1155" s="294"/>
    </row>
    <row r="1156" customFormat="false" ht="15" hidden="false" customHeight="false" outlineLevel="0" collapsed="false">
      <c r="DS1156" s="294"/>
      <c r="DT1156" s="294"/>
      <c r="DU1156" s="294"/>
      <c r="DV1156" s="294"/>
      <c r="DW1156" s="294"/>
      <c r="DX1156" s="294"/>
      <c r="DY1156" s="294"/>
      <c r="DZ1156" s="294"/>
    </row>
    <row r="1157" customFormat="false" ht="15" hidden="false" customHeight="false" outlineLevel="0" collapsed="false">
      <c r="DS1157" s="294"/>
      <c r="DT1157" s="294"/>
      <c r="DU1157" s="294"/>
      <c r="DV1157" s="294"/>
      <c r="DW1157" s="294"/>
      <c r="DX1157" s="294"/>
      <c r="DY1157" s="294"/>
      <c r="DZ1157" s="294"/>
    </row>
    <row r="1158" customFormat="false" ht="15" hidden="false" customHeight="false" outlineLevel="0" collapsed="false">
      <c r="DS1158" s="294"/>
      <c r="DT1158" s="294"/>
      <c r="DU1158" s="294"/>
      <c r="DV1158" s="294"/>
      <c r="DW1158" s="294"/>
      <c r="DX1158" s="294"/>
      <c r="DY1158" s="294"/>
      <c r="DZ1158" s="294"/>
    </row>
    <row r="1159" customFormat="false" ht="15" hidden="false" customHeight="false" outlineLevel="0" collapsed="false">
      <c r="DS1159" s="294"/>
      <c r="DT1159" s="294"/>
      <c r="DU1159" s="294"/>
      <c r="DV1159" s="294"/>
      <c r="DW1159" s="294"/>
      <c r="DX1159" s="294"/>
      <c r="DY1159" s="294"/>
      <c r="DZ1159" s="294"/>
    </row>
    <row r="1160" customFormat="false" ht="15" hidden="false" customHeight="false" outlineLevel="0" collapsed="false">
      <c r="DS1160" s="294"/>
      <c r="DT1160" s="294"/>
      <c r="DU1160" s="294"/>
      <c r="DV1160" s="294"/>
      <c r="DW1160" s="294"/>
      <c r="DX1160" s="294"/>
      <c r="DY1160" s="294"/>
      <c r="DZ1160" s="294"/>
    </row>
    <row r="1161" customFormat="false" ht="15" hidden="false" customHeight="false" outlineLevel="0" collapsed="false">
      <c r="DS1161" s="294"/>
      <c r="DT1161" s="294"/>
      <c r="DU1161" s="294"/>
      <c r="DV1161" s="294"/>
      <c r="DW1161" s="294"/>
      <c r="DX1161" s="294"/>
      <c r="DY1161" s="294"/>
      <c r="DZ1161" s="294"/>
    </row>
    <row r="1162" customFormat="false" ht="15" hidden="false" customHeight="false" outlineLevel="0" collapsed="false">
      <c r="DS1162" s="294"/>
      <c r="DT1162" s="294"/>
      <c r="DU1162" s="294"/>
      <c r="DV1162" s="294"/>
      <c r="DW1162" s="294"/>
      <c r="DX1162" s="294"/>
      <c r="DY1162" s="294"/>
      <c r="DZ1162" s="294"/>
    </row>
    <row r="1163" customFormat="false" ht="15" hidden="false" customHeight="false" outlineLevel="0" collapsed="false">
      <c r="DS1163" s="294"/>
      <c r="DT1163" s="294"/>
      <c r="DU1163" s="294"/>
      <c r="DV1163" s="294"/>
      <c r="DW1163" s="294"/>
      <c r="DX1163" s="294"/>
      <c r="DY1163" s="294"/>
      <c r="DZ1163" s="294"/>
    </row>
    <row r="1164" customFormat="false" ht="15" hidden="false" customHeight="false" outlineLevel="0" collapsed="false">
      <c r="DS1164" s="294"/>
      <c r="DT1164" s="294"/>
      <c r="DU1164" s="294"/>
      <c r="DV1164" s="294"/>
      <c r="DW1164" s="294"/>
      <c r="DX1164" s="294"/>
      <c r="DY1164" s="294"/>
      <c r="DZ1164" s="294"/>
    </row>
    <row r="1165" customFormat="false" ht="15" hidden="false" customHeight="false" outlineLevel="0" collapsed="false">
      <c r="DS1165" s="294"/>
      <c r="DT1165" s="294"/>
      <c r="DU1165" s="294"/>
      <c r="DV1165" s="294"/>
      <c r="DW1165" s="294"/>
      <c r="DX1165" s="294"/>
      <c r="DY1165" s="294"/>
      <c r="DZ1165" s="294"/>
    </row>
    <row r="1166" customFormat="false" ht="15" hidden="false" customHeight="false" outlineLevel="0" collapsed="false">
      <c r="DS1166" s="294"/>
      <c r="DT1166" s="294"/>
      <c r="DU1166" s="294"/>
      <c r="DV1166" s="294"/>
      <c r="DW1166" s="294"/>
      <c r="DX1166" s="294"/>
      <c r="DY1166" s="294"/>
      <c r="DZ1166" s="294"/>
    </row>
    <row r="1167" customFormat="false" ht="15" hidden="false" customHeight="false" outlineLevel="0" collapsed="false">
      <c r="DS1167" s="294"/>
      <c r="DT1167" s="294"/>
      <c r="DU1167" s="294"/>
      <c r="DV1167" s="294"/>
      <c r="DW1167" s="294"/>
      <c r="DX1167" s="294"/>
      <c r="DY1167" s="294"/>
      <c r="DZ1167" s="294"/>
    </row>
    <row r="1168" customFormat="false" ht="15" hidden="false" customHeight="false" outlineLevel="0" collapsed="false">
      <c r="DS1168" s="294"/>
      <c r="DT1168" s="294"/>
      <c r="DU1168" s="294"/>
      <c r="DV1168" s="294"/>
      <c r="DW1168" s="294"/>
      <c r="DX1168" s="294"/>
      <c r="DY1168" s="294"/>
      <c r="DZ1168" s="294"/>
    </row>
    <row r="1169" customFormat="false" ht="15" hidden="false" customHeight="false" outlineLevel="0" collapsed="false">
      <c r="DS1169" s="294"/>
      <c r="DT1169" s="294"/>
      <c r="DU1169" s="294"/>
      <c r="DV1169" s="294"/>
      <c r="DW1169" s="294"/>
      <c r="DX1169" s="294"/>
      <c r="DY1169" s="294"/>
      <c r="DZ1169" s="294"/>
    </row>
    <row r="1170" customFormat="false" ht="15" hidden="false" customHeight="false" outlineLevel="0" collapsed="false">
      <c r="DS1170" s="294"/>
      <c r="DT1170" s="294"/>
      <c r="DU1170" s="294"/>
      <c r="DV1170" s="294"/>
      <c r="DW1170" s="294"/>
      <c r="DX1170" s="294"/>
      <c r="DY1170" s="294"/>
      <c r="DZ1170" s="294"/>
    </row>
    <row r="1171" customFormat="false" ht="15" hidden="false" customHeight="false" outlineLevel="0" collapsed="false">
      <c r="DS1171" s="294"/>
      <c r="DT1171" s="294"/>
      <c r="DU1171" s="294"/>
      <c r="DV1171" s="294"/>
      <c r="DW1171" s="294"/>
      <c r="DX1171" s="294"/>
      <c r="DY1171" s="294"/>
      <c r="DZ1171" s="294"/>
    </row>
    <row r="1172" customFormat="false" ht="15" hidden="false" customHeight="false" outlineLevel="0" collapsed="false">
      <c r="DS1172" s="294"/>
      <c r="DT1172" s="294"/>
      <c r="DU1172" s="294"/>
      <c r="DV1172" s="294"/>
      <c r="DW1172" s="294"/>
      <c r="DX1172" s="294"/>
      <c r="DY1172" s="294"/>
      <c r="DZ1172" s="294"/>
    </row>
    <row r="1173" customFormat="false" ht="15" hidden="false" customHeight="false" outlineLevel="0" collapsed="false">
      <c r="DS1173" s="294"/>
      <c r="DT1173" s="294"/>
      <c r="DU1173" s="294"/>
      <c r="DV1173" s="294"/>
      <c r="DW1173" s="294"/>
      <c r="DX1173" s="294"/>
      <c r="DY1173" s="294"/>
      <c r="DZ1173" s="294"/>
    </row>
    <row r="1174" customFormat="false" ht="15" hidden="false" customHeight="false" outlineLevel="0" collapsed="false">
      <c r="DS1174" s="294"/>
      <c r="DT1174" s="294"/>
      <c r="DU1174" s="294"/>
      <c r="DV1174" s="294"/>
      <c r="DW1174" s="294"/>
      <c r="DX1174" s="294"/>
      <c r="DY1174" s="294"/>
      <c r="DZ1174" s="294"/>
    </row>
    <row r="1175" customFormat="false" ht="15" hidden="false" customHeight="false" outlineLevel="0" collapsed="false">
      <c r="DS1175" s="294"/>
      <c r="DT1175" s="294"/>
      <c r="DU1175" s="294"/>
      <c r="DV1175" s="294"/>
      <c r="DW1175" s="294"/>
      <c r="DX1175" s="294"/>
      <c r="DY1175" s="294"/>
      <c r="DZ1175" s="294"/>
    </row>
    <row r="1176" customFormat="false" ht="15" hidden="false" customHeight="false" outlineLevel="0" collapsed="false">
      <c r="DS1176" s="294"/>
      <c r="DT1176" s="294"/>
      <c r="DU1176" s="294"/>
      <c r="DV1176" s="294"/>
      <c r="DW1176" s="294"/>
      <c r="DX1176" s="294"/>
      <c r="DY1176" s="294"/>
      <c r="DZ1176" s="294"/>
    </row>
    <row r="1177" customFormat="false" ht="15" hidden="false" customHeight="false" outlineLevel="0" collapsed="false">
      <c r="DS1177" s="294"/>
      <c r="DT1177" s="294"/>
      <c r="DU1177" s="294"/>
      <c r="DV1177" s="294"/>
      <c r="DW1177" s="294"/>
      <c r="DX1177" s="294"/>
      <c r="DY1177" s="294"/>
      <c r="DZ1177" s="294"/>
    </row>
    <row r="1178" customFormat="false" ht="15" hidden="false" customHeight="false" outlineLevel="0" collapsed="false">
      <c r="DS1178" s="294"/>
      <c r="DT1178" s="294"/>
      <c r="DU1178" s="294"/>
      <c r="DV1178" s="294"/>
      <c r="DW1178" s="294"/>
      <c r="DX1178" s="294"/>
      <c r="DY1178" s="294"/>
      <c r="DZ1178" s="294"/>
    </row>
    <row r="1179" customFormat="false" ht="15" hidden="false" customHeight="false" outlineLevel="0" collapsed="false">
      <c r="DS1179" s="294"/>
      <c r="DT1179" s="294"/>
      <c r="DU1179" s="294"/>
      <c r="DV1179" s="294"/>
      <c r="DW1179" s="294"/>
      <c r="DX1179" s="294"/>
      <c r="DY1179" s="294"/>
      <c r="DZ1179" s="294"/>
    </row>
    <row r="1180" customFormat="false" ht="15" hidden="false" customHeight="false" outlineLevel="0" collapsed="false">
      <c r="DS1180" s="294"/>
      <c r="DT1180" s="294"/>
      <c r="DU1180" s="294"/>
      <c r="DV1180" s="294"/>
      <c r="DW1180" s="294"/>
      <c r="DX1180" s="294"/>
      <c r="DY1180" s="294"/>
      <c r="DZ1180" s="294"/>
    </row>
    <row r="1181" customFormat="false" ht="15" hidden="false" customHeight="false" outlineLevel="0" collapsed="false">
      <c r="DS1181" s="294"/>
      <c r="DT1181" s="294"/>
      <c r="DU1181" s="294"/>
      <c r="DV1181" s="294"/>
      <c r="DW1181" s="294"/>
      <c r="DX1181" s="294"/>
      <c r="DY1181" s="294"/>
      <c r="DZ1181" s="294"/>
    </row>
    <row r="1182" customFormat="false" ht="15" hidden="false" customHeight="false" outlineLevel="0" collapsed="false">
      <c r="DS1182" s="294"/>
      <c r="DT1182" s="294"/>
      <c r="DU1182" s="294"/>
      <c r="DV1182" s="294"/>
      <c r="DW1182" s="294"/>
      <c r="DX1182" s="294"/>
      <c r="DY1182" s="294"/>
      <c r="DZ1182" s="294"/>
    </row>
    <row r="1183" customFormat="false" ht="15" hidden="false" customHeight="false" outlineLevel="0" collapsed="false">
      <c r="DS1183" s="294"/>
      <c r="DT1183" s="294"/>
      <c r="DU1183" s="294"/>
      <c r="DV1183" s="294"/>
      <c r="DW1183" s="294"/>
      <c r="DX1183" s="294"/>
      <c r="DY1183" s="294"/>
      <c r="DZ1183" s="294"/>
    </row>
    <row r="1184" customFormat="false" ht="15" hidden="false" customHeight="false" outlineLevel="0" collapsed="false">
      <c r="DS1184" s="294"/>
      <c r="DT1184" s="294"/>
      <c r="DU1184" s="294"/>
      <c r="DV1184" s="294"/>
      <c r="DW1184" s="294"/>
      <c r="DX1184" s="294"/>
      <c r="DY1184" s="294"/>
      <c r="DZ1184" s="294"/>
    </row>
    <row r="1185" customFormat="false" ht="15" hidden="false" customHeight="false" outlineLevel="0" collapsed="false">
      <c r="DS1185" s="294"/>
      <c r="DT1185" s="294"/>
      <c r="DU1185" s="294"/>
      <c r="DV1185" s="294"/>
      <c r="DW1185" s="294"/>
      <c r="DX1185" s="294"/>
      <c r="DY1185" s="294"/>
      <c r="DZ1185" s="294"/>
    </row>
    <row r="1186" customFormat="false" ht="15" hidden="false" customHeight="false" outlineLevel="0" collapsed="false">
      <c r="DS1186" s="294"/>
      <c r="DT1186" s="294"/>
      <c r="DU1186" s="294"/>
      <c r="DV1186" s="294"/>
      <c r="DW1186" s="294"/>
      <c r="DX1186" s="294"/>
      <c r="DY1186" s="294"/>
      <c r="DZ1186" s="294"/>
    </row>
    <row r="1187" customFormat="false" ht="15" hidden="false" customHeight="false" outlineLevel="0" collapsed="false">
      <c r="DS1187" s="294"/>
      <c r="DT1187" s="294"/>
      <c r="DU1187" s="294"/>
      <c r="DV1187" s="294"/>
      <c r="DW1187" s="294"/>
      <c r="DX1187" s="294"/>
      <c r="DY1187" s="294"/>
      <c r="DZ1187" s="294"/>
    </row>
    <row r="1188" customFormat="false" ht="15" hidden="false" customHeight="false" outlineLevel="0" collapsed="false">
      <c r="DS1188" s="294"/>
      <c r="DT1188" s="294"/>
      <c r="DU1188" s="294"/>
      <c r="DV1188" s="294"/>
      <c r="DW1188" s="294"/>
      <c r="DX1188" s="294"/>
      <c r="DY1188" s="294"/>
      <c r="DZ1188" s="294"/>
    </row>
    <row r="1189" customFormat="false" ht="15" hidden="false" customHeight="false" outlineLevel="0" collapsed="false">
      <c r="DS1189" s="294"/>
      <c r="DT1189" s="294"/>
      <c r="DU1189" s="294"/>
      <c r="DV1189" s="294"/>
      <c r="DW1189" s="294"/>
      <c r="DX1189" s="294"/>
      <c r="DY1189" s="294"/>
      <c r="DZ1189" s="294"/>
    </row>
    <row r="1190" customFormat="false" ht="15" hidden="false" customHeight="false" outlineLevel="0" collapsed="false">
      <c r="DS1190" s="294"/>
      <c r="DT1190" s="294"/>
      <c r="DU1190" s="294"/>
      <c r="DV1190" s="294"/>
      <c r="DW1190" s="294"/>
      <c r="DX1190" s="294"/>
      <c r="DY1190" s="294"/>
      <c r="DZ1190" s="294"/>
    </row>
    <row r="1191" customFormat="false" ht="15" hidden="false" customHeight="false" outlineLevel="0" collapsed="false">
      <c r="DS1191" s="294"/>
      <c r="DT1191" s="294"/>
      <c r="DU1191" s="294"/>
      <c r="DV1191" s="294"/>
      <c r="DW1191" s="294"/>
      <c r="DX1191" s="294"/>
      <c r="DY1191" s="294"/>
      <c r="DZ1191" s="294"/>
    </row>
    <row r="1192" customFormat="false" ht="15" hidden="false" customHeight="false" outlineLevel="0" collapsed="false">
      <c r="DS1192" s="294"/>
      <c r="DT1192" s="294"/>
      <c r="DU1192" s="294"/>
      <c r="DV1192" s="294"/>
      <c r="DW1192" s="294"/>
      <c r="DX1192" s="294"/>
      <c r="DY1192" s="294"/>
      <c r="DZ1192" s="294"/>
    </row>
    <row r="1193" customFormat="false" ht="15" hidden="false" customHeight="false" outlineLevel="0" collapsed="false">
      <c r="DS1193" s="294"/>
      <c r="DT1193" s="294"/>
      <c r="DU1193" s="294"/>
      <c r="DV1193" s="294"/>
      <c r="DW1193" s="294"/>
      <c r="DX1193" s="294"/>
      <c r="DY1193" s="294"/>
      <c r="DZ1193" s="294"/>
    </row>
    <row r="1194" customFormat="false" ht="15" hidden="false" customHeight="false" outlineLevel="0" collapsed="false">
      <c r="DS1194" s="294"/>
      <c r="DT1194" s="294"/>
      <c r="DU1194" s="294"/>
      <c r="DV1194" s="294"/>
      <c r="DW1194" s="294"/>
      <c r="DX1194" s="294"/>
      <c r="DY1194" s="294"/>
      <c r="DZ1194" s="294"/>
    </row>
    <row r="1195" customFormat="false" ht="15" hidden="false" customHeight="false" outlineLevel="0" collapsed="false">
      <c r="DS1195" s="294"/>
      <c r="DT1195" s="294"/>
      <c r="DU1195" s="294"/>
      <c r="DV1195" s="294"/>
      <c r="DW1195" s="294"/>
      <c r="DX1195" s="294"/>
      <c r="DY1195" s="294"/>
      <c r="DZ1195" s="294"/>
    </row>
    <row r="1196" customFormat="false" ht="15" hidden="false" customHeight="false" outlineLevel="0" collapsed="false">
      <c r="DS1196" s="294"/>
      <c r="DT1196" s="294"/>
      <c r="DU1196" s="294"/>
      <c r="DV1196" s="294"/>
      <c r="DW1196" s="294"/>
      <c r="DX1196" s="294"/>
      <c r="DY1196" s="294"/>
      <c r="DZ1196" s="294"/>
    </row>
    <row r="1197" customFormat="false" ht="15" hidden="false" customHeight="false" outlineLevel="0" collapsed="false">
      <c r="DS1197" s="294"/>
      <c r="DT1197" s="294"/>
      <c r="DU1197" s="294"/>
      <c r="DV1197" s="294"/>
      <c r="DW1197" s="294"/>
      <c r="DX1197" s="294"/>
      <c r="DY1197" s="294"/>
      <c r="DZ1197" s="294"/>
    </row>
    <row r="1198" customFormat="false" ht="15" hidden="false" customHeight="false" outlineLevel="0" collapsed="false">
      <c r="DS1198" s="294"/>
      <c r="DT1198" s="294"/>
      <c r="DU1198" s="294"/>
      <c r="DV1198" s="294"/>
      <c r="DW1198" s="294"/>
      <c r="DX1198" s="294"/>
      <c r="DY1198" s="294"/>
      <c r="DZ1198" s="294"/>
    </row>
    <row r="1199" customFormat="false" ht="15" hidden="false" customHeight="false" outlineLevel="0" collapsed="false">
      <c r="DS1199" s="294"/>
      <c r="DT1199" s="294"/>
      <c r="DU1199" s="294"/>
      <c r="DV1199" s="294"/>
      <c r="DW1199" s="294"/>
      <c r="DX1199" s="294"/>
      <c r="DY1199" s="294"/>
      <c r="DZ1199" s="294"/>
    </row>
    <row r="1200" customFormat="false" ht="15" hidden="false" customHeight="false" outlineLevel="0" collapsed="false">
      <c r="DS1200" s="294"/>
      <c r="DT1200" s="294"/>
      <c r="DU1200" s="294"/>
      <c r="DV1200" s="294"/>
      <c r="DW1200" s="294"/>
      <c r="DX1200" s="294"/>
      <c r="DY1200" s="294"/>
      <c r="DZ1200" s="294"/>
    </row>
    <row r="1201" customFormat="false" ht="15" hidden="false" customHeight="false" outlineLevel="0" collapsed="false">
      <c r="DS1201" s="294"/>
      <c r="DT1201" s="294"/>
      <c r="DU1201" s="294"/>
      <c r="DV1201" s="294"/>
      <c r="DW1201" s="294"/>
      <c r="DX1201" s="294"/>
      <c r="DY1201" s="294"/>
      <c r="DZ1201" s="294"/>
    </row>
    <row r="1202" customFormat="false" ht="15" hidden="false" customHeight="false" outlineLevel="0" collapsed="false">
      <c r="DS1202" s="294"/>
      <c r="DT1202" s="294"/>
      <c r="DU1202" s="294"/>
      <c r="DV1202" s="294"/>
      <c r="DW1202" s="294"/>
      <c r="DX1202" s="294"/>
      <c r="DY1202" s="294"/>
      <c r="DZ1202" s="294"/>
    </row>
    <row r="1203" customFormat="false" ht="15" hidden="false" customHeight="false" outlineLevel="0" collapsed="false">
      <c r="DS1203" s="294"/>
      <c r="DT1203" s="294"/>
      <c r="DU1203" s="294"/>
      <c r="DV1203" s="294"/>
      <c r="DW1203" s="294"/>
      <c r="DX1203" s="294"/>
      <c r="DY1203" s="294"/>
      <c r="DZ1203" s="294"/>
    </row>
    <row r="1204" customFormat="false" ht="15" hidden="false" customHeight="false" outlineLevel="0" collapsed="false">
      <c r="DS1204" s="294"/>
      <c r="DT1204" s="294"/>
      <c r="DU1204" s="294"/>
      <c r="DV1204" s="294"/>
      <c r="DW1204" s="294"/>
      <c r="DX1204" s="294"/>
      <c r="DY1204" s="294"/>
      <c r="DZ1204" s="294"/>
    </row>
    <row r="1205" customFormat="false" ht="15" hidden="false" customHeight="false" outlineLevel="0" collapsed="false">
      <c r="DS1205" s="294"/>
      <c r="DT1205" s="294"/>
      <c r="DU1205" s="294"/>
      <c r="DV1205" s="294"/>
      <c r="DW1205" s="294"/>
      <c r="DX1205" s="294"/>
      <c r="DY1205" s="294"/>
      <c r="DZ1205" s="294"/>
    </row>
    <row r="1206" customFormat="false" ht="15" hidden="false" customHeight="false" outlineLevel="0" collapsed="false">
      <c r="DS1206" s="294"/>
      <c r="DT1206" s="294"/>
      <c r="DU1206" s="294"/>
      <c r="DV1206" s="294"/>
      <c r="DW1206" s="294"/>
      <c r="DX1206" s="294"/>
      <c r="DY1206" s="294"/>
      <c r="DZ1206" s="294"/>
    </row>
    <row r="1207" customFormat="false" ht="15" hidden="false" customHeight="false" outlineLevel="0" collapsed="false">
      <c r="DS1207" s="294"/>
      <c r="DT1207" s="294"/>
      <c r="DU1207" s="294"/>
      <c r="DV1207" s="294"/>
      <c r="DW1207" s="294"/>
      <c r="DX1207" s="294"/>
      <c r="DY1207" s="294"/>
      <c r="DZ1207" s="294"/>
    </row>
    <row r="1208" customFormat="false" ht="15" hidden="false" customHeight="false" outlineLevel="0" collapsed="false">
      <c r="DS1208" s="294"/>
      <c r="DT1208" s="294"/>
      <c r="DU1208" s="294"/>
      <c r="DV1208" s="294"/>
      <c r="DW1208" s="294"/>
      <c r="DX1208" s="294"/>
      <c r="DY1208" s="294"/>
      <c r="DZ1208" s="294"/>
    </row>
    <row r="1209" customFormat="false" ht="15" hidden="false" customHeight="false" outlineLevel="0" collapsed="false">
      <c r="DS1209" s="294"/>
      <c r="DT1209" s="294"/>
      <c r="DU1209" s="294"/>
      <c r="DV1209" s="294"/>
      <c r="DW1209" s="294"/>
      <c r="DX1209" s="294"/>
      <c r="DY1209" s="294"/>
      <c r="DZ1209" s="294"/>
    </row>
    <row r="1210" customFormat="false" ht="15" hidden="false" customHeight="false" outlineLevel="0" collapsed="false">
      <c r="DS1210" s="294"/>
      <c r="DT1210" s="294"/>
      <c r="DU1210" s="294"/>
      <c r="DV1210" s="294"/>
      <c r="DW1210" s="294"/>
      <c r="DX1210" s="294"/>
      <c r="DY1210" s="294"/>
      <c r="DZ1210" s="294"/>
    </row>
    <row r="1211" customFormat="false" ht="15" hidden="false" customHeight="false" outlineLevel="0" collapsed="false">
      <c r="DS1211" s="294"/>
      <c r="DT1211" s="294"/>
      <c r="DU1211" s="294"/>
      <c r="DV1211" s="294"/>
      <c r="DW1211" s="294"/>
      <c r="DX1211" s="294"/>
      <c r="DY1211" s="294"/>
      <c r="DZ1211" s="294"/>
    </row>
    <row r="1212" customFormat="false" ht="15" hidden="false" customHeight="false" outlineLevel="0" collapsed="false">
      <c r="DS1212" s="294"/>
      <c r="DT1212" s="294"/>
      <c r="DU1212" s="294"/>
      <c r="DV1212" s="294"/>
      <c r="DW1212" s="294"/>
      <c r="DX1212" s="294"/>
      <c r="DY1212" s="294"/>
      <c r="DZ1212" s="294"/>
    </row>
    <row r="1213" customFormat="false" ht="15" hidden="false" customHeight="false" outlineLevel="0" collapsed="false">
      <c r="DS1213" s="294"/>
      <c r="DT1213" s="294"/>
      <c r="DU1213" s="294"/>
      <c r="DV1213" s="294"/>
      <c r="DW1213" s="294"/>
      <c r="DX1213" s="294"/>
      <c r="DY1213" s="294"/>
      <c r="DZ1213" s="294"/>
    </row>
    <row r="1214" customFormat="false" ht="15" hidden="false" customHeight="false" outlineLevel="0" collapsed="false">
      <c r="DS1214" s="294"/>
      <c r="DT1214" s="294"/>
      <c r="DU1214" s="294"/>
      <c r="DV1214" s="294"/>
      <c r="DW1214" s="294"/>
      <c r="DX1214" s="294"/>
      <c r="DY1214" s="294"/>
      <c r="DZ1214" s="294"/>
    </row>
    <row r="1215" customFormat="false" ht="15" hidden="false" customHeight="false" outlineLevel="0" collapsed="false">
      <c r="DS1215" s="294"/>
      <c r="DT1215" s="294"/>
      <c r="DU1215" s="294"/>
      <c r="DV1215" s="294"/>
      <c r="DW1215" s="294"/>
      <c r="DX1215" s="294"/>
      <c r="DY1215" s="294"/>
      <c r="DZ1215" s="294"/>
    </row>
    <row r="1216" customFormat="false" ht="15" hidden="false" customHeight="false" outlineLevel="0" collapsed="false">
      <c r="DS1216" s="294"/>
      <c r="DT1216" s="294"/>
      <c r="DU1216" s="294"/>
      <c r="DV1216" s="294"/>
      <c r="DW1216" s="294"/>
      <c r="DX1216" s="294"/>
      <c r="DY1216" s="294"/>
      <c r="DZ1216" s="294"/>
    </row>
    <row r="1217" customFormat="false" ht="15" hidden="false" customHeight="false" outlineLevel="0" collapsed="false">
      <c r="DS1217" s="294"/>
      <c r="DT1217" s="294"/>
      <c r="DU1217" s="294"/>
      <c r="DV1217" s="294"/>
      <c r="DW1217" s="294"/>
      <c r="DX1217" s="294"/>
      <c r="DY1217" s="294"/>
      <c r="DZ1217" s="294"/>
    </row>
    <row r="1218" customFormat="false" ht="15" hidden="false" customHeight="false" outlineLevel="0" collapsed="false">
      <c r="DS1218" s="294"/>
      <c r="DT1218" s="294"/>
      <c r="DU1218" s="294"/>
      <c r="DV1218" s="294"/>
      <c r="DW1218" s="294"/>
      <c r="DX1218" s="294"/>
      <c r="DY1218" s="294"/>
      <c r="DZ1218" s="294"/>
    </row>
    <row r="1219" customFormat="false" ht="15" hidden="false" customHeight="false" outlineLevel="0" collapsed="false">
      <c r="DS1219" s="294"/>
      <c r="DT1219" s="294"/>
      <c r="DU1219" s="294"/>
      <c r="DV1219" s="294"/>
      <c r="DW1219" s="294"/>
      <c r="DX1219" s="294"/>
      <c r="DY1219" s="294"/>
      <c r="DZ1219" s="294"/>
    </row>
    <row r="1220" customFormat="false" ht="15" hidden="false" customHeight="false" outlineLevel="0" collapsed="false">
      <c r="DS1220" s="294"/>
      <c r="DT1220" s="294"/>
      <c r="DU1220" s="294"/>
      <c r="DV1220" s="294"/>
      <c r="DW1220" s="294"/>
      <c r="DX1220" s="294"/>
      <c r="DY1220" s="294"/>
      <c r="DZ1220" s="294"/>
    </row>
    <row r="1221" customFormat="false" ht="15" hidden="false" customHeight="false" outlineLevel="0" collapsed="false">
      <c r="DS1221" s="294"/>
      <c r="DT1221" s="294"/>
      <c r="DU1221" s="294"/>
      <c r="DV1221" s="294"/>
      <c r="DW1221" s="294"/>
      <c r="DX1221" s="294"/>
      <c r="DY1221" s="294"/>
      <c r="DZ1221" s="294"/>
    </row>
    <row r="1222" customFormat="false" ht="15" hidden="false" customHeight="false" outlineLevel="0" collapsed="false">
      <c r="DS1222" s="294"/>
      <c r="DT1222" s="294"/>
      <c r="DU1222" s="294"/>
      <c r="DV1222" s="294"/>
      <c r="DW1222" s="294"/>
      <c r="DX1222" s="294"/>
      <c r="DY1222" s="294"/>
      <c r="DZ1222" s="294"/>
    </row>
    <row r="1223" customFormat="false" ht="15" hidden="false" customHeight="false" outlineLevel="0" collapsed="false">
      <c r="DS1223" s="294"/>
      <c r="DT1223" s="294"/>
      <c r="DU1223" s="294"/>
      <c r="DV1223" s="294"/>
      <c r="DW1223" s="294"/>
      <c r="DX1223" s="294"/>
      <c r="DY1223" s="294"/>
      <c r="DZ1223" s="294"/>
    </row>
    <row r="1224" customFormat="false" ht="15" hidden="false" customHeight="false" outlineLevel="0" collapsed="false">
      <c r="DS1224" s="294"/>
      <c r="DT1224" s="294"/>
      <c r="DU1224" s="294"/>
      <c r="DV1224" s="294"/>
      <c r="DW1224" s="294"/>
      <c r="DX1224" s="294"/>
      <c r="DY1224" s="294"/>
      <c r="DZ1224" s="294"/>
    </row>
    <row r="1225" customFormat="false" ht="15" hidden="false" customHeight="false" outlineLevel="0" collapsed="false">
      <c r="DS1225" s="294"/>
      <c r="DT1225" s="294"/>
      <c r="DU1225" s="294"/>
      <c r="DV1225" s="294"/>
      <c r="DW1225" s="294"/>
      <c r="DX1225" s="294"/>
      <c r="DY1225" s="294"/>
      <c r="DZ1225" s="294"/>
    </row>
    <row r="1226" customFormat="false" ht="15" hidden="false" customHeight="false" outlineLevel="0" collapsed="false">
      <c r="DS1226" s="294"/>
      <c r="DT1226" s="294"/>
      <c r="DU1226" s="294"/>
      <c r="DV1226" s="294"/>
      <c r="DW1226" s="294"/>
      <c r="DX1226" s="294"/>
      <c r="DY1226" s="294"/>
      <c r="DZ1226" s="294"/>
    </row>
    <row r="1227" customFormat="false" ht="15" hidden="false" customHeight="false" outlineLevel="0" collapsed="false">
      <c r="DS1227" s="294"/>
      <c r="DT1227" s="294"/>
      <c r="DU1227" s="294"/>
      <c r="DV1227" s="294"/>
      <c r="DW1227" s="294"/>
      <c r="DX1227" s="294"/>
      <c r="DY1227" s="294"/>
      <c r="DZ1227" s="294"/>
    </row>
    <row r="1228" customFormat="false" ht="15" hidden="false" customHeight="false" outlineLevel="0" collapsed="false">
      <c r="DS1228" s="294"/>
      <c r="DT1228" s="294"/>
      <c r="DU1228" s="294"/>
      <c r="DV1228" s="294"/>
      <c r="DW1228" s="294"/>
      <c r="DX1228" s="294"/>
      <c r="DY1228" s="294"/>
      <c r="DZ1228" s="294"/>
    </row>
    <row r="1229" customFormat="false" ht="15" hidden="false" customHeight="false" outlineLevel="0" collapsed="false">
      <c r="DS1229" s="294"/>
      <c r="DT1229" s="294"/>
      <c r="DU1229" s="294"/>
      <c r="DV1229" s="294"/>
      <c r="DW1229" s="294"/>
      <c r="DX1229" s="294"/>
      <c r="DY1229" s="294"/>
      <c r="DZ1229" s="294"/>
    </row>
    <row r="1230" customFormat="false" ht="15" hidden="false" customHeight="false" outlineLevel="0" collapsed="false">
      <c r="DS1230" s="294"/>
      <c r="DT1230" s="294"/>
      <c r="DU1230" s="294"/>
      <c r="DV1230" s="294"/>
      <c r="DW1230" s="294"/>
      <c r="DX1230" s="294"/>
      <c r="DY1230" s="294"/>
      <c r="DZ1230" s="294"/>
    </row>
    <row r="1231" customFormat="false" ht="15" hidden="false" customHeight="false" outlineLevel="0" collapsed="false">
      <c r="DS1231" s="294"/>
      <c r="DT1231" s="294"/>
      <c r="DU1231" s="294"/>
      <c r="DV1231" s="294"/>
      <c r="DW1231" s="294"/>
      <c r="DX1231" s="294"/>
      <c r="DY1231" s="294"/>
      <c r="DZ1231" s="294"/>
    </row>
    <row r="1232" customFormat="false" ht="15" hidden="false" customHeight="false" outlineLevel="0" collapsed="false">
      <c r="DS1232" s="294"/>
      <c r="DT1232" s="294"/>
      <c r="DU1232" s="294"/>
      <c r="DV1232" s="294"/>
      <c r="DW1232" s="294"/>
      <c r="DX1232" s="294"/>
      <c r="DY1232" s="294"/>
      <c r="DZ1232" s="294"/>
    </row>
    <row r="1233" customFormat="false" ht="15" hidden="false" customHeight="false" outlineLevel="0" collapsed="false">
      <c r="DS1233" s="294"/>
      <c r="DT1233" s="294"/>
      <c r="DU1233" s="294"/>
      <c r="DV1233" s="294"/>
      <c r="DW1233" s="294"/>
      <c r="DX1233" s="294"/>
      <c r="DY1233" s="294"/>
      <c r="DZ1233" s="294"/>
    </row>
    <row r="1234" customFormat="false" ht="15" hidden="false" customHeight="false" outlineLevel="0" collapsed="false">
      <c r="DS1234" s="294"/>
      <c r="DT1234" s="294"/>
      <c r="DU1234" s="294"/>
      <c r="DV1234" s="294"/>
      <c r="DW1234" s="294"/>
      <c r="DX1234" s="294"/>
      <c r="DY1234" s="294"/>
      <c r="DZ1234" s="294"/>
    </row>
    <row r="1235" customFormat="false" ht="15" hidden="false" customHeight="false" outlineLevel="0" collapsed="false">
      <c r="DS1235" s="294"/>
      <c r="DT1235" s="294"/>
      <c r="DU1235" s="294"/>
      <c r="DV1235" s="294"/>
      <c r="DW1235" s="294"/>
      <c r="DX1235" s="294"/>
      <c r="DY1235" s="294"/>
      <c r="DZ1235" s="294"/>
    </row>
    <row r="1236" customFormat="false" ht="15" hidden="false" customHeight="false" outlineLevel="0" collapsed="false">
      <c r="DS1236" s="294"/>
      <c r="DT1236" s="294"/>
      <c r="DU1236" s="294"/>
      <c r="DV1236" s="294"/>
      <c r="DW1236" s="294"/>
      <c r="DX1236" s="294"/>
      <c r="DY1236" s="294"/>
      <c r="DZ1236" s="294"/>
    </row>
    <row r="1237" customFormat="false" ht="15" hidden="false" customHeight="false" outlineLevel="0" collapsed="false">
      <c r="DS1237" s="294"/>
      <c r="DT1237" s="294"/>
      <c r="DU1237" s="294"/>
      <c r="DV1237" s="294"/>
      <c r="DW1237" s="294"/>
      <c r="DX1237" s="294"/>
      <c r="DY1237" s="294"/>
      <c r="DZ1237" s="294"/>
    </row>
    <row r="1238" customFormat="false" ht="15" hidden="false" customHeight="false" outlineLevel="0" collapsed="false">
      <c r="DS1238" s="294"/>
      <c r="DT1238" s="294"/>
      <c r="DU1238" s="294"/>
      <c r="DV1238" s="294"/>
      <c r="DW1238" s="294"/>
      <c r="DX1238" s="294"/>
      <c r="DY1238" s="294"/>
      <c r="DZ1238" s="294"/>
    </row>
    <row r="1239" customFormat="false" ht="15" hidden="false" customHeight="false" outlineLevel="0" collapsed="false">
      <c r="DS1239" s="294"/>
      <c r="DT1239" s="294"/>
      <c r="DU1239" s="294"/>
      <c r="DV1239" s="294"/>
      <c r="DW1239" s="294"/>
      <c r="DX1239" s="294"/>
      <c r="DY1239" s="294"/>
      <c r="DZ1239" s="294"/>
    </row>
    <row r="1240" customFormat="false" ht="15" hidden="false" customHeight="false" outlineLevel="0" collapsed="false">
      <c r="DS1240" s="294"/>
      <c r="DT1240" s="294"/>
      <c r="DU1240" s="294"/>
      <c r="DV1240" s="294"/>
      <c r="DW1240" s="294"/>
      <c r="DX1240" s="294"/>
      <c r="DY1240" s="294"/>
      <c r="DZ1240" s="294"/>
    </row>
    <row r="1241" customFormat="false" ht="15" hidden="false" customHeight="false" outlineLevel="0" collapsed="false">
      <c r="DS1241" s="294"/>
      <c r="DT1241" s="294"/>
      <c r="DU1241" s="294"/>
      <c r="DV1241" s="294"/>
      <c r="DW1241" s="294"/>
      <c r="DX1241" s="294"/>
      <c r="DY1241" s="294"/>
      <c r="DZ1241" s="294"/>
    </row>
    <row r="1242" customFormat="false" ht="15" hidden="false" customHeight="false" outlineLevel="0" collapsed="false">
      <c r="DS1242" s="294"/>
      <c r="DT1242" s="294"/>
      <c r="DU1242" s="294"/>
      <c r="DV1242" s="294"/>
      <c r="DW1242" s="294"/>
      <c r="DX1242" s="294"/>
      <c r="DY1242" s="294"/>
      <c r="DZ1242" s="294"/>
    </row>
    <row r="1243" customFormat="false" ht="15" hidden="false" customHeight="false" outlineLevel="0" collapsed="false">
      <c r="DS1243" s="294"/>
      <c r="DT1243" s="294"/>
      <c r="DU1243" s="294"/>
      <c r="DV1243" s="294"/>
      <c r="DW1243" s="294"/>
      <c r="DX1243" s="294"/>
      <c r="DY1243" s="294"/>
      <c r="DZ1243" s="294"/>
    </row>
    <row r="1244" customFormat="false" ht="15" hidden="false" customHeight="false" outlineLevel="0" collapsed="false">
      <c r="DS1244" s="294"/>
      <c r="DT1244" s="294"/>
      <c r="DU1244" s="294"/>
      <c r="DV1244" s="294"/>
      <c r="DW1244" s="294"/>
      <c r="DX1244" s="294"/>
      <c r="DY1244" s="294"/>
      <c r="DZ1244" s="294"/>
    </row>
    <row r="1245" customFormat="false" ht="15" hidden="false" customHeight="false" outlineLevel="0" collapsed="false">
      <c r="DS1245" s="294"/>
      <c r="DT1245" s="294"/>
      <c r="DU1245" s="294"/>
      <c r="DV1245" s="294"/>
      <c r="DW1245" s="294"/>
      <c r="DX1245" s="294"/>
      <c r="DY1245" s="294"/>
      <c r="DZ1245" s="294"/>
    </row>
    <row r="1246" customFormat="false" ht="15" hidden="false" customHeight="false" outlineLevel="0" collapsed="false">
      <c r="DS1246" s="294"/>
      <c r="DT1246" s="294"/>
      <c r="DU1246" s="294"/>
      <c r="DV1246" s="294"/>
      <c r="DW1246" s="294"/>
      <c r="DX1246" s="294"/>
      <c r="DY1246" s="294"/>
      <c r="DZ1246" s="294"/>
    </row>
    <row r="1247" customFormat="false" ht="15" hidden="false" customHeight="false" outlineLevel="0" collapsed="false">
      <c r="DS1247" s="294"/>
      <c r="DT1247" s="294"/>
      <c r="DU1247" s="294"/>
      <c r="DV1247" s="294"/>
      <c r="DW1247" s="294"/>
      <c r="DX1247" s="294"/>
      <c r="DY1247" s="294"/>
      <c r="DZ1247" s="294"/>
    </row>
    <row r="1248" customFormat="false" ht="15" hidden="false" customHeight="false" outlineLevel="0" collapsed="false">
      <c r="DS1248" s="294"/>
      <c r="DT1248" s="294"/>
      <c r="DU1248" s="294"/>
      <c r="DV1248" s="294"/>
      <c r="DW1248" s="294"/>
      <c r="DX1248" s="294"/>
      <c r="DY1248" s="294"/>
      <c r="DZ1248" s="294"/>
    </row>
  </sheetData>
  <mergeCells count="89">
    <mergeCell ref="A2:H2"/>
    <mergeCell ref="A3:H3"/>
    <mergeCell ref="A5:E5"/>
    <mergeCell ref="C17:C18"/>
    <mergeCell ref="C19:C20"/>
    <mergeCell ref="C21:C22"/>
    <mergeCell ref="A23:H23"/>
    <mergeCell ref="A26:B26"/>
    <mergeCell ref="C26:H26"/>
    <mergeCell ref="E36:H36"/>
    <mergeCell ref="A37:H37"/>
    <mergeCell ref="A41:H41"/>
    <mergeCell ref="A42:H43"/>
    <mergeCell ref="N120:U120"/>
    <mergeCell ref="N121:U121"/>
    <mergeCell ref="EA135:EB135"/>
    <mergeCell ref="EA136:EB136"/>
    <mergeCell ref="N137:U137"/>
    <mergeCell ref="EA137:EA139"/>
    <mergeCell ref="N138:U138"/>
    <mergeCell ref="N139:R139"/>
    <mergeCell ref="N140:R140"/>
    <mergeCell ref="N141:R141"/>
    <mergeCell ref="N143:U143"/>
    <mergeCell ref="N144:R144"/>
    <mergeCell ref="N145:R145"/>
    <mergeCell ref="N146:R146"/>
    <mergeCell ref="N148:U148"/>
    <mergeCell ref="N149:R149"/>
    <mergeCell ref="N150:R150"/>
    <mergeCell ref="N151:R151"/>
    <mergeCell ref="N153:U153"/>
    <mergeCell ref="N155:U155"/>
    <mergeCell ref="N157:U157"/>
    <mergeCell ref="AE164:AE166"/>
    <mergeCell ref="AD165:AD166"/>
    <mergeCell ref="AF165:AF166"/>
    <mergeCell ref="N185:U185"/>
    <mergeCell ref="N186:U186"/>
    <mergeCell ref="EA192:EB192"/>
    <mergeCell ref="EA193:EB193"/>
    <mergeCell ref="EA194:EA196"/>
    <mergeCell ref="N203:U203"/>
    <mergeCell ref="N204:U204"/>
    <mergeCell ref="N205:R205"/>
    <mergeCell ref="N206:R206"/>
    <mergeCell ref="N207:R207"/>
    <mergeCell ref="N209:U209"/>
    <mergeCell ref="N210:R210"/>
    <mergeCell ref="N211:R211"/>
    <mergeCell ref="N212:R212"/>
    <mergeCell ref="N214:U214"/>
    <mergeCell ref="N215:R215"/>
    <mergeCell ref="N216:R216"/>
    <mergeCell ref="N217:R217"/>
    <mergeCell ref="EA268:EB268"/>
    <mergeCell ref="EA269:EB269"/>
    <mergeCell ref="EA270:EA273"/>
    <mergeCell ref="FA505:FB505"/>
    <mergeCell ref="FA506:FB506"/>
    <mergeCell ref="FA507:FA509"/>
    <mergeCell ref="FB508:FC508"/>
    <mergeCell ref="FA551:FB551"/>
    <mergeCell ref="FA552:FB552"/>
    <mergeCell ref="FA553:FA555"/>
    <mergeCell ref="FB554:FC554"/>
    <mergeCell ref="FA647:FB647"/>
    <mergeCell ref="FA648:FB648"/>
    <mergeCell ref="FA649:FA651"/>
    <mergeCell ref="FB650:FC650"/>
    <mergeCell ref="DK700:DR700"/>
    <mergeCell ref="DK701:DR701"/>
    <mergeCell ref="DK702:DR702"/>
    <mergeCell ref="DK703:DR703"/>
    <mergeCell ref="DK705:DK706"/>
    <mergeCell ref="DL705:DL706"/>
    <mergeCell ref="DM705:DM706"/>
    <mergeCell ref="DL726:DR726"/>
    <mergeCell ref="DM738:DM739"/>
    <mergeCell ref="DN738:DN739"/>
    <mergeCell ref="DO738:DO739"/>
    <mergeCell ref="DK740:DL740"/>
    <mergeCell ref="DK741:DL741"/>
    <mergeCell ref="DK742:DL742"/>
    <mergeCell ref="DK743:DL743"/>
    <mergeCell ref="DK747:DR747"/>
    <mergeCell ref="DK748:DR748"/>
    <mergeCell ref="DL750:DR750"/>
    <mergeCell ref="DL763:DR763"/>
  </mergeCells>
  <dataValidations count="2">
    <dataValidation allowBlank="true" errorStyle="stop" operator="between" prompt="Interest rate of borrowed money or if no borrowed money is used, interest rate of alternate investment" showDropDown="false" showErrorMessage="true" showInputMessage="true" sqref="H11" type="none">
      <formula1>0</formula1>
      <formula2>0</formula2>
    </dataValidation>
    <dataValidation allowBlank="true" errorStyle="stop" operator="between" prompt="Prorate the cost of different diets by the percentage of the feeding period each was fed" showDropDown="false" showErrorMessage="true" showInputMessage="true" sqref="H13:H15" type="none">
      <formula1>0</formula1>
      <formula2>0</formula2>
    </dataValidation>
  </dataValidations>
  <printOptions headings="false" gridLines="false" gridLinesSet="true" horizontalCentered="false" verticalCentered="false"/>
  <pageMargins left="0.5" right="0.5" top="0.984027777777778" bottom="0.98402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58.Gobackinput">
                <anchor moveWithCells="true" sizeWithCells="false">
                  <from>
                    <xdr:col>29</xdr:col>
                    <xdr:colOff>853200</xdr:colOff>
                    <xdr:row>175</xdr:row>
                    <xdr:rowOff>190440</xdr:rowOff>
                  </from>
                  <to>
                    <xdr:col>31</xdr:col>
                    <xdr:colOff>104400</xdr:colOff>
                    <xdr:row>178</xdr:row>
                    <xdr:rowOff>76320</xdr:rowOff>
                  </to>
                </anchor>
              </controlPr>
            </control>
          </mc:Choice>
        </mc:AlternateContent>
        <mc:AlternateContent xmlns:mc="http://schemas.openxmlformats.org/markup-compatibility/2006">
          <mc:Choice Requires="x14">
            <control shapeId="1002" r:id="rId5" name="Button 136">
              <controlPr defaultSize="0" print="false" autoFill="0" autoPict="0" macro="Module28.Costmetaphylaxis">
                <anchor moveWithCells="true" sizeWithCells="false">
                  <from>
                    <xdr:col>17</xdr:col>
                    <xdr:colOff>524880</xdr:colOff>
                    <xdr:row>121</xdr:row>
                    <xdr:rowOff>28800</xdr:rowOff>
                  </from>
                  <to>
                    <xdr:col>19</xdr:col>
                    <xdr:colOff>1004760</xdr:colOff>
                    <xdr:row>122</xdr:row>
                    <xdr:rowOff>0</xdr:rowOff>
                  </to>
                </anchor>
              </controlPr>
            </control>
          </mc:Choice>
        </mc:AlternateContent>
        <mc:AlternateContent xmlns:mc="http://schemas.openxmlformats.org/markup-compatibility/2006">
          <mc:Choice Requires="x14">
            <control shapeId="1003" r:id="rId6" name="Button 137">
              <controlPr defaultSize="0" print="false" autoFill="0" autoPict="0" macro="Module28.CostTreat1">
                <anchor moveWithCells="true" sizeWithCells="false">
                  <from>
                    <xdr:col>17</xdr:col>
                    <xdr:colOff>533880</xdr:colOff>
                    <xdr:row>122</xdr:row>
                    <xdr:rowOff>10080</xdr:rowOff>
                  </from>
                  <to>
                    <xdr:col>19</xdr:col>
                    <xdr:colOff>1004760</xdr:colOff>
                    <xdr:row>123</xdr:row>
                    <xdr:rowOff>0</xdr:rowOff>
                  </to>
                </anchor>
              </controlPr>
            </control>
          </mc:Choice>
        </mc:AlternateContent>
        <mc:AlternateContent xmlns:mc="http://schemas.openxmlformats.org/markup-compatibility/2006">
          <mc:Choice Requires="x14">
            <control shapeId="1004" r:id="rId7" name="Button 151">
              <controlPr defaultSize="0" print="false" autoFill="0" autoPict="0" macro="Module28.Micotilas_firstline">
                <anchor moveWithCells="true" sizeWithCells="false">
                  <from>
                    <xdr:col>17</xdr:col>
                    <xdr:colOff>1059120</xdr:colOff>
                    <xdr:row>186</xdr:row>
                    <xdr:rowOff>28800</xdr:rowOff>
                  </from>
                  <to>
                    <xdr:col>19</xdr:col>
                    <xdr:colOff>1070280</xdr:colOff>
                    <xdr:row>187</xdr:row>
                    <xdr:rowOff>0</xdr:rowOff>
                  </to>
                </anchor>
              </controlPr>
            </control>
          </mc:Choice>
        </mc:AlternateContent>
        <mc:AlternateContent xmlns:mc="http://schemas.openxmlformats.org/markup-compatibility/2006">
          <mc:Choice Requires="x14">
            <control shapeId="1005" r:id="rId8" name="Button 152">
              <controlPr defaultSize="0" print="false" autoFill="0" autoPict="0" macro="Module68.Other_as_firstline">
                <anchor moveWithCells="true" sizeWithCells="false">
                  <from>
                    <xdr:col>17</xdr:col>
                    <xdr:colOff>1078560</xdr:colOff>
                    <xdr:row>187</xdr:row>
                    <xdr:rowOff>0</xdr:rowOff>
                  </from>
                  <to>
                    <xdr:col>19</xdr:col>
                    <xdr:colOff>1079640</xdr:colOff>
                    <xdr:row>188</xdr:row>
                    <xdr:rowOff>-9720</xdr:rowOff>
                  </to>
                </anchor>
              </controlPr>
            </control>
          </mc:Choice>
        </mc:AlternateContent>
        <mc:AlternateContent xmlns:mc="http://schemas.openxmlformats.org/markup-compatibility/2006">
          <mc:Choice Requires="x14">
            <control shapeId="1006" r:id="rId9" name="Button 153">
              <controlPr defaultSize="0" print="false" autoFill="0" autoPict="0">
                <anchor moveWithCells="true" sizeWithCells="false">
                  <from>
                    <xdr:col>17</xdr:col>
                    <xdr:colOff>1078560</xdr:colOff>
                    <xdr:row>188</xdr:row>
                    <xdr:rowOff>0</xdr:rowOff>
                  </from>
                  <to>
                    <xdr:col>19</xdr:col>
                    <xdr:colOff>1079640</xdr:colOff>
                    <xdr:row>189</xdr:row>
                    <xdr:rowOff>-18720</xdr:rowOff>
                  </to>
                </anchor>
              </controlPr>
            </control>
          </mc:Choice>
        </mc:AlternateContent>
        <mc:AlternateContent xmlns:mc="http://schemas.openxmlformats.org/markup-compatibility/2006">
          <mc:Choice Requires="x14">
            <control shapeId="1007" r:id="rId10" name="Button 156">
              <controlPr defaultSize="0" print="false" autoFill="0" autoPict="0" macro="Module68.secondline_after_other">
                <anchor moveWithCells="true" sizeWithCells="false">
                  <from>
                    <xdr:col>17</xdr:col>
                    <xdr:colOff>1078560</xdr:colOff>
                    <xdr:row>188</xdr:row>
                    <xdr:rowOff>218880</xdr:rowOff>
                  </from>
                  <to>
                    <xdr:col>19</xdr:col>
                    <xdr:colOff>1079640</xdr:colOff>
                    <xdr:row>189</xdr:row>
                    <xdr:rowOff>209880</xdr:rowOff>
                  </to>
                </anchor>
              </controlPr>
            </control>
          </mc:Choice>
        </mc:AlternateContent>
        <mc:AlternateContent xmlns:mc="http://schemas.openxmlformats.org/markup-compatibility/2006">
          <mc:Choice Requires="x14">
            <control shapeId="1008" r:id="rId11" name="Button 214">
              <controlPr defaultSize="0" print="false" autoFill="0" autoPict="0" macro="Module44.GoBackfrommeta">
                <anchor moveWithCells="true" sizeWithCells="false">
                  <from>
                    <xdr:col>14</xdr:col>
                    <xdr:colOff>1003320</xdr:colOff>
                    <xdr:row>157</xdr:row>
                    <xdr:rowOff>114840</xdr:rowOff>
                  </from>
                  <to>
                    <xdr:col>17</xdr:col>
                    <xdr:colOff>1800</xdr:colOff>
                    <xdr:row>159</xdr:row>
                    <xdr:rowOff>123480</xdr:rowOff>
                  </to>
                </anchor>
              </controlPr>
            </control>
          </mc:Choice>
        </mc:AlternateContent>
        <mc:AlternateContent xmlns:mc="http://schemas.openxmlformats.org/markup-compatibility/2006">
          <mc:Choice Requires="x14">
            <control shapeId="1009" r:id="rId12" name="Button 215">
              <controlPr defaultSize="0" print="false" autoFill="0" autoPict="0" macro="Module29.Meta_vs_PT">
                <anchor moveWithCells="true" sizeWithCells="false">
                  <from>
                    <xdr:col>1</xdr:col>
                    <xdr:colOff>253080</xdr:colOff>
                    <xdr:row>43</xdr:row>
                    <xdr:rowOff>66960</xdr:rowOff>
                  </from>
                  <to>
                    <xdr:col>3</xdr:col>
                    <xdr:colOff>38160</xdr:colOff>
                    <xdr:row>45</xdr:row>
                    <xdr:rowOff>218880</xdr:rowOff>
                  </to>
                </anchor>
              </controlPr>
            </control>
          </mc:Choice>
        </mc:AlternateContent>
        <mc:AlternateContent xmlns:mc="http://schemas.openxmlformats.org/markup-compatibility/2006">
          <mc:Choice Requires="x14">
            <control shapeId="1010" r:id="rId13" name="Button 216">
              <controlPr defaultSize="0" print="false" autoFill="0" autoPict="0" macro="Module29.Gotopullandtreat">
                <anchor moveWithCells="true" sizeWithCells="false">
                  <from>
                    <xdr:col>3</xdr:col>
                    <xdr:colOff>862920</xdr:colOff>
                    <xdr:row>43</xdr:row>
                    <xdr:rowOff>47520</xdr:rowOff>
                  </from>
                  <to>
                    <xdr:col>6</xdr:col>
                    <xdr:colOff>188280</xdr:colOff>
                    <xdr:row>45</xdr:row>
                    <xdr:rowOff>200160</xdr:rowOff>
                  </to>
                </anchor>
              </controlPr>
            </control>
          </mc:Choice>
        </mc:AlternateContent>
        <mc:AlternateContent xmlns:mc="http://schemas.openxmlformats.org/markup-compatibility/2006">
          <mc:Choice Requires="x14">
            <control shapeId="1011" r:id="rId14" name="Button 218">
              <controlPr defaultSize="0" print="false" autoFill="0" autoPict="0" macro="Module44.Returnafterpullandtreat">
                <anchor moveWithCells="true" sizeWithCells="false">
                  <from>
                    <xdr:col>15</xdr:col>
                    <xdr:colOff>27720</xdr:colOff>
                    <xdr:row>219</xdr:row>
                    <xdr:rowOff>142560</xdr:rowOff>
                  </from>
                  <to>
                    <xdr:col>17</xdr:col>
                    <xdr:colOff>348120</xdr:colOff>
                    <xdr:row>222</xdr:row>
                    <xdr:rowOff>9720</xdr:rowOff>
                  </to>
                </anchor>
              </controlPr>
            </control>
          </mc:Choice>
        </mc:AlternateContent>
        <mc:AlternateContent xmlns:mc="http://schemas.openxmlformats.org/markup-compatibility/2006">
          <mc:Choice Requires="x14">
            <control shapeId="1012" r:id="rId15" name="Button 232">
              <controlPr defaultSize="0" print="false" autoFill="0" autoPict="0" macro="Module45.ADGsensitivity">
                <anchor moveWithCells="true" sizeWithCells="false">
                  <from>
                    <xdr:col>22</xdr:col>
                    <xdr:colOff>28440</xdr:colOff>
                    <xdr:row>123</xdr:row>
                    <xdr:rowOff>0</xdr:rowOff>
                  </from>
                  <to>
                    <xdr:col>23</xdr:col>
                    <xdr:colOff>339120</xdr:colOff>
                    <xdr:row>124</xdr:row>
                    <xdr:rowOff>-9720</xdr:rowOff>
                  </to>
                </anchor>
              </controlPr>
            </control>
          </mc:Choice>
        </mc:AlternateContent>
        <mc:AlternateContent xmlns:mc="http://schemas.openxmlformats.org/markup-compatibility/2006">
          <mc:Choice Requires="x14">
            <control shapeId="1013" r:id="rId16" name="Button 233">
              <controlPr defaultSize="0" print="false" autoFill="0" autoPict="0" macro="Module45.morbidsensitivity">
                <anchor moveWithCells="true" sizeWithCells="false">
                  <from>
                    <xdr:col>22</xdr:col>
                    <xdr:colOff>28440</xdr:colOff>
                    <xdr:row>127</xdr:row>
                    <xdr:rowOff>0</xdr:rowOff>
                  </from>
                  <to>
                    <xdr:col>23</xdr:col>
                    <xdr:colOff>329760</xdr:colOff>
                    <xdr:row>128</xdr:row>
                    <xdr:rowOff>0</xdr:rowOff>
                  </to>
                </anchor>
              </controlPr>
            </control>
          </mc:Choice>
        </mc:AlternateContent>
        <mc:AlternateContent xmlns:mc="http://schemas.openxmlformats.org/markup-compatibility/2006">
          <mc:Choice Requires="x14">
            <control shapeId="1014" r:id="rId17" name="Button 234">
              <controlPr defaultSize="0" print="false" autoFill="0" autoPict="0" macro="Module46.Metamorbiditysensitivity">
                <anchor moveWithCells="true" sizeWithCells="false">
                  <from>
                    <xdr:col>22</xdr:col>
                    <xdr:colOff>28440</xdr:colOff>
                    <xdr:row>128</xdr:row>
                    <xdr:rowOff>28800</xdr:rowOff>
                  </from>
                  <to>
                    <xdr:col>23</xdr:col>
                    <xdr:colOff>329760</xdr:colOff>
                    <xdr:row>129</xdr:row>
                    <xdr:rowOff>0</xdr:rowOff>
                  </to>
                </anchor>
              </controlPr>
            </control>
          </mc:Choice>
        </mc:AlternateContent>
        <mc:AlternateContent xmlns:mc="http://schemas.openxmlformats.org/markup-compatibility/2006">
          <mc:Choice Requires="x14">
            <control shapeId="1015" r:id="rId18" name="Button 235">
              <controlPr defaultSize="0" print="false" autoFill="0" autoPict="0" macro="Module51.mortalitysensitivity">
                <anchor moveWithCells="true" sizeWithCells="false">
                  <from>
                    <xdr:col>22</xdr:col>
                    <xdr:colOff>28440</xdr:colOff>
                    <xdr:row>131</xdr:row>
                    <xdr:rowOff>38160</xdr:rowOff>
                  </from>
                  <to>
                    <xdr:col>23</xdr:col>
                    <xdr:colOff>339120</xdr:colOff>
                    <xdr:row>132</xdr:row>
                    <xdr:rowOff>-28800</xdr:rowOff>
                  </to>
                </anchor>
              </controlPr>
            </control>
          </mc:Choice>
        </mc:AlternateContent>
        <mc:AlternateContent xmlns:mc="http://schemas.openxmlformats.org/markup-compatibility/2006">
          <mc:Choice Requires="x14">
            <control shapeId="1016" r:id="rId19" name="Button 236">
              <controlPr defaultSize="0" print="false" autoFill="0" autoPict="0" macro="Module51.Metamortalitysensitivity">
                <anchor moveWithCells="true" sizeWithCells="false">
                  <from>
                    <xdr:col>22</xdr:col>
                    <xdr:colOff>9720</xdr:colOff>
                    <xdr:row>132</xdr:row>
                    <xdr:rowOff>0</xdr:rowOff>
                  </from>
                  <to>
                    <xdr:col>23</xdr:col>
                    <xdr:colOff>347760</xdr:colOff>
                    <xdr:row>133</xdr:row>
                    <xdr:rowOff>0</xdr:rowOff>
                  </to>
                </anchor>
              </controlPr>
            </control>
          </mc:Choice>
        </mc:AlternateContent>
        <mc:AlternateContent xmlns:mc="http://schemas.openxmlformats.org/markup-compatibility/2006">
          <mc:Choice Requires="x14">
            <control shapeId="1017" r:id="rId20" name="Button 237">
              <controlPr defaultSize="0" print="false" autoFill="0" autoPict="0" macro="Module89.livepricesensitivity">
                <anchor moveWithCells="true" sizeWithCells="false">
                  <from>
                    <xdr:col>20</xdr:col>
                    <xdr:colOff>28800</xdr:colOff>
                    <xdr:row>140</xdr:row>
                    <xdr:rowOff>0</xdr:rowOff>
                  </from>
                  <to>
                    <xdr:col>21</xdr:col>
                    <xdr:colOff>713520</xdr:colOff>
                    <xdr:row>141</xdr:row>
                    <xdr:rowOff>0</xdr:rowOff>
                  </to>
                </anchor>
              </controlPr>
            </control>
          </mc:Choice>
        </mc:AlternateContent>
        <mc:AlternateContent xmlns:mc="http://schemas.openxmlformats.org/markup-compatibility/2006">
          <mc:Choice Requires="x14">
            <control shapeId="1018" r:id="rId21" name="Button 238">
              <controlPr defaultSize="0" print="false" autoFill="0" autoPict="0" macro="Module89.CarcassPriceSensitivity">
                <anchor moveWithCells="true" sizeWithCells="false">
                  <from>
                    <xdr:col>20</xdr:col>
                    <xdr:colOff>37800</xdr:colOff>
                    <xdr:row>144</xdr:row>
                    <xdr:rowOff>218880</xdr:rowOff>
                  </from>
                  <to>
                    <xdr:col>21</xdr:col>
                    <xdr:colOff>779040</xdr:colOff>
                    <xdr:row>145</xdr:row>
                    <xdr:rowOff>218880</xdr:rowOff>
                  </to>
                </anchor>
              </controlPr>
            </control>
          </mc:Choice>
        </mc:AlternateContent>
        <mc:AlternateContent xmlns:mc="http://schemas.openxmlformats.org/markup-compatibility/2006">
          <mc:Choice Requires="x14">
            <control shapeId="1019" r:id="rId22" name="Button 239">
              <controlPr defaultSize="0" print="false" autoFill="0" autoPict="0">
                <anchor moveWithCells="true" sizeWithCells="false">
                  <from>
                    <xdr:col>20</xdr:col>
                    <xdr:colOff>46800</xdr:colOff>
                    <xdr:row>150</xdr:row>
                    <xdr:rowOff>0</xdr:rowOff>
                  </from>
                  <to>
                    <xdr:col>21</xdr:col>
                    <xdr:colOff>779040</xdr:colOff>
                    <xdr:row>151</xdr:row>
                    <xdr:rowOff>0</xdr:rowOff>
                  </to>
                </anchor>
              </controlPr>
            </control>
          </mc:Choice>
        </mc:AlternateContent>
        <mc:AlternateContent xmlns:mc="http://schemas.openxmlformats.org/markup-compatibility/2006">
          <mc:Choice Requires="x14">
            <control shapeId="1020" r:id="rId23" name="Button 240">
              <controlPr defaultSize="0" print="false" autoFill="0" autoPict="0" macro="Module49.Clearsenstivitiesmeta">
                <anchor moveWithCells="true" sizeWithCells="false">
                  <from>
                    <xdr:col>17</xdr:col>
                    <xdr:colOff>666000</xdr:colOff>
                    <xdr:row>157</xdr:row>
                    <xdr:rowOff>142920</xdr:rowOff>
                  </from>
                  <to>
                    <xdr:col>18</xdr:col>
                    <xdr:colOff>694800</xdr:colOff>
                    <xdr:row>159</xdr:row>
                    <xdr:rowOff>142560</xdr:rowOff>
                  </to>
                </anchor>
              </controlPr>
            </control>
          </mc:Choice>
        </mc:AlternateContent>
        <mc:AlternateContent xmlns:mc="http://schemas.openxmlformats.org/markup-compatibility/2006">
          <mc:Choice Requires="x14">
            <control shapeId="1021" r:id="rId24" name="Button 241">
              <controlPr defaultSize="0" print="false" autoFill="0" autoPict="0" macro="Module50.ADG_pulltreat_sensitivity">
                <anchor moveWithCells="true" sizeWithCells="false">
                  <from>
                    <xdr:col>22</xdr:col>
                    <xdr:colOff>28440</xdr:colOff>
                    <xdr:row>190</xdr:row>
                    <xdr:rowOff>10080</xdr:rowOff>
                  </from>
                  <to>
                    <xdr:col>23</xdr:col>
                    <xdr:colOff>347760</xdr:colOff>
                    <xdr:row>191</xdr:row>
                    <xdr:rowOff>0</xdr:rowOff>
                  </to>
                </anchor>
              </controlPr>
            </control>
          </mc:Choice>
        </mc:AlternateContent>
        <mc:AlternateContent xmlns:mc="http://schemas.openxmlformats.org/markup-compatibility/2006">
          <mc:Choice Requires="x14">
            <control shapeId="1022" r:id="rId25" name="Button 245">
              <controlPr defaultSize="0" print="false" autoFill="0" autoPict="0" macro="Module65.morbidity_sensitivity_2">
                <anchor moveWithCells="true" sizeWithCells="false">
                  <from>
                    <xdr:col>22</xdr:col>
                    <xdr:colOff>28440</xdr:colOff>
                    <xdr:row>194</xdr:row>
                    <xdr:rowOff>0</xdr:rowOff>
                  </from>
                  <to>
                    <xdr:col>23</xdr:col>
                    <xdr:colOff>366480</xdr:colOff>
                    <xdr:row>195</xdr:row>
                    <xdr:rowOff>0</xdr:rowOff>
                  </to>
                </anchor>
              </controlPr>
            </control>
          </mc:Choice>
        </mc:AlternateContent>
        <mc:AlternateContent xmlns:mc="http://schemas.openxmlformats.org/markup-compatibility/2006">
          <mc:Choice Requires="x14">
            <control shapeId="1023" r:id="rId26" name="Button 246">
              <controlPr defaultSize="0" print="false" autoFill="0" autoPict="0" macro="Module50.Repull_PullTreat_Sensitivity">
                <anchor moveWithCells="true" sizeWithCells="false">
                  <from>
                    <xdr:col>22</xdr:col>
                    <xdr:colOff>9720</xdr:colOff>
                    <xdr:row>196</xdr:row>
                    <xdr:rowOff>0</xdr:rowOff>
                  </from>
                  <to>
                    <xdr:col>23</xdr:col>
                    <xdr:colOff>347760</xdr:colOff>
                    <xdr:row>197</xdr:row>
                    <xdr:rowOff>0</xdr:rowOff>
                  </to>
                </anchor>
              </controlPr>
            </control>
          </mc:Choice>
        </mc:AlternateContent>
        <mc:AlternateContent xmlns:mc="http://schemas.openxmlformats.org/markup-compatibility/2006">
          <mc:Choice Requires="x14">
            <control shapeId="1024" r:id="rId27" name="Button 248">
              <controlPr defaultSize="0" print="false" autoFill="0" autoPict="0" macro="Module50.Mortality_PullTreat_Sensitivity">
                <anchor moveWithCells="true" sizeWithCells="false">
                  <from>
                    <xdr:col>22</xdr:col>
                    <xdr:colOff>28440</xdr:colOff>
                    <xdr:row>198</xdr:row>
                    <xdr:rowOff>0</xdr:rowOff>
                  </from>
                  <to>
                    <xdr:col>23</xdr:col>
                    <xdr:colOff>366480</xdr:colOff>
                    <xdr:row>199</xdr:row>
                    <xdr:rowOff>0</xdr:rowOff>
                  </to>
                </anchor>
              </controlPr>
            </control>
          </mc:Choice>
        </mc:AlternateContent>
        <mc:AlternateContent xmlns:mc="http://schemas.openxmlformats.org/markup-compatibility/2006">
          <mc:Choice Requires="x14">
            <control shapeId="1025" r:id="rId28" name="Button 249">
              <controlPr defaultSize="0" print="false" autoFill="0" autoPict="0" macro="Module53.lvepricesensitivity_pulltreat">
                <anchor moveWithCells="true" sizeWithCells="false">
                  <from>
                    <xdr:col>20</xdr:col>
                    <xdr:colOff>28800</xdr:colOff>
                    <xdr:row>206</xdr:row>
                    <xdr:rowOff>0</xdr:rowOff>
                  </from>
                  <to>
                    <xdr:col>21</xdr:col>
                    <xdr:colOff>825840</xdr:colOff>
                    <xdr:row>207</xdr:row>
                    <xdr:rowOff>0</xdr:rowOff>
                  </to>
                </anchor>
              </controlPr>
            </control>
          </mc:Choice>
        </mc:AlternateContent>
        <mc:AlternateContent xmlns:mc="http://schemas.openxmlformats.org/markup-compatibility/2006">
          <mc:Choice Requires="x14">
            <control shapeId="1026" r:id="rId29" name="Button 250">
              <controlPr defaultSize="0" print="false" autoFill="0" autoPict="0" macro="Module53.hotpricesensitivity_pulltreat">
                <anchor moveWithCells="true" sizeWithCells="false">
                  <from>
                    <xdr:col>20</xdr:col>
                    <xdr:colOff>28800</xdr:colOff>
                    <xdr:row>211</xdr:row>
                    <xdr:rowOff>0</xdr:rowOff>
                  </from>
                  <to>
                    <xdr:col>21</xdr:col>
                    <xdr:colOff>779040</xdr:colOff>
                    <xdr:row>212</xdr:row>
                    <xdr:rowOff>0</xdr:rowOff>
                  </to>
                </anchor>
              </controlPr>
            </control>
          </mc:Choice>
        </mc:AlternateContent>
        <mc:AlternateContent xmlns:mc="http://schemas.openxmlformats.org/markup-compatibility/2006">
          <mc:Choice Requires="x14">
            <control shapeId="1027" r:id="rId30" name="Button 251">
              <controlPr defaultSize="0" print="false" autoFill="0" autoPict="0" macro="Module54.grdpricesensitivity_pulltreat">
                <anchor moveWithCells="true" sizeWithCells="false">
                  <from>
                    <xdr:col>20</xdr:col>
                    <xdr:colOff>28800</xdr:colOff>
                    <xdr:row>216</xdr:row>
                    <xdr:rowOff>0</xdr:rowOff>
                  </from>
                  <to>
                    <xdr:col>21</xdr:col>
                    <xdr:colOff>825840</xdr:colOff>
                    <xdr:row>217</xdr:row>
                    <xdr:rowOff>0</xdr:rowOff>
                  </to>
                </anchor>
              </controlPr>
            </control>
          </mc:Choice>
        </mc:AlternateContent>
        <mc:AlternateContent xmlns:mc="http://schemas.openxmlformats.org/markup-compatibility/2006">
          <mc:Choice Requires="x14">
            <control shapeId="1028" r:id="rId31" name="Button 252">
              <controlPr defaultSize="0" print="false" autoFill="0" autoPict="0" macro="Module54.ClearSensitivites_PullTreat">
                <anchor moveWithCells="true" sizeWithCells="false">
                  <from>
                    <xdr:col>17</xdr:col>
                    <xdr:colOff>900000</xdr:colOff>
                    <xdr:row>219</xdr:row>
                    <xdr:rowOff>162000</xdr:rowOff>
                  </from>
                  <to>
                    <xdr:col>18</xdr:col>
                    <xdr:colOff>722880</xdr:colOff>
                    <xdr:row>221</xdr:row>
                    <xdr:rowOff>190440</xdr:rowOff>
                  </to>
                </anchor>
              </controlPr>
            </control>
          </mc:Choice>
        </mc:AlternateContent>
        <mc:AlternateContent xmlns:mc="http://schemas.openxmlformats.org/markup-compatibility/2006">
          <mc:Choice Requires="x14">
            <control shapeId="1029" r:id="rId32" name="Button 269">
              <controlPr defaultSize="0" print="false" autoFill="0" autoPict="0" macro="Module38.Print_meta">
                <anchor moveWithCells="true" sizeWithCells="false">
                  <from>
                    <xdr:col>14</xdr:col>
                    <xdr:colOff>1022400</xdr:colOff>
                    <xdr:row>159</xdr:row>
                    <xdr:rowOff>228960</xdr:rowOff>
                  </from>
                  <to>
                    <xdr:col>17</xdr:col>
                    <xdr:colOff>1800</xdr:colOff>
                    <xdr:row>162</xdr:row>
                    <xdr:rowOff>218880</xdr:rowOff>
                  </to>
                </anchor>
              </controlPr>
            </control>
          </mc:Choice>
        </mc:AlternateContent>
        <mc:AlternateContent xmlns:mc="http://schemas.openxmlformats.org/markup-compatibility/2006">
          <mc:Choice Requires="x14">
            <control shapeId="1030" r:id="rId33" name="Button 270">
              <controlPr defaultSize="0" print="false" autoFill="0" autoPict="0" macro="Module38.Print_PullandTreat">
                <anchor moveWithCells="true" sizeWithCells="false">
                  <from>
                    <xdr:col>15</xdr:col>
                    <xdr:colOff>37440</xdr:colOff>
                    <xdr:row>223</xdr:row>
                    <xdr:rowOff>105120</xdr:rowOff>
                  </from>
                  <to>
                    <xdr:col>17</xdr:col>
                    <xdr:colOff>367920</xdr:colOff>
                    <xdr:row>227</xdr:row>
                    <xdr:rowOff>66960</xdr:rowOff>
                  </to>
                </anchor>
              </controlPr>
            </control>
          </mc:Choice>
        </mc:AlternateContent>
        <mc:AlternateContent xmlns:mc="http://schemas.openxmlformats.org/markup-compatibility/2006">
          <mc:Choice Requires="x14">
            <control shapeId="1031" r:id="rId34" name="Button 271">
              <controlPr defaultSize="0" print="false" autoFill="0" autoPict="0" macro="Module81.Returntometaoutput_fromsensitivities">
                <anchor moveWithCells="true" sizeWithCells="false">
                  <from>
                    <xdr:col>97</xdr:col>
                    <xdr:colOff>2364480</xdr:colOff>
                    <xdr:row>377</xdr:row>
                    <xdr:rowOff>152640</xdr:rowOff>
                  </from>
                  <to>
                    <xdr:col>98</xdr:col>
                    <xdr:colOff>-3053160</xdr:colOff>
                    <xdr:row>380</xdr:row>
                    <xdr:rowOff>114840</xdr:rowOff>
                  </to>
                </anchor>
              </controlPr>
            </control>
          </mc:Choice>
        </mc:AlternateContent>
        <mc:AlternateContent xmlns:mc="http://schemas.openxmlformats.org/markup-compatibility/2006">
          <mc:Choice Requires="x14">
            <control shapeId="1032" r:id="rId35" name="Button 272">
              <controlPr defaultSize="0" print="false" autoFill="0" autoPict="0" macro="Module35.Goto_meta_sensitivities">
                <anchor moveWithCells="true" sizeWithCells="false">
                  <from>
                    <xdr:col>17</xdr:col>
                    <xdr:colOff>675000</xdr:colOff>
                    <xdr:row>159</xdr:row>
                    <xdr:rowOff>237960</xdr:rowOff>
                  </from>
                  <to>
                    <xdr:col>18</xdr:col>
                    <xdr:colOff>694800</xdr:colOff>
                    <xdr:row>162</xdr:row>
                    <xdr:rowOff>200160</xdr:rowOff>
                  </to>
                </anchor>
              </controlPr>
            </control>
          </mc:Choice>
        </mc:AlternateContent>
        <mc:AlternateContent xmlns:mc="http://schemas.openxmlformats.org/markup-compatibility/2006">
          <mc:Choice Requires="x14">
            <control shapeId="1033" r:id="rId36" name="Button 273">
              <controlPr defaultSize="0" print="false" autoFill="0" autoPict="0" macro="Module35.Gotopullandtreat_sensitivities">
                <anchor moveWithCells="true" sizeWithCells="false">
                  <from>
                    <xdr:col>17</xdr:col>
                    <xdr:colOff>909000</xdr:colOff>
                    <xdr:row>223</xdr:row>
                    <xdr:rowOff>85680</xdr:rowOff>
                  </from>
                  <to>
                    <xdr:col>18</xdr:col>
                    <xdr:colOff>798120</xdr:colOff>
                    <xdr:row>227</xdr:row>
                    <xdr:rowOff>57240</xdr:rowOff>
                  </to>
                </anchor>
              </controlPr>
            </control>
          </mc:Choice>
        </mc:AlternateContent>
        <mc:AlternateContent xmlns:mc="http://schemas.openxmlformats.org/markup-compatibility/2006">
          <mc:Choice Requires="x14">
            <control shapeId="1034" r:id="rId37" name="Button 274">
              <controlPr defaultSize="0" print="false" autoFill="0" autoPict="0" macro="Module81.Gobacktopullandtreat_fromsensitivities">
                <anchor moveWithCells="true" sizeWithCells="false">
                  <from>
                    <xdr:col>97</xdr:col>
                    <xdr:colOff>2663640</xdr:colOff>
                    <xdr:row>432</xdr:row>
                    <xdr:rowOff>190080</xdr:rowOff>
                  </from>
                  <to>
                    <xdr:col>98</xdr:col>
                    <xdr:colOff>-2781720</xdr:colOff>
                    <xdr:row>435</xdr:row>
                    <xdr:rowOff>228600</xdr:rowOff>
                  </to>
                </anchor>
              </controlPr>
            </control>
          </mc:Choice>
        </mc:AlternateContent>
        <mc:AlternateContent xmlns:mc="http://schemas.openxmlformats.org/markup-compatibility/2006">
          <mc:Choice Requires="x14">
            <control shapeId="1035" r:id="rId38" name="Button 294">
              <controlPr defaultSize="0" print="false" autoFill="0" autoPict="0" macro="Module98.Details_Meta_Live">
                <anchor moveWithCells="true" sizeWithCells="false">
                  <from>
                    <xdr:col>19</xdr:col>
                    <xdr:colOff>347040</xdr:colOff>
                    <xdr:row>138</xdr:row>
                    <xdr:rowOff>75960</xdr:rowOff>
                  </from>
                  <to>
                    <xdr:col>20</xdr:col>
                    <xdr:colOff>789480</xdr:colOff>
                    <xdr:row>139</xdr:row>
                    <xdr:rowOff>114480</xdr:rowOff>
                  </to>
                </anchor>
              </controlPr>
            </control>
          </mc:Choice>
        </mc:AlternateContent>
        <mc:AlternateContent xmlns:mc="http://schemas.openxmlformats.org/markup-compatibility/2006">
          <mc:Choice Requires="x14">
            <control shapeId="1036" r:id="rId39" name="Button 295">
              <controlPr defaultSize="0" print="false" autoFill="0" autoPict="0" macro="Module41.return_meta_live">
                <anchor moveWithCells="true" sizeWithCells="false">
                  <from>
                    <xdr:col>130</xdr:col>
                    <xdr:colOff>2075760</xdr:colOff>
                    <xdr:row>147</xdr:row>
                    <xdr:rowOff>228960</xdr:rowOff>
                  </from>
                  <to>
                    <xdr:col>131</xdr:col>
                    <xdr:colOff>-932040</xdr:colOff>
                    <xdr:row>150</xdr:row>
                    <xdr:rowOff>28440</xdr:rowOff>
                  </to>
                </anchor>
              </controlPr>
            </control>
          </mc:Choice>
        </mc:AlternateContent>
        <mc:AlternateContent xmlns:mc="http://schemas.openxmlformats.org/markup-compatibility/2006">
          <mc:Choice Requires="x14">
            <control shapeId="1037" r:id="rId40" name="Button 296">
              <controlPr defaultSize="0" print="false" autoFill="0" autoPict="0" macro="Module98.details_meta_hotwt">
                <anchor moveWithCells="true" sizeWithCells="false">
                  <from>
                    <xdr:col>19</xdr:col>
                    <xdr:colOff>347040</xdr:colOff>
                    <xdr:row>143</xdr:row>
                    <xdr:rowOff>75960</xdr:rowOff>
                  </from>
                  <to>
                    <xdr:col>20</xdr:col>
                    <xdr:colOff>854280</xdr:colOff>
                    <xdr:row>144</xdr:row>
                    <xdr:rowOff>114480</xdr:rowOff>
                  </to>
                </anchor>
              </controlPr>
            </control>
          </mc:Choice>
        </mc:AlternateContent>
        <mc:AlternateContent xmlns:mc="http://schemas.openxmlformats.org/markup-compatibility/2006">
          <mc:Choice Requires="x14">
            <control shapeId="1038" r:id="rId41" name="Button 299">
              <controlPr defaultSize="0" print="false" autoFill="0" autoPict="0" macro="Module41.goback_meta_hotwt">
                <anchor moveWithCells="true" sizeWithCells="false">
                  <from>
                    <xdr:col>130</xdr:col>
                    <xdr:colOff>2515320</xdr:colOff>
                    <xdr:row>205</xdr:row>
                    <xdr:rowOff>9360</xdr:rowOff>
                  </from>
                  <to>
                    <xdr:col>131</xdr:col>
                    <xdr:colOff>-492480</xdr:colOff>
                    <xdr:row>206</xdr:row>
                    <xdr:rowOff>190800</xdr:rowOff>
                  </to>
                </anchor>
              </controlPr>
            </control>
          </mc:Choice>
        </mc:AlternateContent>
        <mc:AlternateContent xmlns:mc="http://schemas.openxmlformats.org/markup-compatibility/2006">
          <mc:Choice Requires="x14">
            <control shapeId="1039" r:id="rId42" name="Button 304">
              <controlPr defaultSize="0" print="false" autoFill="0" autoPict="0" macro="Module98.detailsmetacarcassmerit">
                <anchor moveWithCells="true" sizeWithCells="false">
                  <from>
                    <xdr:col>19</xdr:col>
                    <xdr:colOff>403200</xdr:colOff>
                    <xdr:row>148</xdr:row>
                    <xdr:rowOff>75960</xdr:rowOff>
                  </from>
                  <to>
                    <xdr:col>20</xdr:col>
                    <xdr:colOff>910440</xdr:colOff>
                    <xdr:row>149</xdr:row>
                    <xdr:rowOff>85680</xdr:rowOff>
                  </to>
                </anchor>
              </controlPr>
            </control>
          </mc:Choice>
        </mc:AlternateContent>
        <mc:AlternateContent xmlns:mc="http://schemas.openxmlformats.org/markup-compatibility/2006">
          <mc:Choice Requires="x14">
            <control shapeId="1040" r:id="rId43" name="Button 305">
              <controlPr defaultSize="0" print="false" autoFill="0" autoPict="0" macro="Module42.Goback_meta_carcassmerit">
                <anchor moveWithCells="true" sizeWithCells="false">
                  <from>
                    <xdr:col>130</xdr:col>
                    <xdr:colOff>2690280</xdr:colOff>
                    <xdr:row>282</xdr:row>
                    <xdr:rowOff>9720</xdr:rowOff>
                  </from>
                  <to>
                    <xdr:col>131</xdr:col>
                    <xdr:colOff>-370440</xdr:colOff>
                    <xdr:row>283</xdr:row>
                    <xdr:rowOff>162000</xdr:rowOff>
                  </to>
                </anchor>
              </controlPr>
            </control>
          </mc:Choice>
        </mc:AlternateContent>
        <mc:AlternateContent xmlns:mc="http://schemas.openxmlformats.org/markup-compatibility/2006">
          <mc:Choice Requires="x14">
            <control shapeId="1041" r:id="rId44" name="Button 312">
              <controlPr defaultSize="0" print="false" autoFill="0" autoPict="0" macro="Module42.details_pullandtreat_live">
                <anchor moveWithCells="true" sizeWithCells="false">
                  <from>
                    <xdr:col>19</xdr:col>
                    <xdr:colOff>375120</xdr:colOff>
                    <xdr:row>204</xdr:row>
                    <xdr:rowOff>104760</xdr:rowOff>
                  </from>
                  <to>
                    <xdr:col>20</xdr:col>
                    <xdr:colOff>760680</xdr:colOff>
                    <xdr:row>205</xdr:row>
                    <xdr:rowOff>76680</xdr:rowOff>
                  </to>
                </anchor>
              </controlPr>
            </control>
          </mc:Choice>
        </mc:AlternateContent>
        <mc:AlternateContent xmlns:mc="http://schemas.openxmlformats.org/markup-compatibility/2006">
          <mc:Choice Requires="x14">
            <control shapeId="1042" r:id="rId45" name="Button 313">
              <controlPr defaultSize="0" print="false" autoFill="0" autoPict="0" macro="Module42.gobackdetail_pullandtreat_live">
                <anchor moveWithCells="true" sizeWithCells="false">
                  <from>
                    <xdr:col>156</xdr:col>
                    <xdr:colOff>2213640</xdr:colOff>
                    <xdr:row>519</xdr:row>
                    <xdr:rowOff>47160</xdr:rowOff>
                  </from>
                  <to>
                    <xdr:col>157</xdr:col>
                    <xdr:colOff>-1329120</xdr:colOff>
                    <xdr:row>521</xdr:row>
                    <xdr:rowOff>75600</xdr:rowOff>
                  </to>
                </anchor>
              </controlPr>
            </control>
          </mc:Choice>
        </mc:AlternateContent>
        <mc:AlternateContent xmlns:mc="http://schemas.openxmlformats.org/markup-compatibility/2006">
          <mc:Choice Requires="x14">
            <control shapeId="1043" r:id="rId46" name="Button 314">
              <controlPr defaultSize="0" print="false" autoFill="0" autoPict="0" macro="Module42.details_pullandtreat_hotcarcass">
                <anchor moveWithCells="true" sizeWithCells="false">
                  <from>
                    <xdr:col>19</xdr:col>
                    <xdr:colOff>403200</xdr:colOff>
                    <xdr:row>209</xdr:row>
                    <xdr:rowOff>104760</xdr:rowOff>
                  </from>
                  <to>
                    <xdr:col>20</xdr:col>
                    <xdr:colOff>789480</xdr:colOff>
                    <xdr:row>210</xdr:row>
                    <xdr:rowOff>86040</xdr:rowOff>
                  </to>
                </anchor>
              </controlPr>
            </control>
          </mc:Choice>
        </mc:AlternateContent>
        <mc:AlternateContent xmlns:mc="http://schemas.openxmlformats.org/markup-compatibility/2006">
          <mc:Choice Requires="x14">
            <control shapeId="1044" r:id="rId47" name="Button 315">
              <controlPr defaultSize="0" print="false" autoFill="0" autoPict="0" macro="Module42.Gobackdetails_pullandtreat_hotcarcass">
                <anchor moveWithCells="true" sizeWithCells="false">
                  <from>
                    <xdr:col>156</xdr:col>
                    <xdr:colOff>2065320</xdr:colOff>
                    <xdr:row>564</xdr:row>
                    <xdr:rowOff>181080</xdr:rowOff>
                  </from>
                  <to>
                    <xdr:col>157</xdr:col>
                    <xdr:colOff>-1456200</xdr:colOff>
                    <xdr:row>567</xdr:row>
                    <xdr:rowOff>66960</xdr:rowOff>
                  </to>
                </anchor>
              </controlPr>
            </control>
          </mc:Choice>
        </mc:AlternateContent>
        <mc:AlternateContent xmlns:mc="http://schemas.openxmlformats.org/markup-compatibility/2006">
          <mc:Choice Requires="x14">
            <control shapeId="1045" r:id="rId48" name="Button 316">
              <controlPr defaultSize="0" print="false" autoFill="0" autoPict="0" macro="Module42.details_pullandtreat_carcassmerit">
                <anchor moveWithCells="true" sizeWithCells="false">
                  <from>
                    <xdr:col>19</xdr:col>
                    <xdr:colOff>403200</xdr:colOff>
                    <xdr:row>214</xdr:row>
                    <xdr:rowOff>86040</xdr:rowOff>
                  </from>
                  <to>
                    <xdr:col>20</xdr:col>
                    <xdr:colOff>789480</xdr:colOff>
                    <xdr:row>215</xdr:row>
                    <xdr:rowOff>76320</xdr:rowOff>
                  </to>
                </anchor>
              </controlPr>
            </control>
          </mc:Choice>
        </mc:AlternateContent>
        <mc:AlternateContent xmlns:mc="http://schemas.openxmlformats.org/markup-compatibility/2006">
          <mc:Choice Requires="x14">
            <control shapeId="1046" r:id="rId49" name="Button 317">
              <controlPr defaultSize="0" print="false" autoFill="0" autoPict="0" macro="Module42.gobackdetails_pullandtreat_carcassmerit">
                <anchor moveWithCells="true" sizeWithCells="false">
                  <from>
                    <xdr:col>156</xdr:col>
                    <xdr:colOff>2441160</xdr:colOff>
                    <xdr:row>661</xdr:row>
                    <xdr:rowOff>0</xdr:rowOff>
                  </from>
                  <to>
                    <xdr:col>157</xdr:col>
                    <xdr:colOff>-1355760</xdr:colOff>
                    <xdr:row>663</xdr:row>
                    <xdr:rowOff>105120</xdr:rowOff>
                  </to>
                </anchor>
              </controlPr>
            </control>
          </mc:Choice>
        </mc:AlternateContent>
        <mc:AlternateContent xmlns:mc="http://schemas.openxmlformats.org/markup-compatibility/2006">
          <mc:Choice Requires="x14">
            <control shapeId="1047" r:id="rId50" name="Button 318">
              <controlPr defaultSize="0" print="false" autoFill="0" autoPict="0" macro="Module112.Clear_All">
                <anchor moveWithCells="true" sizeWithCells="false">
                  <from>
                    <xdr:col>7</xdr:col>
                    <xdr:colOff>0</xdr:colOff>
                    <xdr:row>3</xdr:row>
                    <xdr:rowOff>28080</xdr:rowOff>
                  </from>
                  <to>
                    <xdr:col>8</xdr:col>
                    <xdr:colOff>-8640</xdr:colOff>
                    <xdr:row>5</xdr:row>
                    <xdr:rowOff>152640</xdr:rowOff>
                  </to>
                </anchor>
              </controlPr>
            </control>
          </mc:Choice>
        </mc:AlternateContent>
        <mc:AlternateContent xmlns:mc="http://schemas.openxmlformats.org/markup-compatibility/2006">
          <mc:Choice Requires="x14">
            <control shapeId="1048" r:id="rId51" name="Button 342">
              <controlPr defaultSize="0" print="false" autoFill="0" autoPict="0" macro="Module60.Carcass_Distributions_goto">
                <anchor moveWithCells="true" sizeWithCells="false">
                  <from>
                    <xdr:col>3</xdr:col>
                    <xdr:colOff>853560</xdr:colOff>
                    <xdr:row>37</xdr:row>
                    <xdr:rowOff>67320</xdr:rowOff>
                  </from>
                  <to>
                    <xdr:col>6</xdr:col>
                    <xdr:colOff>414000</xdr:colOff>
                    <xdr:row>38</xdr:row>
                    <xdr:rowOff>37440</xdr:rowOff>
                  </to>
                </anchor>
              </controlPr>
            </control>
          </mc:Choice>
        </mc:AlternateContent>
        <mc:AlternateContent xmlns:mc="http://schemas.openxmlformats.org/markup-compatibility/2006">
          <mc:Choice Requires="x14">
            <control shapeId="1049" r:id="rId52" name="Button 353">
              <controlPr defaultSize="0" print="false" autoFill="0" autoPict="0" macro="Module56.Gobackaftergridchange">
                <anchor moveWithCells="true" sizeWithCells="false">
                  <from>
                    <xdr:col>116</xdr:col>
                    <xdr:colOff>9720</xdr:colOff>
                    <xdr:row>775</xdr:row>
                    <xdr:rowOff>28440</xdr:rowOff>
                  </from>
                  <to>
                    <xdr:col>117</xdr:col>
                    <xdr:colOff>535680</xdr:colOff>
                    <xdr:row>777</xdr:row>
                    <xdr:rowOff>85680</xdr:rowOff>
                  </to>
                </anchor>
              </controlPr>
            </control>
          </mc:Choice>
        </mc:AlternateContent>
        <mc:AlternateContent xmlns:mc="http://schemas.openxmlformats.org/markup-compatibility/2006">
          <mc:Choice Requires="x14">
            <control shapeId="1050" r:id="rId53" name="Button 354">
              <controlPr defaultSize="0" print="false" autoFill="0" autoPict="0">
                <anchor moveWithCells="true" sizeWithCells="false">
                  <from>
                    <xdr:col>118</xdr:col>
                    <xdr:colOff>65160</xdr:colOff>
                    <xdr:row>775</xdr:row>
                    <xdr:rowOff>28440</xdr:rowOff>
                  </from>
                  <to>
                    <xdr:col>119</xdr:col>
                    <xdr:colOff>779040</xdr:colOff>
                    <xdr:row>777</xdr:row>
                    <xdr:rowOff>85680</xdr:rowOff>
                  </to>
                </anchor>
              </controlPr>
            </control>
          </mc:Choice>
        </mc:AlternateContent>
        <mc:AlternateContent xmlns:mc="http://schemas.openxmlformats.org/markup-compatibility/2006">
          <mc:Choice Requires="x14">
            <control shapeId="1051" r:id="rId54" name="Button 361">
              <controlPr defaultSize="0" print="false" autoFill="0" autoPict="0">
                <anchor moveWithCells="true" sizeWithCells="false">
                  <from>
                    <xdr:col>156</xdr:col>
                    <xdr:colOff>4326480</xdr:colOff>
                    <xdr:row>519</xdr:row>
                    <xdr:rowOff>66960</xdr:rowOff>
                  </from>
                  <to>
                    <xdr:col>157</xdr:col>
                    <xdr:colOff>544320</xdr:colOff>
                    <xdr:row>521</xdr:row>
                    <xdr:rowOff>75600</xdr:rowOff>
                  </to>
                </anchor>
              </controlPr>
            </control>
          </mc:Choice>
        </mc:AlternateContent>
        <mc:AlternateContent xmlns:mc="http://schemas.openxmlformats.org/markup-compatibility/2006">
          <mc:Choice Requires="x14">
            <control shapeId="1052" r:id="rId55" name="Button 363">
              <controlPr defaultSize="0" print="false" autoFill="0" autoPict="0">
                <anchor moveWithCells="true" sizeWithCells="false">
                  <from>
                    <xdr:col>156</xdr:col>
                    <xdr:colOff>4316040</xdr:colOff>
                    <xdr:row>564</xdr:row>
                    <xdr:rowOff>181080</xdr:rowOff>
                  </from>
                  <to>
                    <xdr:col>157</xdr:col>
                    <xdr:colOff>666720</xdr:colOff>
                    <xdr:row>567</xdr:row>
                    <xdr:rowOff>66960</xdr:rowOff>
                  </to>
                </anchor>
              </controlPr>
            </control>
          </mc:Choice>
        </mc:AlternateContent>
        <mc:AlternateContent xmlns:mc="http://schemas.openxmlformats.org/markup-compatibility/2006">
          <mc:Choice Requires="x14">
            <control shapeId="1053" r:id="rId56" name="Button 365">
              <controlPr defaultSize="0" print="false" autoFill="0" autoPict="0">
                <anchor moveWithCells="true" sizeWithCells="false">
                  <from>
                    <xdr:col>156</xdr:col>
                    <xdr:colOff>4501440</xdr:colOff>
                    <xdr:row>660</xdr:row>
                    <xdr:rowOff>180720</xdr:rowOff>
                  </from>
                  <to>
                    <xdr:col>157</xdr:col>
                    <xdr:colOff>769680</xdr:colOff>
                    <xdr:row>663</xdr:row>
                    <xdr:rowOff>95400</xdr:rowOff>
                  </to>
                </anchor>
              </controlPr>
            </control>
          </mc:Choice>
        </mc:AlternateContent>
        <mc:AlternateContent xmlns:mc="http://schemas.openxmlformats.org/markup-compatibility/2006">
          <mc:Choice Requires="x14">
            <control shapeId="1054" r:id="rId57" name="Button 367">
              <controlPr defaultSize="0" print="false" autoFill="0" autoPict="0">
                <anchor moveWithCells="true" sizeWithCells="false">
                  <from>
                    <xdr:col>130</xdr:col>
                    <xdr:colOff>4914360</xdr:colOff>
                    <xdr:row>148</xdr:row>
                    <xdr:rowOff>0</xdr:rowOff>
                  </from>
                  <to>
                    <xdr:col>132</xdr:col>
                    <xdr:colOff>114120</xdr:colOff>
                    <xdr:row>150</xdr:row>
                    <xdr:rowOff>18720</xdr:rowOff>
                  </to>
                </anchor>
              </controlPr>
            </control>
          </mc:Choice>
        </mc:AlternateContent>
        <mc:AlternateContent xmlns:mc="http://schemas.openxmlformats.org/markup-compatibility/2006">
          <mc:Choice Requires="x14">
            <control shapeId="1055" r:id="rId58" name="Button 369">
              <controlPr defaultSize="0" print="false" autoFill="0" autoPict="0">
                <anchor moveWithCells="true" sizeWithCells="false">
                  <from>
                    <xdr:col>131</xdr:col>
                    <xdr:colOff>65880</xdr:colOff>
                    <xdr:row>205</xdr:row>
                    <xdr:rowOff>9360</xdr:rowOff>
                  </from>
                  <to>
                    <xdr:col>132</xdr:col>
                    <xdr:colOff>545040</xdr:colOff>
                    <xdr:row>206</xdr:row>
                    <xdr:rowOff>180720</xdr:rowOff>
                  </to>
                </anchor>
              </controlPr>
            </control>
          </mc:Choice>
        </mc:AlternateContent>
        <mc:AlternateContent xmlns:mc="http://schemas.openxmlformats.org/markup-compatibility/2006">
          <mc:Choice Requires="x14">
            <control shapeId="1056" r:id="rId59" name="Button 371">
              <controlPr defaultSize="0" print="false" autoFill="0" autoPict="0">
                <anchor moveWithCells="true" sizeWithCells="false">
                  <from>
                    <xdr:col>131</xdr:col>
                    <xdr:colOff>65880</xdr:colOff>
                    <xdr:row>282</xdr:row>
                    <xdr:rowOff>9720</xdr:rowOff>
                  </from>
                  <to>
                    <xdr:col>132</xdr:col>
                    <xdr:colOff>554400</xdr:colOff>
                    <xdr:row>283</xdr:row>
                    <xdr:rowOff>180720</xdr:rowOff>
                  </to>
                </anchor>
              </controlPr>
            </control>
          </mc:Choice>
        </mc:AlternateContent>
        <mc:AlternateContent xmlns:mc="http://schemas.openxmlformats.org/markup-compatibility/2006">
          <mc:Choice Requires="x14">
            <control shapeId="1057" r:id="rId60" name="Button 376">
              <controlPr defaultSize="0" print="false" autoFill="0" autoPict="0" macro="Module60.Base_Price">
                <anchor moveWithCells="true" sizeWithCells="false">
                  <from>
                    <xdr:col>1</xdr:col>
                    <xdr:colOff>196920</xdr:colOff>
                    <xdr:row>37</xdr:row>
                    <xdr:rowOff>47520</xdr:rowOff>
                  </from>
                  <to>
                    <xdr:col>2</xdr:col>
                    <xdr:colOff>882000</xdr:colOff>
                    <xdr:row>38</xdr:row>
                    <xdr:rowOff>-39960</xdr:rowOff>
                  </to>
                </anchor>
              </controlPr>
            </control>
          </mc:Choice>
        </mc:AlternateContent>
        <mc:AlternateContent xmlns:mc="http://schemas.openxmlformats.org/markup-compatibility/2006">
          <mc:Choice Requires="x14">
            <control shapeId="1058" r:id="rId61" name="Button 377">
              <controlPr defaultSize="0" print="false" autoFill="0" autoPict="0" macro="Module60.Complete_Carcass_Grid">
                <anchor moveWithCells="true" sizeWithCells="false">
                  <from>
                    <xdr:col>1</xdr:col>
                    <xdr:colOff>196920</xdr:colOff>
                    <xdr:row>38</xdr:row>
                    <xdr:rowOff>37440</xdr:rowOff>
                  </from>
                  <to>
                    <xdr:col>2</xdr:col>
                    <xdr:colOff>891000</xdr:colOff>
                    <xdr:row>39</xdr:row>
                    <xdr:rowOff>-31680</xdr:rowOff>
                  </to>
                </anchor>
              </controlPr>
            </control>
          </mc:Choice>
        </mc:AlternateContent>
        <mc:AlternateContent xmlns:mc="http://schemas.openxmlformats.org/markup-compatibility/2006">
          <mc:Choice Requires="x14">
            <control shapeId="1059" r:id="rId62" name="Button 386">
              <controlPr defaultSize="0" print="false" autoFill="0" autoPict="0" macro="Module56.Gobackaftergridchange">
                <anchor moveWithCells="true" sizeWithCells="false">
                  <from>
                    <xdr:col>116</xdr:col>
                    <xdr:colOff>646560</xdr:colOff>
                    <xdr:row>744</xdr:row>
                    <xdr:rowOff>10080</xdr:rowOff>
                  </from>
                  <to>
                    <xdr:col>118</xdr:col>
                    <xdr:colOff>94680</xdr:colOff>
                    <xdr:row>745</xdr:row>
                    <xdr:rowOff>-104400</xdr:rowOff>
                  </to>
                </anchor>
              </controlPr>
            </control>
          </mc:Choice>
        </mc:AlternateContent>
        <mc:AlternateContent xmlns:mc="http://schemas.openxmlformats.org/markup-compatibility/2006">
          <mc:Choice Requires="x14">
            <control shapeId="1060" r:id="rId63" name="Button 387">
              <controlPr defaultSize="0" print="false" autoFill="0" autoPict="0" macro="Module60.GoBackaftergridcellprice">
                <anchor moveWithCells="true" sizeWithCells="false">
                  <from>
                    <xdr:col>116</xdr:col>
                    <xdr:colOff>628920</xdr:colOff>
                    <xdr:row>760</xdr:row>
                    <xdr:rowOff>143640</xdr:rowOff>
                  </from>
                  <to>
                    <xdr:col>118</xdr:col>
                    <xdr:colOff>291600</xdr:colOff>
                    <xdr:row>761</xdr:row>
                    <xdr:rowOff>-137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G73"/>
  <sheetViews>
    <sheetView showFormulas="false" showGridLines="true" showRowColHeaders="false" showZeros="true" rightToLeft="false" tabSelected="false" showOutlineSymbols="true" defaultGridColor="true" view="normal" topLeftCell="AT15" colorId="64" zoomScale="60" zoomScaleNormal="60" zoomScalePageLayoutView="100" workbookViewId="0">
      <selection pane="topLeft" activeCell="BF40" activeCellId="0" sqref="BF40"/>
    </sheetView>
  </sheetViews>
  <sheetFormatPr defaultColWidth="8.90234375" defaultRowHeight="15" zeroHeight="false" outlineLevelRow="0" outlineLevelCol="0"/>
  <cols>
    <col collapsed="false" customWidth="true" hidden="false" outlineLevel="0" max="1" min="1" style="0" width="66.65"/>
    <col collapsed="false" customWidth="true" hidden="false" outlineLevel="0" max="2" min="2" style="0" width="5.21"/>
    <col collapsed="false" customWidth="true" hidden="false" outlineLevel="0" max="3" min="3" style="0" width="11.1"/>
    <col collapsed="false" customWidth="true" hidden="false" outlineLevel="0" max="4" min="4" style="0" width="10.21"/>
    <col collapsed="false" customWidth="true" hidden="false" outlineLevel="0" max="5" min="5" style="0" width="36.77"/>
    <col collapsed="false" customWidth="true" hidden="false" outlineLevel="0" max="6" min="6" style="0" width="9.77"/>
    <col collapsed="false" customWidth="true" hidden="false" outlineLevel="0" max="7" min="7" style="0" width="25.65"/>
    <col collapsed="false" customWidth="true" hidden="false" outlineLevel="0" max="8" min="8" style="0" width="8.32"/>
    <col collapsed="false" customWidth="true" hidden="false" outlineLevel="0" max="9" min="9" style="0" width="28.33"/>
    <col collapsed="false" customWidth="true" hidden="false" outlineLevel="0" max="10" min="10" style="0" width="10.65"/>
    <col collapsed="false" customWidth="true" hidden="false" outlineLevel="0" max="11" min="11" style="0" width="44.21"/>
    <col collapsed="false" customWidth="true" hidden="false" outlineLevel="0" max="12" min="12" style="0" width="12.11"/>
    <col collapsed="false" customWidth="true" hidden="false" outlineLevel="0" max="14" min="14" style="0" width="6.55"/>
    <col collapsed="false" customWidth="true" hidden="false" outlineLevel="0" max="15" min="15" style="0" width="20.77"/>
    <col collapsed="false" customWidth="true" hidden="false" outlineLevel="0" max="18" min="16" style="0" width="8.55"/>
    <col collapsed="false" customWidth="true" hidden="false" outlineLevel="0" max="21" min="19" style="0" width="8.65"/>
    <col collapsed="false" customWidth="true" hidden="false" outlineLevel="0" max="22" min="22" style="0" width="9.32"/>
    <col collapsed="false" customWidth="true" hidden="false" outlineLevel="0" max="24" min="24" style="0" width="19.99"/>
    <col collapsed="false" customWidth="true" hidden="false" outlineLevel="0" max="25" min="25" style="0" width="6.44"/>
    <col collapsed="false" customWidth="true" hidden="false" outlineLevel="0" max="28" min="26" style="0" width="13.21"/>
    <col collapsed="false" customWidth="true" hidden="false" outlineLevel="0" max="29" min="29" style="0" width="15.43"/>
    <col collapsed="false" customWidth="true" hidden="false" outlineLevel="0" max="32" min="30" style="0" width="13.21"/>
    <col collapsed="false" customWidth="true" hidden="false" outlineLevel="0" max="33" min="33" style="0" width="14.88"/>
    <col collapsed="false" customWidth="true" hidden="false" outlineLevel="0" max="34" min="34" style="0" width="6.44"/>
    <col collapsed="false" customWidth="true" hidden="false" outlineLevel="0" max="41" min="35" style="0" width="13.21"/>
    <col collapsed="false" customWidth="true" hidden="false" outlineLevel="0" max="44" min="44" style="0" width="19.99"/>
    <col collapsed="false" customWidth="true" hidden="false" outlineLevel="0" max="48" min="46" style="0" width="12.66"/>
    <col collapsed="false" customWidth="true" hidden="false" outlineLevel="0" max="49" min="49" style="0" width="17.88"/>
    <col collapsed="false" customWidth="true" hidden="false" outlineLevel="0" max="52" min="50" style="0" width="12.66"/>
    <col collapsed="false" customWidth="true" hidden="false" outlineLevel="0" max="53" min="53" style="0" width="20.11"/>
    <col collapsed="false" customWidth="true" hidden="false" outlineLevel="0" max="57" min="55" style="0" width="12.66"/>
    <col collapsed="false" customWidth="true" hidden="false" outlineLevel="0" max="58" min="58" style="0" width="17.43"/>
    <col collapsed="false" customWidth="true" hidden="false" outlineLevel="0" max="61" min="59" style="0" width="12.66"/>
  </cols>
  <sheetData>
    <row r="1" customFormat="false" ht="15.75" hidden="false" customHeight="true" outlineLevel="0" collapsed="false">
      <c r="F1" s="468" t="s">
        <v>291</v>
      </c>
      <c r="I1" s="469" t="s">
        <v>292</v>
      </c>
      <c r="J1" s="469"/>
    </row>
    <row r="2" customFormat="false" ht="77.25" hidden="false" customHeight="true" outlineLevel="0" collapsed="false">
      <c r="A2" s="470" t="s">
        <v>293</v>
      </c>
      <c r="F2" s="468"/>
      <c r="I2" s="468" t="s">
        <v>294</v>
      </c>
      <c r="J2" s="468"/>
    </row>
    <row r="3" customFormat="false" ht="15.75" hidden="false" customHeight="false" outlineLevel="0" collapsed="false">
      <c r="A3" s="471" t="s">
        <v>295</v>
      </c>
      <c r="B3" s="471"/>
      <c r="C3" s="472" t="n">
        <f aca="false">(Input!H7-((Input!H7*'Metaphylaxis vs. Pull and Treat'!$B$10)))</f>
        <v>0</v>
      </c>
      <c r="D3" s="473" t="e">
        <f aca="false">Input!H7-'Calculations and Defaults'!C3-H3-H5-H6</f>
        <v>#DIV/0!</v>
      </c>
      <c r="E3" s="474" t="s">
        <v>296</v>
      </c>
      <c r="F3" s="475" t="n">
        <f aca="false">(Input!H7*'Metaphylaxis vs. Pull and Treat'!$D$10)</f>
        <v>0</v>
      </c>
      <c r="G3" s="474" t="s">
        <v>297</v>
      </c>
      <c r="H3" s="475" t="e">
        <f aca="false">$F$3*'Metaphylaxis vs. Pull and Treat'!$D$15</f>
        <v>#DIV/0!</v>
      </c>
      <c r="I3" s="476"/>
      <c r="J3" s="475"/>
      <c r="K3" s="474" t="s">
        <v>298</v>
      </c>
      <c r="L3" s="477" t="e">
        <f aca="false">SUM(L4:L6)</f>
        <v>#DIV/0!</v>
      </c>
      <c r="X3" s="478" t="s">
        <v>299</v>
      </c>
      <c r="Y3" s="478"/>
      <c r="Z3" s="478"/>
      <c r="AA3" s="478"/>
      <c r="AB3" s="478"/>
      <c r="AC3" s="478"/>
      <c r="AD3" s="478"/>
      <c r="AE3" s="478"/>
      <c r="AF3" s="478"/>
      <c r="AG3" s="478" t="s">
        <v>300</v>
      </c>
      <c r="AH3" s="478"/>
      <c r="AI3" s="478"/>
      <c r="AJ3" s="478"/>
      <c r="AK3" s="478"/>
      <c r="AL3" s="478"/>
      <c r="AM3" s="478"/>
      <c r="AN3" s="478"/>
      <c r="AO3" s="478"/>
      <c r="AR3" s="478" t="s">
        <v>301</v>
      </c>
      <c r="AS3" s="478"/>
      <c r="AT3" s="478"/>
      <c r="AU3" s="478"/>
      <c r="AV3" s="478"/>
      <c r="AW3" s="478"/>
      <c r="AX3" s="478"/>
      <c r="AY3" s="478"/>
      <c r="AZ3" s="478"/>
      <c r="BA3" s="478" t="s">
        <v>302</v>
      </c>
      <c r="BB3" s="478"/>
      <c r="BC3" s="478"/>
      <c r="BD3" s="478"/>
      <c r="BE3" s="478"/>
      <c r="BF3" s="478"/>
      <c r="BG3" s="478"/>
      <c r="BH3" s="478"/>
      <c r="BI3" s="478"/>
    </row>
    <row r="4" customFormat="false" ht="20.25" hidden="false" customHeight="false" outlineLevel="0" collapsed="false">
      <c r="A4" s="471" t="s">
        <v>303</v>
      </c>
      <c r="B4" s="471"/>
      <c r="C4" s="479" t="n">
        <f aca="false">(Input!H7-((Input!H7*'Metaphylaxis vs. Pull and Treat'!$C$11)))</f>
        <v>0</v>
      </c>
      <c r="D4" s="480" t="e">
        <f aca="false">Input!H7-'Calculations and Defaults'!C4-H4-H5-H6</f>
        <v>#DIV/0!</v>
      </c>
      <c r="E4" s="474" t="s">
        <v>304</v>
      </c>
      <c r="F4" s="475" t="n">
        <f aca="false">(Input!H7*'Metaphylaxis vs. Pull and Treat'!$C$11)</f>
        <v>0</v>
      </c>
      <c r="G4" s="474" t="s">
        <v>305</v>
      </c>
      <c r="H4" s="475" t="e">
        <f aca="false">$F$4*'Metaphylaxis vs. Pull and Treat'!$C$15</f>
        <v>#DIV/0!</v>
      </c>
      <c r="I4" s="476"/>
      <c r="J4" s="475"/>
      <c r="K4" s="474" t="s">
        <v>306</v>
      </c>
      <c r="L4" s="477" t="e">
        <f aca="false">(+$D$3*Input!H15)-((Input!H15*0.5)*('Metaphylaxis vs. Pull and Treat'!$D$18*Input!H7))</f>
        <v>#DIV/0!</v>
      </c>
      <c r="N4" s="481"/>
      <c r="O4" s="482" t="s">
        <v>307</v>
      </c>
      <c r="P4" s="482"/>
      <c r="Q4" s="482"/>
      <c r="R4" s="482"/>
      <c r="S4" s="482"/>
      <c r="T4" s="482"/>
      <c r="U4" s="482"/>
      <c r="V4" s="482"/>
      <c r="X4" s="483" t="s">
        <v>308</v>
      </c>
      <c r="Y4" s="484" t="e">
        <f aca="false">+'Metaphylaxis vs. Pull and Treat'!BF292-(Input!DO740*'Metaphylaxis vs. Pull and Treat'!BF292)-(Input!DO741*'Metaphylaxis vs. Pull and Treat'!BF292)-(Input!DO742*'Metaphylaxis vs. Pull and Treat'!BF292)-(Input!DO743*'Metaphylaxis vs. Pull and Treat'!BF292)</f>
        <v>#DIV/0!</v>
      </c>
      <c r="Z4" s="485" t="s">
        <v>309</v>
      </c>
      <c r="AA4" s="485"/>
      <c r="AB4" s="485"/>
      <c r="AC4" s="485"/>
      <c r="AD4" s="485"/>
      <c r="AE4" s="485"/>
      <c r="AF4" s="485"/>
      <c r="AG4" s="483" t="s">
        <v>308</v>
      </c>
      <c r="AH4" s="486" t="e">
        <f aca="false">'Metaphylaxis vs. Pull and Treat'!BE292-('Metaphylaxis vs. Pull and Treat'!BE292*'Metaphylaxis vs. Pull and Treat'!CH305)-('Metaphylaxis vs. Pull and Treat'!BE292*'Metaphylaxis vs. Pull and Treat'!CH306)-('Metaphylaxis vs. Pull and Treat'!BE292*'Metaphylaxis vs. Pull and Treat'!CH307)-('Metaphylaxis vs. Pull and Treat'!BE292*'Metaphylaxis vs. Pull and Treat'!CH308)</f>
        <v>#DIV/0!</v>
      </c>
      <c r="AI4" s="485" t="s">
        <v>309</v>
      </c>
      <c r="AJ4" s="485"/>
      <c r="AK4" s="485"/>
      <c r="AL4" s="485"/>
      <c r="AM4" s="485"/>
      <c r="AN4" s="485"/>
      <c r="AO4" s="485"/>
      <c r="AP4" s="487"/>
      <c r="AQ4" s="487"/>
      <c r="AR4" s="483" t="s">
        <v>308</v>
      </c>
      <c r="AS4" s="484" t="n">
        <f aca="false">'Pull and Treat'!BE296-('Pull and Treat'!BE296*'Pull and Treat'!CD340)-('Pull and Treat'!BE296*'Pull and Treat'!CH341)-('Pull and Treat'!BE296*'Pull and Treat'!CH342)-('Pull and Treat'!BE296*'Pull and Treat'!CH343)</f>
        <v>0</v>
      </c>
      <c r="AT4" s="485" t="s">
        <v>309</v>
      </c>
      <c r="AU4" s="485"/>
      <c r="AV4" s="485"/>
      <c r="AW4" s="485"/>
      <c r="AX4" s="485"/>
      <c r="AY4" s="485"/>
      <c r="AZ4" s="485"/>
      <c r="BA4" s="483" t="s">
        <v>308</v>
      </c>
      <c r="BB4" s="486" t="n">
        <f aca="false">'Pull and Treat'!BD296-('Pull and Treat'!BD296*'Pull and Treat'!CH340)-('Pull and Treat'!BD296*'Pull and Treat'!CH341)-('Pull and Treat'!BD296*'Pull and Treat'!CH342)-('Pull and Treat'!BD296*'Pull and Treat'!CH343)</f>
        <v>0</v>
      </c>
      <c r="BC4" s="485" t="s">
        <v>309</v>
      </c>
      <c r="BD4" s="485"/>
      <c r="BE4" s="485"/>
      <c r="BF4" s="485"/>
      <c r="BG4" s="485"/>
      <c r="BH4" s="485"/>
      <c r="BI4" s="485"/>
    </row>
    <row r="5" customFormat="false" ht="15.75" hidden="false" customHeight="false" outlineLevel="0" collapsed="false">
      <c r="A5" s="471" t="s">
        <v>310</v>
      </c>
      <c r="B5" s="488" t="s">
        <v>311</v>
      </c>
      <c r="C5" s="489" t="e">
        <f aca="false">(H7-J11)*((Input!H8+(Input!H15*Input!U124)))</f>
        <v>#DIV/0!</v>
      </c>
      <c r="D5" s="490"/>
      <c r="E5" s="474" t="s">
        <v>312</v>
      </c>
      <c r="F5" s="491" t="n">
        <f aca="false">Input!H7-('Calculations and Defaults'!F3)</f>
        <v>0</v>
      </c>
      <c r="G5" s="474" t="s">
        <v>313</v>
      </c>
      <c r="H5" s="475" t="n">
        <f aca="false">Input!H7*'Metaphylaxis vs. Pull and Treat'!B16</f>
        <v>0</v>
      </c>
      <c r="I5" s="476" t="s">
        <v>312</v>
      </c>
      <c r="J5" s="475" t="e">
        <f aca="false">F5-(H3*0.33333)-('Metaphylaxis vs. Pull and Treat'!B16*Input!H7*(F5/Input!H7))-('Metaphylaxis vs. Pull and Treat'!B17*Input!H7*(F5/Input!H7))</f>
        <v>#DIV/0!</v>
      </c>
      <c r="K5" s="474" t="s">
        <v>314</v>
      </c>
      <c r="L5" s="477" t="e">
        <f aca="false">+C3*Input!H15</f>
        <v>#VALUE!</v>
      </c>
      <c r="N5" s="492"/>
      <c r="O5" s="493"/>
      <c r="P5" s="494"/>
      <c r="Q5" s="494"/>
      <c r="R5" s="494"/>
      <c r="S5" s="494"/>
      <c r="T5" s="494"/>
      <c r="U5" s="494"/>
      <c r="V5" s="106"/>
      <c r="X5" s="483" t="s">
        <v>315</v>
      </c>
      <c r="Y5" s="495" t="e">
        <f aca="false">+'Metaphylaxis vs. Pull and Treat'!BF294</f>
        <v>#DIV/0!</v>
      </c>
      <c r="Z5" s="496"/>
      <c r="AA5" s="497"/>
      <c r="AB5" s="497"/>
      <c r="AC5" s="497"/>
      <c r="AD5" s="497"/>
      <c r="AE5" s="497"/>
      <c r="AF5" s="498"/>
      <c r="AG5" s="483" t="s">
        <v>315</v>
      </c>
      <c r="AH5" s="495" t="e">
        <f aca="false">+'Metaphylaxis vs. Pull and Treat'!BE294</f>
        <v>#DIV/0!</v>
      </c>
      <c r="AI5" s="496"/>
      <c r="AJ5" s="497"/>
      <c r="AK5" s="497"/>
      <c r="AL5" s="497"/>
      <c r="AM5" s="497"/>
      <c r="AN5" s="497"/>
      <c r="AO5" s="498"/>
      <c r="AP5" s="487"/>
      <c r="AQ5" s="487"/>
      <c r="AR5" s="483" t="s">
        <v>315</v>
      </c>
      <c r="AS5" s="495" t="e">
        <f aca="false">'Pull and Treat'!BE298</f>
        <v>#DIV/0!</v>
      </c>
      <c r="AT5" s="496"/>
      <c r="AU5" s="497"/>
      <c r="AV5" s="497"/>
      <c r="AW5" s="497"/>
      <c r="AX5" s="497"/>
      <c r="AY5" s="497"/>
      <c r="AZ5" s="498"/>
      <c r="BA5" s="483" t="s">
        <v>315</v>
      </c>
      <c r="BB5" s="495" t="e">
        <f aca="false">'Pull and Treat'!BD298</f>
        <v>#DIV/0!</v>
      </c>
      <c r="BC5" s="496"/>
      <c r="BD5" s="497"/>
      <c r="BE5" s="497"/>
      <c r="BF5" s="497"/>
      <c r="BG5" s="497"/>
      <c r="BH5" s="497"/>
      <c r="BI5" s="498"/>
    </row>
    <row r="6" customFormat="false" ht="15.75" hidden="false" customHeight="false" outlineLevel="0" collapsed="false">
      <c r="A6" s="499"/>
      <c r="B6" s="477"/>
      <c r="C6" s="489"/>
      <c r="D6" s="500"/>
      <c r="E6" s="474" t="s">
        <v>316</v>
      </c>
      <c r="F6" s="475" t="n">
        <f aca="false">Input!H7-F4</f>
        <v>0</v>
      </c>
      <c r="G6" s="474" t="s">
        <v>317</v>
      </c>
      <c r="H6" s="475" t="n">
        <f aca="false">Input!H7*'Metaphylaxis vs. Pull and Treat'!B17</f>
        <v>0</v>
      </c>
      <c r="I6" s="476" t="s">
        <v>316</v>
      </c>
      <c r="J6" s="475" t="e">
        <f aca="false">F6-(H4*0.33333)-('Metaphylaxis vs. Pull and Treat'!B16*Input!H7*(F6/Input!H7))-('Metaphylaxis vs. Pull and Treat'!B17*Input!H7*(F6/Input!H7))</f>
        <v>#DIV/0!</v>
      </c>
      <c r="K6" s="474" t="s">
        <v>318</v>
      </c>
      <c r="L6" s="477" t="e">
        <f aca="false">+((Input!H15*0.5)*(+H5+H6))+(45*H3)</f>
        <v>#VALUE!</v>
      </c>
      <c r="N6" s="492"/>
      <c r="O6" s="501" t="s">
        <v>75</v>
      </c>
      <c r="P6" s="502" t="n">
        <v>1</v>
      </c>
      <c r="Q6" s="502" t="s">
        <v>76</v>
      </c>
      <c r="R6" s="502" t="s">
        <v>77</v>
      </c>
      <c r="S6" s="502" t="s">
        <v>78</v>
      </c>
      <c r="T6" s="502" t="s">
        <v>79</v>
      </c>
      <c r="U6" s="502" t="n">
        <v>4</v>
      </c>
      <c r="V6" s="502" t="n">
        <v>5</v>
      </c>
      <c r="X6" s="503" t="s">
        <v>75</v>
      </c>
      <c r="Y6" s="97"/>
      <c r="Z6" s="502" t="n">
        <v>1</v>
      </c>
      <c r="AA6" s="502" t="s">
        <v>76</v>
      </c>
      <c r="AB6" s="502" t="s">
        <v>77</v>
      </c>
      <c r="AC6" s="502" t="s">
        <v>78</v>
      </c>
      <c r="AD6" s="502" t="s">
        <v>79</v>
      </c>
      <c r="AE6" s="502" t="n">
        <v>4</v>
      </c>
      <c r="AF6" s="504" t="n">
        <v>5</v>
      </c>
      <c r="AG6" s="503" t="s">
        <v>75</v>
      </c>
      <c r="AH6" s="97"/>
      <c r="AI6" s="502" t="n">
        <v>1</v>
      </c>
      <c r="AJ6" s="502" t="s">
        <v>76</v>
      </c>
      <c r="AK6" s="502" t="s">
        <v>77</v>
      </c>
      <c r="AL6" s="502" t="s">
        <v>78</v>
      </c>
      <c r="AM6" s="502" t="s">
        <v>79</v>
      </c>
      <c r="AN6" s="502" t="n">
        <v>4</v>
      </c>
      <c r="AO6" s="504" t="n">
        <v>5</v>
      </c>
      <c r="AP6" s="487"/>
      <c r="AQ6" s="487"/>
      <c r="AR6" s="503" t="s">
        <v>75</v>
      </c>
      <c r="AS6" s="97"/>
      <c r="AT6" s="502" t="n">
        <v>1</v>
      </c>
      <c r="AU6" s="502" t="s">
        <v>76</v>
      </c>
      <c r="AV6" s="502" t="s">
        <v>77</v>
      </c>
      <c r="AW6" s="502" t="s">
        <v>78</v>
      </c>
      <c r="AX6" s="502" t="s">
        <v>79</v>
      </c>
      <c r="AY6" s="502" t="n">
        <v>4</v>
      </c>
      <c r="AZ6" s="504" t="n">
        <v>5</v>
      </c>
      <c r="BA6" s="503" t="s">
        <v>75</v>
      </c>
      <c r="BB6" s="97"/>
      <c r="BC6" s="502" t="n">
        <v>1</v>
      </c>
      <c r="BD6" s="502" t="s">
        <v>76</v>
      </c>
      <c r="BE6" s="502" t="s">
        <v>77</v>
      </c>
      <c r="BF6" s="502" t="s">
        <v>78</v>
      </c>
      <c r="BG6" s="502" t="s">
        <v>79</v>
      </c>
      <c r="BH6" s="502" t="n">
        <v>4</v>
      </c>
      <c r="BI6" s="504" t="n">
        <v>5</v>
      </c>
    </row>
    <row r="7" customFormat="false" ht="15.75" hidden="false" customHeight="false" outlineLevel="0" collapsed="false">
      <c r="A7" s="499"/>
      <c r="B7" s="474"/>
      <c r="C7" s="489"/>
      <c r="D7" s="475"/>
      <c r="E7" s="474" t="s">
        <v>319</v>
      </c>
      <c r="F7" s="505" t="n">
        <f aca="false">Input!H7-F5-(Input!H7*'Metaphylaxis vs. Pull and Treat'!D10*'Metaphylaxis vs. Pull and Treat'!C12)</f>
        <v>0</v>
      </c>
      <c r="G7" s="474" t="s">
        <v>320</v>
      </c>
      <c r="H7" s="475" t="e">
        <f aca="false">Input!H7-(H3+H5+H6)</f>
        <v>#DIV/0!</v>
      </c>
      <c r="I7" s="506" t="s">
        <v>319</v>
      </c>
      <c r="J7" s="507" t="e">
        <f aca="false">F7-(H3*0.33333)-('Metaphylaxis vs. Pull and Treat'!B16*Input!H7*(F7/Input!H7))-('Metaphylaxis vs. Pull and Treat'!B17*Input!H7*(F7/Input!H7))</f>
        <v>#DIV/0!</v>
      </c>
      <c r="K7" s="474" t="s">
        <v>321</v>
      </c>
      <c r="L7" s="477" t="e">
        <f aca="false">SUM(L8:L10)</f>
        <v>#DIV/0!</v>
      </c>
      <c r="N7" s="492"/>
      <c r="O7" s="508" t="s">
        <v>54</v>
      </c>
      <c r="P7" s="509" t="n">
        <f aca="false">Input!DL728</f>
        <v>9.09</v>
      </c>
      <c r="Q7" s="509" t="n">
        <f aca="false">Input!DM728</f>
        <v>7.67</v>
      </c>
      <c r="R7" s="509" t="n">
        <f aca="false">Input!DN728</f>
        <v>7.67</v>
      </c>
      <c r="S7" s="509" t="n">
        <f aca="false">Input!DO728</f>
        <v>6.67</v>
      </c>
      <c r="T7" s="509" t="n">
        <f aca="false">Input!DP728</f>
        <v>6.42</v>
      </c>
      <c r="U7" s="509" t="n">
        <f aca="false">Input!DQ728</f>
        <v>-12.83</v>
      </c>
      <c r="V7" s="509" t="n">
        <f aca="false">Input!DR728</f>
        <v>-17.83</v>
      </c>
      <c r="X7" s="510" t="s">
        <v>54</v>
      </c>
      <c r="Y7" s="511"/>
      <c r="Z7" s="512" t="n">
        <f aca="false">+Input!DL766</f>
        <v>0.0025</v>
      </c>
      <c r="AA7" s="512" t="n">
        <f aca="false">+Input!DM766</f>
        <v>0.0225</v>
      </c>
      <c r="AB7" s="512" t="n">
        <f aca="false">+Input!DN766</f>
        <v>0</v>
      </c>
      <c r="AC7" s="512" t="n">
        <f aca="false">+Input!DO766</f>
        <v>0.015</v>
      </c>
      <c r="AD7" s="512" t="n">
        <f aca="false">+Input!DP766</f>
        <v>0</v>
      </c>
      <c r="AE7" s="512" t="n">
        <f aca="false">+Input!DQ766</f>
        <v>0.0075</v>
      </c>
      <c r="AF7" s="512" t="n">
        <f aca="false">+Input!DR766</f>
        <v>0.0025</v>
      </c>
      <c r="AG7" s="510" t="s">
        <v>54</v>
      </c>
      <c r="AH7" s="511"/>
      <c r="AI7" s="512" t="n">
        <f aca="false">'Metaphylaxis vs. Pull and Treat'!CB328</f>
        <v>0.0025</v>
      </c>
      <c r="AJ7" s="512" t="n">
        <f aca="false">'Metaphylaxis vs. Pull and Treat'!CC328</f>
        <v>0.0225</v>
      </c>
      <c r="AK7" s="512" t="n">
        <f aca="false">'Metaphylaxis vs. Pull and Treat'!CD328</f>
        <v>0</v>
      </c>
      <c r="AL7" s="512" t="n">
        <f aca="false">'Metaphylaxis vs. Pull and Treat'!CE328</f>
        <v>0.015</v>
      </c>
      <c r="AM7" s="512" t="n">
        <f aca="false">'Metaphylaxis vs. Pull and Treat'!CF328</f>
        <v>0</v>
      </c>
      <c r="AN7" s="512" t="n">
        <f aca="false">'Metaphylaxis vs. Pull and Treat'!CG328</f>
        <v>0.0075</v>
      </c>
      <c r="AO7" s="512" t="n">
        <f aca="false">'Metaphylaxis vs. Pull and Treat'!CH328</f>
        <v>0.0025</v>
      </c>
      <c r="AP7" s="487"/>
      <c r="AQ7" s="487"/>
      <c r="AR7" s="510" t="s">
        <v>54</v>
      </c>
      <c r="AS7" s="511"/>
      <c r="AT7" s="512" t="n">
        <f aca="false">Input!DL766</f>
        <v>0.0025</v>
      </c>
      <c r="AU7" s="512" t="n">
        <f aca="false">Input!DM766</f>
        <v>0.0225</v>
      </c>
      <c r="AV7" s="512" t="n">
        <f aca="false">Input!DN766</f>
        <v>0</v>
      </c>
      <c r="AW7" s="512" t="n">
        <f aca="false">Input!DO766</f>
        <v>0.015</v>
      </c>
      <c r="AX7" s="512" t="n">
        <f aca="false">Input!DP766</f>
        <v>0</v>
      </c>
      <c r="AY7" s="512" t="n">
        <f aca="false">Input!DQ766</f>
        <v>0.0075</v>
      </c>
      <c r="AZ7" s="512" t="n">
        <f aca="false">Input!DR766</f>
        <v>0.0025</v>
      </c>
      <c r="BA7" s="510" t="s">
        <v>54</v>
      </c>
      <c r="BB7" s="511"/>
      <c r="BC7" s="512" t="n">
        <f aca="false">'Pull and Treat'!CB363</f>
        <v>0.0025</v>
      </c>
      <c r="BD7" s="512" t="n">
        <f aca="false">'Pull and Treat'!CC363</f>
        <v>0.0225</v>
      </c>
      <c r="BE7" s="512" t="n">
        <f aca="false">'Pull and Treat'!CD363</f>
        <v>0</v>
      </c>
      <c r="BF7" s="512" t="n">
        <f aca="false">'Pull and Treat'!CE363</f>
        <v>0.015</v>
      </c>
      <c r="BG7" s="512" t="n">
        <f aca="false">'Pull and Treat'!CF363</f>
        <v>0</v>
      </c>
      <c r="BH7" s="512" t="n">
        <f aca="false">'Pull and Treat'!CG363</f>
        <v>0.0075</v>
      </c>
      <c r="BI7" s="512" t="n">
        <f aca="false">'Pull and Treat'!CH363</f>
        <v>0.0025</v>
      </c>
    </row>
    <row r="8" customFormat="false" ht="15.75" hidden="false" customHeight="false" outlineLevel="0" collapsed="false">
      <c r="A8" s="499"/>
      <c r="B8" s="474"/>
      <c r="C8" s="489"/>
      <c r="D8" s="475"/>
      <c r="E8" s="474" t="s">
        <v>322</v>
      </c>
      <c r="F8" s="505" t="n">
        <f aca="false">Input!H7-F6-(Input!H7*'Metaphylaxis vs. Pull and Treat'!C11*'Metaphylaxis vs. Pull and Treat'!D12)</f>
        <v>0</v>
      </c>
      <c r="G8" s="474" t="s">
        <v>323</v>
      </c>
      <c r="H8" s="475" t="e">
        <f aca="false">Input!H7-(H4+H5+H6)</f>
        <v>#DIV/0!</v>
      </c>
      <c r="I8" s="513" t="s">
        <v>322</v>
      </c>
      <c r="J8" s="505" t="e">
        <f aca="false">F8-(H4*0.33333)-('Metaphylaxis vs. Pull and Treat'!B16*Input!H7*(F8/Input!H7))-('Metaphylaxis vs. Pull and Treat'!B17*Input!H7*(F8/Input!H7))</f>
        <v>#DIV/0!</v>
      </c>
      <c r="K8" s="474" t="s">
        <v>306</v>
      </c>
      <c r="L8" s="477" t="e">
        <f aca="false">(+$D$4*Input!H15)-((0.5*Input!H15)*('Metaphylaxis vs. Pull and Treat'!$C$19*Input!H7))</f>
        <v>#DIV/0!</v>
      </c>
      <c r="N8" s="492"/>
      <c r="O8" s="508" t="s">
        <v>80</v>
      </c>
      <c r="P8" s="509" t="n">
        <f aca="false">Input!DL729</f>
        <v>4.59</v>
      </c>
      <c r="Q8" s="509" t="n">
        <f aca="false">Input!DM729</f>
        <v>3.17</v>
      </c>
      <c r="R8" s="509" t="n">
        <f aca="false">Input!DN729</f>
        <v>3.17</v>
      </c>
      <c r="S8" s="509" t="n">
        <f aca="false">Input!DO729</f>
        <v>2.17</v>
      </c>
      <c r="T8" s="509" t="n">
        <f aca="false">Input!DP729</f>
        <v>1.92</v>
      </c>
      <c r="U8" s="509" t="n">
        <f aca="false">Input!DQ729</f>
        <v>-17.33</v>
      </c>
      <c r="V8" s="509" t="n">
        <f aca="false">Input!DR729</f>
        <v>-22.33</v>
      </c>
      <c r="X8" s="510" t="s">
        <v>80</v>
      </c>
      <c r="Y8" s="511"/>
      <c r="Z8" s="512" t="n">
        <f aca="false">+Input!DL767</f>
        <v>0.0075</v>
      </c>
      <c r="AA8" s="512" t="n">
        <f aca="false">+Input!DM767</f>
        <v>0.0675</v>
      </c>
      <c r="AB8" s="512" t="n">
        <f aca="false">+Input!DN767</f>
        <v>0</v>
      </c>
      <c r="AC8" s="512" t="n">
        <f aca="false">+Input!DO767</f>
        <v>0.045</v>
      </c>
      <c r="AD8" s="512" t="n">
        <f aca="false">+Input!DP767</f>
        <v>0</v>
      </c>
      <c r="AE8" s="512" t="n">
        <f aca="false">+Input!DQ767</f>
        <v>0.0225</v>
      </c>
      <c r="AF8" s="512" t="n">
        <f aca="false">+Input!DR767</f>
        <v>0.0075</v>
      </c>
      <c r="AG8" s="510" t="s">
        <v>80</v>
      </c>
      <c r="AH8" s="511"/>
      <c r="AI8" s="512" t="n">
        <f aca="false">'Metaphylaxis vs. Pull and Treat'!CB329</f>
        <v>0.0075</v>
      </c>
      <c r="AJ8" s="512" t="n">
        <f aca="false">'Metaphylaxis vs. Pull and Treat'!CC329</f>
        <v>0.0675</v>
      </c>
      <c r="AK8" s="512" t="n">
        <f aca="false">'Metaphylaxis vs. Pull and Treat'!CD329</f>
        <v>0</v>
      </c>
      <c r="AL8" s="512" t="n">
        <f aca="false">'Metaphylaxis vs. Pull and Treat'!CE329</f>
        <v>0.045</v>
      </c>
      <c r="AM8" s="512" t="n">
        <f aca="false">'Metaphylaxis vs. Pull and Treat'!CF329</f>
        <v>0</v>
      </c>
      <c r="AN8" s="512" t="n">
        <f aca="false">'Metaphylaxis vs. Pull and Treat'!CG329</f>
        <v>0.0225</v>
      </c>
      <c r="AO8" s="512" t="n">
        <f aca="false">'Metaphylaxis vs. Pull and Treat'!CH329</f>
        <v>0.0075</v>
      </c>
      <c r="AP8" s="487"/>
      <c r="AQ8" s="487"/>
      <c r="AR8" s="510" t="s">
        <v>80</v>
      </c>
      <c r="AS8" s="511"/>
      <c r="AT8" s="512" t="n">
        <f aca="false">Input!DL767</f>
        <v>0.0075</v>
      </c>
      <c r="AU8" s="512" t="n">
        <f aca="false">Input!DM767</f>
        <v>0.0675</v>
      </c>
      <c r="AV8" s="512" t="n">
        <f aca="false">Input!DN767</f>
        <v>0</v>
      </c>
      <c r="AW8" s="512" t="n">
        <f aca="false">Input!DO767</f>
        <v>0.045</v>
      </c>
      <c r="AX8" s="512" t="n">
        <f aca="false">Input!DP767</f>
        <v>0</v>
      </c>
      <c r="AY8" s="512" t="n">
        <f aca="false">Input!DQ767</f>
        <v>0.0225</v>
      </c>
      <c r="AZ8" s="512" t="n">
        <f aca="false">Input!DR767</f>
        <v>0.0075</v>
      </c>
      <c r="BA8" s="510" t="s">
        <v>80</v>
      </c>
      <c r="BB8" s="511"/>
      <c r="BC8" s="512" t="n">
        <f aca="false">'Pull and Treat'!CB364</f>
        <v>0.0075</v>
      </c>
      <c r="BD8" s="512" t="n">
        <f aca="false">'Pull and Treat'!CC364</f>
        <v>0.0675</v>
      </c>
      <c r="BE8" s="512" t="n">
        <f aca="false">'Pull and Treat'!CD364</f>
        <v>0</v>
      </c>
      <c r="BF8" s="512" t="n">
        <f aca="false">'Pull and Treat'!CE364</f>
        <v>0.045</v>
      </c>
      <c r="BG8" s="512" t="n">
        <f aca="false">'Pull and Treat'!CF364</f>
        <v>0</v>
      </c>
      <c r="BH8" s="512" t="n">
        <f aca="false">'Pull and Treat'!CG364</f>
        <v>0.0225</v>
      </c>
      <c r="BI8" s="512" t="n">
        <f aca="false">'Pull and Treat'!CH364</f>
        <v>0.0075</v>
      </c>
    </row>
    <row r="9" customFormat="false" ht="15.75" hidden="false" customHeight="false" outlineLevel="0" collapsed="false">
      <c r="A9" s="471" t="s">
        <v>324</v>
      </c>
      <c r="B9" s="488" t="s">
        <v>311</v>
      </c>
      <c r="C9" s="489" t="e">
        <f aca="false">(H8-J12)*((Input!H8+(Input!H15*Input!U125)))</f>
        <v>#DIV/0!</v>
      </c>
      <c r="D9" s="514"/>
      <c r="E9" s="474" t="s">
        <v>325</v>
      </c>
      <c r="F9" s="505" t="n">
        <f aca="false">Input!H7*'Metaphylaxis vs. Pull and Treat'!D10*'Metaphylaxis vs. Pull and Treat'!C12</f>
        <v>0</v>
      </c>
      <c r="G9" s="474"/>
      <c r="H9" s="505"/>
      <c r="I9" s="513" t="s">
        <v>325</v>
      </c>
      <c r="J9" s="505" t="e">
        <f aca="false">F9-(H3*0.33333)-('Metaphylaxis vs. Pull and Treat'!B16*Input!H7*(F9/Input!H7))-('Metaphylaxis vs. Pull and Treat'!B17*Input!H7*(F9/Input!H7))-J11</f>
        <v>#DIV/0!</v>
      </c>
      <c r="K9" s="474" t="s">
        <v>314</v>
      </c>
      <c r="L9" s="477" t="e">
        <f aca="false">+C4*Input!H15</f>
        <v>#VALUE!</v>
      </c>
      <c r="N9" s="106"/>
      <c r="O9" s="508" t="s">
        <v>326</v>
      </c>
      <c r="P9" s="509" t="n">
        <f aca="false">Input!DL730</f>
        <v>4.59</v>
      </c>
      <c r="Q9" s="509" t="n">
        <f aca="false">Input!DM730</f>
        <v>2.17</v>
      </c>
      <c r="R9" s="509" t="n">
        <f aca="false">Input!DN730</f>
        <v>3.17</v>
      </c>
      <c r="S9" s="509" t="n">
        <f aca="false">Input!DO730</f>
        <v>2.17</v>
      </c>
      <c r="T9" s="509" t="n">
        <f aca="false">Input!DP730</f>
        <v>1.92</v>
      </c>
      <c r="U9" s="509" t="n">
        <f aca="false">Input!DQ730</f>
        <v>-17.33</v>
      </c>
      <c r="V9" s="509" t="n">
        <f aca="false">Input!DR730</f>
        <v>-22.33</v>
      </c>
      <c r="X9" s="510" t="s">
        <v>81</v>
      </c>
      <c r="Y9" s="511"/>
      <c r="Z9" s="512" t="n">
        <f aca="false">+Input!DL768</f>
        <v>0</v>
      </c>
      <c r="AA9" s="512" t="n">
        <f aca="false">+Input!DM768</f>
        <v>0</v>
      </c>
      <c r="AB9" s="512" t="n">
        <f aca="false">+Input!DN768</f>
        <v>0</v>
      </c>
      <c r="AC9" s="512" t="n">
        <f aca="false">+Input!DO768</f>
        <v>0</v>
      </c>
      <c r="AD9" s="512" t="n">
        <f aca="false">+Input!DP768</f>
        <v>0</v>
      </c>
      <c r="AE9" s="512" t="n">
        <f aca="false">+Input!DQ768</f>
        <v>0</v>
      </c>
      <c r="AF9" s="512" t="n">
        <f aca="false">+Input!DR768</f>
        <v>0</v>
      </c>
      <c r="AG9" s="510" t="s">
        <v>327</v>
      </c>
      <c r="AH9" s="511"/>
      <c r="AI9" s="512" t="n">
        <f aca="false">'Metaphylaxis vs. Pull and Treat'!CB330</f>
        <v>0</v>
      </c>
      <c r="AJ9" s="512" t="n">
        <f aca="false">'Metaphylaxis vs. Pull and Treat'!CC330</f>
        <v>0</v>
      </c>
      <c r="AK9" s="512" t="n">
        <f aca="false">'Metaphylaxis vs. Pull and Treat'!CD330</f>
        <v>0</v>
      </c>
      <c r="AL9" s="512" t="n">
        <f aca="false">'Metaphylaxis vs. Pull and Treat'!CE330</f>
        <v>0.08</v>
      </c>
      <c r="AM9" s="512" t="n">
        <f aca="false">'Metaphylaxis vs. Pull and Treat'!CF330</f>
        <v>0</v>
      </c>
      <c r="AN9" s="512" t="n">
        <f aca="false">'Metaphylaxis vs. Pull and Treat'!CG330</f>
        <v>0</v>
      </c>
      <c r="AO9" s="512" t="n">
        <f aca="false">'Metaphylaxis vs. Pull and Treat'!CH330</f>
        <v>0</v>
      </c>
      <c r="AP9" s="487"/>
      <c r="AQ9" s="487"/>
      <c r="AR9" s="510" t="s">
        <v>81</v>
      </c>
      <c r="AS9" s="511"/>
      <c r="AT9" s="512" t="n">
        <f aca="false">Input!DL768</f>
        <v>0</v>
      </c>
      <c r="AU9" s="512" t="n">
        <f aca="false">Input!DM768</f>
        <v>0</v>
      </c>
      <c r="AV9" s="512" t="n">
        <f aca="false">Input!DN768</f>
        <v>0</v>
      </c>
      <c r="AW9" s="512" t="n">
        <f aca="false">Input!DO768</f>
        <v>0</v>
      </c>
      <c r="AX9" s="512" t="n">
        <f aca="false">Input!DP768</f>
        <v>0</v>
      </c>
      <c r="AY9" s="512" t="n">
        <f aca="false">Input!DQ768</f>
        <v>0</v>
      </c>
      <c r="AZ9" s="512" t="n">
        <f aca="false">Input!DR768</f>
        <v>0</v>
      </c>
      <c r="BA9" s="510" t="s">
        <v>327</v>
      </c>
      <c r="BB9" s="511"/>
      <c r="BC9" s="512" t="n">
        <f aca="false">'Pull and Treat'!CB365</f>
        <v>0</v>
      </c>
      <c r="BD9" s="512" t="n">
        <f aca="false">'Pull and Treat'!CC365</f>
        <v>0</v>
      </c>
      <c r="BE9" s="512" t="n">
        <f aca="false">'Pull and Treat'!CD365</f>
        <v>0</v>
      </c>
      <c r="BF9" s="512" t="n">
        <f aca="false">'Pull and Treat'!CE365</f>
        <v>0</v>
      </c>
      <c r="BG9" s="512" t="n">
        <f aca="false">'Pull and Treat'!CF365</f>
        <v>0</v>
      </c>
      <c r="BH9" s="512" t="n">
        <f aca="false">'Pull and Treat'!CG365</f>
        <v>0</v>
      </c>
      <c r="BI9" s="512" t="n">
        <f aca="false">'Pull and Treat'!CH365</f>
        <v>0</v>
      </c>
    </row>
    <row r="10" customFormat="false" ht="15.75" hidden="false" customHeight="false" outlineLevel="0" collapsed="false">
      <c r="A10" s="499" t="s">
        <v>328</v>
      </c>
      <c r="B10" s="474"/>
      <c r="C10" s="489"/>
      <c r="D10" s="515"/>
      <c r="E10" s="474" t="s">
        <v>329</v>
      </c>
      <c r="F10" s="505" t="n">
        <f aca="false">Input!H7*'Metaphylaxis vs. Pull and Treat'!C11*'Metaphylaxis vs. Pull and Treat'!D12</f>
        <v>0</v>
      </c>
      <c r="G10" s="474"/>
      <c r="H10" s="505"/>
      <c r="I10" s="513" t="s">
        <v>329</v>
      </c>
      <c r="J10" s="505" t="e">
        <f aca="false">F10-(H4*0.33333)-('Metaphylaxis vs. Pull and Treat'!B16*Input!H7*(F10/Input!H7))-('Metaphylaxis vs. Pull and Treat'!B17*Input!H7*(F10/Input!H7))-J12</f>
        <v>#DIV/0!</v>
      </c>
      <c r="K10" s="474" t="s">
        <v>318</v>
      </c>
      <c r="L10" s="477" t="e">
        <f aca="false">((+H5+H6)*(Input!H15*0.5))+(H4*45)</f>
        <v>#VALUE!</v>
      </c>
      <c r="N10" s="492"/>
      <c r="O10" s="508" t="s">
        <v>330</v>
      </c>
      <c r="P10" s="509" t="n">
        <f aca="false">Input!DL731</f>
        <v>2.42</v>
      </c>
      <c r="Q10" s="509" t="n">
        <f aca="false">Input!DM731</f>
        <v>0</v>
      </c>
      <c r="R10" s="509" t="n">
        <f aca="false">Input!DN731</f>
        <v>1</v>
      </c>
      <c r="S10" s="509" t="n">
        <f aca="false">Input!DO731</f>
        <v>0</v>
      </c>
      <c r="T10" s="509" t="n">
        <f aca="false">Input!DP731</f>
        <v>-0.25</v>
      </c>
      <c r="U10" s="509" t="n">
        <f aca="false">Input!DQ731</f>
        <v>-19.5</v>
      </c>
      <c r="V10" s="509" t="n">
        <f aca="false">Input!DR731</f>
        <v>-24.5</v>
      </c>
      <c r="X10" s="510" t="s">
        <v>82</v>
      </c>
      <c r="Y10" s="511"/>
      <c r="Z10" s="512" t="n">
        <f aca="false">+Input!DL769</f>
        <v>0.03</v>
      </c>
      <c r="AA10" s="512" t="n">
        <f aca="false">+Input!DM769</f>
        <v>0.27</v>
      </c>
      <c r="AB10" s="512" t="n">
        <f aca="false">+Input!DN769</f>
        <v>0</v>
      </c>
      <c r="AC10" s="512" t="n">
        <f aca="false">+Input!DO769</f>
        <v>0.18</v>
      </c>
      <c r="AD10" s="512" t="n">
        <f aca="false">+Input!DP769</f>
        <v>0</v>
      </c>
      <c r="AE10" s="512" t="n">
        <f aca="false">+Input!DQ769</f>
        <v>0.09</v>
      </c>
      <c r="AF10" s="512" t="n">
        <f aca="false">+Input!DR769</f>
        <v>0.03</v>
      </c>
      <c r="AG10" s="510" t="s">
        <v>82</v>
      </c>
      <c r="AH10" s="511"/>
      <c r="AI10" s="512" t="n">
        <f aca="false">'Metaphylaxis vs. Pull and Treat'!CB331</f>
        <v>0.03</v>
      </c>
      <c r="AJ10" s="512" t="n">
        <f aca="false">'Metaphylaxis vs. Pull and Treat'!CC331</f>
        <v>0.27</v>
      </c>
      <c r="AK10" s="512" t="n">
        <f aca="false">'Metaphylaxis vs. Pull and Treat'!CD331</f>
        <v>0</v>
      </c>
      <c r="AL10" s="512" t="n">
        <f aca="false">'Metaphylaxis vs. Pull and Treat'!CE331</f>
        <v>0.1</v>
      </c>
      <c r="AM10" s="512" t="n">
        <f aca="false">'Metaphylaxis vs. Pull and Treat'!CF331</f>
        <v>0</v>
      </c>
      <c r="AN10" s="512" t="n">
        <f aca="false">'Metaphylaxis vs. Pull and Treat'!CG331</f>
        <v>0.09</v>
      </c>
      <c r="AO10" s="512" t="n">
        <f aca="false">'Metaphylaxis vs. Pull and Treat'!CH331</f>
        <v>0.03</v>
      </c>
      <c r="AP10" s="487"/>
      <c r="AQ10" s="487"/>
      <c r="AR10" s="510" t="s">
        <v>82</v>
      </c>
      <c r="AS10" s="511"/>
      <c r="AT10" s="512" t="n">
        <f aca="false">Input!DL769</f>
        <v>0.03</v>
      </c>
      <c r="AU10" s="512" t="n">
        <f aca="false">Input!DM769</f>
        <v>0.27</v>
      </c>
      <c r="AV10" s="512" t="n">
        <f aca="false">Input!DN769</f>
        <v>0</v>
      </c>
      <c r="AW10" s="512" t="n">
        <f aca="false">Input!DO769</f>
        <v>0.18</v>
      </c>
      <c r="AX10" s="512" t="n">
        <f aca="false">Input!DP769</f>
        <v>0</v>
      </c>
      <c r="AY10" s="512" t="n">
        <f aca="false">Input!DQ769</f>
        <v>0.09</v>
      </c>
      <c r="AZ10" s="512" t="n">
        <f aca="false">Input!DR769</f>
        <v>0.03</v>
      </c>
      <c r="BA10" s="510" t="s">
        <v>82</v>
      </c>
      <c r="BB10" s="511"/>
      <c r="BC10" s="512" t="n">
        <f aca="false">'Pull and Treat'!CB366</f>
        <v>0.03</v>
      </c>
      <c r="BD10" s="512" t="n">
        <f aca="false">'Pull and Treat'!CC366</f>
        <v>0.27</v>
      </c>
      <c r="BE10" s="512" t="n">
        <f aca="false">'Pull and Treat'!CD366</f>
        <v>0</v>
      </c>
      <c r="BF10" s="512" t="n">
        <f aca="false">'Pull and Treat'!CE366</f>
        <v>0.18</v>
      </c>
      <c r="BG10" s="512" t="n">
        <f aca="false">'Pull and Treat'!CF366</f>
        <v>0</v>
      </c>
      <c r="BH10" s="512" t="n">
        <f aca="false">'Pull and Treat'!CG366</f>
        <v>0.09</v>
      </c>
      <c r="BI10" s="512" t="n">
        <f aca="false">'Pull and Treat'!CH366</f>
        <v>0.03</v>
      </c>
    </row>
    <row r="11" customFormat="false" ht="15.75" hidden="false" customHeight="false" outlineLevel="0" collapsed="false">
      <c r="A11" s="499" t="s">
        <v>331</v>
      </c>
      <c r="B11" s="474"/>
      <c r="C11" s="489"/>
      <c r="D11" s="490"/>
      <c r="E11" s="471" t="s">
        <v>332</v>
      </c>
      <c r="F11" s="516"/>
      <c r="G11" s="517" t="e">
        <f aca="false">((+'Metaphylaxis vs. Pull and Treat'!$D$18*Input!H7)*(Input!H8+(Input!H15*0.5*(Input!$U127))))*(Input!$H24/100)</f>
        <v>#VALUE!</v>
      </c>
      <c r="I11" s="513" t="s">
        <v>333</v>
      </c>
      <c r="J11" s="518" t="n">
        <f aca="false">Input!H7*'Metaphylaxis vs. Pull and Treat'!D18</f>
        <v>0</v>
      </c>
      <c r="N11" s="492"/>
      <c r="O11" s="508" t="s">
        <v>83</v>
      </c>
      <c r="P11" s="509" t="n">
        <f aca="false">Input!DL732</f>
        <v>-7.08</v>
      </c>
      <c r="Q11" s="509" t="n">
        <f aca="false">Input!DM732</f>
        <v>-9.5</v>
      </c>
      <c r="R11" s="509" t="n">
        <f aca="false">Input!DN732</f>
        <v>-8.5</v>
      </c>
      <c r="S11" s="509" t="n">
        <f aca="false">Input!DO732</f>
        <v>-9.5</v>
      </c>
      <c r="T11" s="509" t="n">
        <f aca="false">Input!DP732</f>
        <v>-9.75</v>
      </c>
      <c r="U11" s="509" t="n">
        <f aca="false">Input!DQ732</f>
        <v>-29</v>
      </c>
      <c r="V11" s="509" t="n">
        <f aca="false">Input!DR732</f>
        <v>-34</v>
      </c>
      <c r="X11" s="510" t="s">
        <v>83</v>
      </c>
      <c r="Y11" s="511"/>
      <c r="Z11" s="512" t="n">
        <f aca="false">+Input!DL770</f>
        <v>0</v>
      </c>
      <c r="AA11" s="512" t="n">
        <f aca="false">+Input!DM770</f>
        <v>0</v>
      </c>
      <c r="AB11" s="512" t="n">
        <f aca="false">+Input!DN770</f>
        <v>0</v>
      </c>
      <c r="AC11" s="512" t="n">
        <f aca="false">+Input!DO770</f>
        <v>0</v>
      </c>
      <c r="AD11" s="512" t="n">
        <f aca="false">+Input!DP770</f>
        <v>0</v>
      </c>
      <c r="AE11" s="512" t="n">
        <f aca="false">+Input!DQ770</f>
        <v>0</v>
      </c>
      <c r="AF11" s="512" t="n">
        <f aca="false">+Input!DR770</f>
        <v>0</v>
      </c>
      <c r="AG11" s="510" t="s">
        <v>83</v>
      </c>
      <c r="AH11" s="511"/>
      <c r="AI11" s="512" t="n">
        <f aca="false">'Metaphylaxis vs. Pull and Treat'!CB332</f>
        <v>0</v>
      </c>
      <c r="AJ11" s="512" t="n">
        <f aca="false">'Metaphylaxis vs. Pull and Treat'!CC332</f>
        <v>0</v>
      </c>
      <c r="AK11" s="512" t="n">
        <f aca="false">'Metaphylaxis vs. Pull and Treat'!CD332</f>
        <v>0</v>
      </c>
      <c r="AL11" s="512" t="n">
        <f aca="false">'Metaphylaxis vs. Pull and Treat'!CE332</f>
        <v>0</v>
      </c>
      <c r="AM11" s="512" t="n">
        <f aca="false">'Metaphylaxis vs. Pull and Treat'!CF332</f>
        <v>0</v>
      </c>
      <c r="AN11" s="512" t="n">
        <f aca="false">'Metaphylaxis vs. Pull and Treat'!CG332</f>
        <v>0</v>
      </c>
      <c r="AO11" s="512" t="n">
        <f aca="false">'Metaphylaxis vs. Pull and Treat'!CH332</f>
        <v>0</v>
      </c>
      <c r="AP11" s="487"/>
      <c r="AQ11" s="487"/>
      <c r="AR11" s="510" t="s">
        <v>83</v>
      </c>
      <c r="AS11" s="511"/>
      <c r="AT11" s="512" t="n">
        <f aca="false">Input!DL770</f>
        <v>0</v>
      </c>
      <c r="AU11" s="512" t="n">
        <f aca="false">Input!DM770</f>
        <v>0</v>
      </c>
      <c r="AV11" s="512" t="n">
        <f aca="false">Input!DN770</f>
        <v>0</v>
      </c>
      <c r="AW11" s="512" t="n">
        <f aca="false">Input!DO770</f>
        <v>0</v>
      </c>
      <c r="AX11" s="512" t="n">
        <f aca="false">Input!DP770</f>
        <v>0</v>
      </c>
      <c r="AY11" s="512" t="n">
        <f aca="false">Input!DQ770</f>
        <v>0</v>
      </c>
      <c r="AZ11" s="512" t="n">
        <f aca="false">Input!DR770</f>
        <v>0</v>
      </c>
      <c r="BA11" s="510" t="s">
        <v>83</v>
      </c>
      <c r="BB11" s="511"/>
      <c r="BC11" s="512" t="n">
        <f aca="false">'Pull and Treat'!CB367</f>
        <v>0</v>
      </c>
      <c r="BD11" s="512" t="n">
        <f aca="false">'Pull and Treat'!CC367</f>
        <v>0</v>
      </c>
      <c r="BE11" s="512" t="n">
        <f aca="false">'Pull and Treat'!CD367</f>
        <v>0</v>
      </c>
      <c r="BF11" s="512" t="n">
        <f aca="false">'Pull and Treat'!CE367</f>
        <v>0</v>
      </c>
      <c r="BG11" s="512" t="n">
        <f aca="false">'Pull and Treat'!CF367</f>
        <v>0</v>
      </c>
      <c r="BH11" s="512" t="n">
        <f aca="false">'Pull and Treat'!CG367</f>
        <v>0</v>
      </c>
      <c r="BI11" s="512" t="n">
        <f aca="false">'Pull and Treat'!CH367</f>
        <v>0</v>
      </c>
    </row>
    <row r="12" customFormat="false" ht="15.75" hidden="false" customHeight="false" outlineLevel="0" collapsed="false">
      <c r="A12" s="499" t="s">
        <v>334</v>
      </c>
      <c r="B12" s="474"/>
      <c r="C12" s="519"/>
      <c r="D12" s="490"/>
      <c r="E12" s="471" t="s">
        <v>335</v>
      </c>
      <c r="F12" s="516"/>
      <c r="G12" s="517" t="e">
        <f aca="false">((+'Metaphylaxis vs. Pull and Treat'!$C$19*Input!H7)*(Input!H8+(Input!H15*0.5*(Input!$U127))))*(Input!$H24/100)</f>
        <v>#VALUE!</v>
      </c>
      <c r="I12" s="513" t="s">
        <v>336</v>
      </c>
      <c r="J12" s="518" t="n">
        <f aca="false">Input!H7*'Metaphylaxis vs. Pull and Treat'!C19</f>
        <v>0</v>
      </c>
      <c r="N12" s="106"/>
      <c r="O12" s="520" t="s">
        <v>337</v>
      </c>
      <c r="P12" s="509" t="n">
        <f aca="false">Input!DL733</f>
        <v>-7.08</v>
      </c>
      <c r="Q12" s="509" t="n">
        <f aca="false">Input!DM733</f>
        <v>-8.5</v>
      </c>
      <c r="R12" s="509" t="n">
        <f aca="false">Input!DN733</f>
        <v>-8.5</v>
      </c>
      <c r="S12" s="509" t="n">
        <f aca="false">Input!DO733</f>
        <v>-9.5</v>
      </c>
      <c r="T12" s="509" t="n">
        <f aca="false">Input!DP733</f>
        <v>-9.75</v>
      </c>
      <c r="U12" s="509" t="n">
        <f aca="false">Input!DQ733</f>
        <v>-29</v>
      </c>
      <c r="V12" s="509" t="n">
        <f aca="false">Input!DR733</f>
        <v>-34</v>
      </c>
      <c r="X12" s="510" t="s">
        <v>58</v>
      </c>
      <c r="Y12" s="511"/>
      <c r="Z12" s="512" t="n">
        <f aca="false">+Input!DL771</f>
        <v>0.005</v>
      </c>
      <c r="AA12" s="512" t="n">
        <f aca="false">+Input!DM771</f>
        <v>0.045</v>
      </c>
      <c r="AB12" s="512" t="n">
        <f aca="false">+Input!DN771</f>
        <v>0</v>
      </c>
      <c r="AC12" s="512" t="n">
        <f aca="false">+Input!DO771</f>
        <v>0.03</v>
      </c>
      <c r="AD12" s="512" t="n">
        <f aca="false">+Input!DP771</f>
        <v>0</v>
      </c>
      <c r="AE12" s="512" t="n">
        <f aca="false">+Input!DQ771</f>
        <v>0.015</v>
      </c>
      <c r="AF12" s="512" t="n">
        <f aca="false">+Input!DR771</f>
        <v>0.005</v>
      </c>
      <c r="AG12" s="510" t="s">
        <v>58</v>
      </c>
      <c r="AH12" s="511"/>
      <c r="AI12" s="512" t="n">
        <f aca="false">'Metaphylaxis vs. Pull and Treat'!CB333</f>
        <v>0.005</v>
      </c>
      <c r="AJ12" s="512" t="n">
        <f aca="false">'Metaphylaxis vs. Pull and Treat'!CC333</f>
        <v>0.045</v>
      </c>
      <c r="AK12" s="512" t="n">
        <f aca="false">'Metaphylaxis vs. Pull and Treat'!CD333</f>
        <v>0</v>
      </c>
      <c r="AL12" s="512" t="n">
        <f aca="false">'Metaphylaxis vs. Pull and Treat'!CE333</f>
        <v>0.03</v>
      </c>
      <c r="AM12" s="512" t="n">
        <f aca="false">'Metaphylaxis vs. Pull and Treat'!CF333</f>
        <v>0</v>
      </c>
      <c r="AN12" s="512" t="n">
        <f aca="false">'Metaphylaxis vs. Pull and Treat'!CG333</f>
        <v>0.015</v>
      </c>
      <c r="AO12" s="512" t="n">
        <f aca="false">'Metaphylaxis vs. Pull and Treat'!CH333</f>
        <v>0.005</v>
      </c>
      <c r="AP12" s="487"/>
      <c r="AQ12" s="487"/>
      <c r="AR12" s="510" t="s">
        <v>58</v>
      </c>
      <c r="AS12" s="511"/>
      <c r="AT12" s="512" t="n">
        <f aca="false">Input!DL771</f>
        <v>0.005</v>
      </c>
      <c r="AU12" s="512" t="n">
        <f aca="false">Input!DM771</f>
        <v>0.045</v>
      </c>
      <c r="AV12" s="512" t="n">
        <f aca="false">Input!DN771</f>
        <v>0</v>
      </c>
      <c r="AW12" s="512" t="n">
        <f aca="false">Input!DO771</f>
        <v>0.03</v>
      </c>
      <c r="AX12" s="512" t="n">
        <f aca="false">Input!DP771</f>
        <v>0</v>
      </c>
      <c r="AY12" s="512" t="n">
        <f aca="false">Input!DQ771</f>
        <v>0.015</v>
      </c>
      <c r="AZ12" s="512" t="n">
        <f aca="false">Input!DR771</f>
        <v>0.005</v>
      </c>
      <c r="BA12" s="510" t="s">
        <v>58</v>
      </c>
      <c r="BB12" s="511"/>
      <c r="BC12" s="512" t="n">
        <f aca="false">'Pull and Treat'!CB368</f>
        <v>0.005</v>
      </c>
      <c r="BD12" s="512" t="n">
        <f aca="false">'Pull and Treat'!CC368</f>
        <v>0.045</v>
      </c>
      <c r="BE12" s="512" t="n">
        <f aca="false">'Pull and Treat'!CD368</f>
        <v>0</v>
      </c>
      <c r="BF12" s="512" t="n">
        <f aca="false">'Pull and Treat'!CE368</f>
        <v>0.03</v>
      </c>
      <c r="BG12" s="512" t="n">
        <f aca="false">'Pull and Treat'!CF368</f>
        <v>0</v>
      </c>
      <c r="BH12" s="512" t="n">
        <f aca="false">'Pull and Treat'!CG368</f>
        <v>0.015</v>
      </c>
      <c r="BI12" s="512" t="n">
        <f aca="false">'Pull and Treat'!CH368</f>
        <v>0.005</v>
      </c>
    </row>
    <row r="13" customFormat="false" ht="15" hidden="false" customHeight="false" outlineLevel="0" collapsed="false">
      <c r="D13" s="268"/>
      <c r="E13" s="521"/>
      <c r="F13" s="522"/>
      <c r="J13" s="523" t="e">
        <f aca="false">J5+J7+J9+J11</f>
        <v>#DIV/0!</v>
      </c>
      <c r="N13" s="106"/>
      <c r="O13" s="508" t="s">
        <v>60</v>
      </c>
      <c r="P13" s="509" t="n">
        <f aca="false">Input!DL734</f>
        <v>-19.41</v>
      </c>
      <c r="Q13" s="509" t="n">
        <f aca="false">Input!DM734</f>
        <v>-20.83</v>
      </c>
      <c r="R13" s="509" t="n">
        <f aca="false">Input!DN734</f>
        <v>-20.83</v>
      </c>
      <c r="S13" s="509" t="n">
        <f aca="false">Input!DO734</f>
        <v>-21.83</v>
      </c>
      <c r="T13" s="509" t="n">
        <f aca="false">Input!DP734</f>
        <v>-22.08</v>
      </c>
      <c r="U13" s="509" t="n">
        <f aca="false">Input!DQ734</f>
        <v>-41.33</v>
      </c>
      <c r="V13" s="509" t="n">
        <f aca="false">Input!DR734</f>
        <v>-46.33</v>
      </c>
      <c r="X13" s="510" t="s">
        <v>60</v>
      </c>
      <c r="Y13" s="511"/>
      <c r="Z13" s="512" t="n">
        <f aca="false">+Input!DL772</f>
        <v>0</v>
      </c>
      <c r="AA13" s="512" t="n">
        <f aca="false">+Input!DM772</f>
        <v>0</v>
      </c>
      <c r="AB13" s="512" t="n">
        <f aca="false">+Input!DN772</f>
        <v>0</v>
      </c>
      <c r="AC13" s="512" t="n">
        <f aca="false">+Input!DO772</f>
        <v>0</v>
      </c>
      <c r="AD13" s="512" t="n">
        <f aca="false">+Input!DP772</f>
        <v>0</v>
      </c>
      <c r="AE13" s="512" t="n">
        <f aca="false">+Input!DQ772</f>
        <v>0</v>
      </c>
      <c r="AF13" s="512" t="n">
        <f aca="false">+Input!DR772</f>
        <v>0</v>
      </c>
      <c r="AG13" s="510" t="s">
        <v>60</v>
      </c>
      <c r="AH13" s="511"/>
      <c r="AI13" s="512" t="n">
        <f aca="false">'Metaphylaxis vs. Pull and Treat'!CB334</f>
        <v>0</v>
      </c>
      <c r="AJ13" s="512" t="n">
        <f aca="false">'Metaphylaxis vs. Pull and Treat'!CC334</f>
        <v>0</v>
      </c>
      <c r="AK13" s="512" t="n">
        <f aca="false">'Metaphylaxis vs. Pull and Treat'!CD334</f>
        <v>0</v>
      </c>
      <c r="AL13" s="512" t="n">
        <f aca="false">'Metaphylaxis vs. Pull and Treat'!CE334</f>
        <v>0</v>
      </c>
      <c r="AM13" s="512" t="n">
        <f aca="false">'Metaphylaxis vs. Pull and Treat'!CF334</f>
        <v>0</v>
      </c>
      <c r="AN13" s="512" t="n">
        <f aca="false">'Metaphylaxis vs. Pull and Treat'!CG334</f>
        <v>0</v>
      </c>
      <c r="AO13" s="512" t="n">
        <f aca="false">'Metaphylaxis vs. Pull and Treat'!CH334</f>
        <v>0</v>
      </c>
      <c r="AP13" s="487"/>
      <c r="AQ13" s="487"/>
      <c r="AR13" s="510" t="s">
        <v>60</v>
      </c>
      <c r="AS13" s="511"/>
      <c r="AT13" s="512" t="n">
        <f aca="false">Input!DL772</f>
        <v>0</v>
      </c>
      <c r="AU13" s="512" t="n">
        <f aca="false">Input!DM772</f>
        <v>0</v>
      </c>
      <c r="AV13" s="512" t="n">
        <f aca="false">Input!DN772</f>
        <v>0</v>
      </c>
      <c r="AW13" s="512" t="n">
        <f aca="false">Input!DO772</f>
        <v>0</v>
      </c>
      <c r="AX13" s="512" t="n">
        <f aca="false">Input!DP772</f>
        <v>0</v>
      </c>
      <c r="AY13" s="512" t="n">
        <f aca="false">Input!DQ772</f>
        <v>0</v>
      </c>
      <c r="AZ13" s="512" t="n">
        <f aca="false">Input!DR772</f>
        <v>0</v>
      </c>
      <c r="BA13" s="510" t="s">
        <v>60</v>
      </c>
      <c r="BB13" s="511"/>
      <c r="BC13" s="512" t="n">
        <f aca="false">'Pull and Treat'!CB369</f>
        <v>0</v>
      </c>
      <c r="BD13" s="512" t="n">
        <f aca="false">'Pull and Treat'!CC369</f>
        <v>0</v>
      </c>
      <c r="BE13" s="512" t="n">
        <f aca="false">'Pull and Treat'!CD369</f>
        <v>0</v>
      </c>
      <c r="BF13" s="512" t="n">
        <f aca="false">'Pull and Treat'!CE369</f>
        <v>0</v>
      </c>
      <c r="BG13" s="512" t="n">
        <f aca="false">'Pull and Treat'!CF369</f>
        <v>0</v>
      </c>
      <c r="BH13" s="512" t="n">
        <f aca="false">'Pull and Treat'!CG369</f>
        <v>0</v>
      </c>
      <c r="BI13" s="512" t="n">
        <f aca="false">'Pull and Treat'!CH369</f>
        <v>0</v>
      </c>
    </row>
    <row r="14" customFormat="false" ht="20.25" hidden="false" customHeight="false" outlineLevel="0" collapsed="false">
      <c r="D14" s="268"/>
      <c r="E14" s="521"/>
      <c r="F14" s="522"/>
      <c r="J14" s="523"/>
      <c r="N14" s="481"/>
      <c r="O14" s="508" t="s">
        <v>62</v>
      </c>
      <c r="P14" s="509" t="n">
        <f aca="false">Input!DL735</f>
        <v>-17.08</v>
      </c>
      <c r="Q14" s="509" t="n">
        <f aca="false">Input!DM735</f>
        <v>-18.5</v>
      </c>
      <c r="R14" s="509" t="n">
        <f aca="false">Input!DN735</f>
        <v>-18.5</v>
      </c>
      <c r="S14" s="509" t="n">
        <f aca="false">Input!DO735</f>
        <v>-19.5</v>
      </c>
      <c r="T14" s="509" t="n">
        <f aca="false">Input!DP735</f>
        <v>-19.75</v>
      </c>
      <c r="U14" s="509" t="n">
        <f aca="false">Input!DQ735</f>
        <v>-39</v>
      </c>
      <c r="V14" s="509" t="n">
        <f aca="false">Input!DR735</f>
        <v>-44</v>
      </c>
      <c r="X14" s="510" t="s">
        <v>62</v>
      </c>
      <c r="Y14" s="511"/>
      <c r="Z14" s="512" t="n">
        <f aca="false">+Input!DL773</f>
        <v>0.005</v>
      </c>
      <c r="AA14" s="512" t="n">
        <f aca="false">+Input!DM773</f>
        <v>0.045</v>
      </c>
      <c r="AB14" s="512" t="n">
        <f aca="false">+Input!DN773</f>
        <v>0</v>
      </c>
      <c r="AC14" s="512" t="n">
        <f aca="false">+Input!DO773</f>
        <v>0.03</v>
      </c>
      <c r="AD14" s="512" t="n">
        <f aca="false">+Input!DP773</f>
        <v>0</v>
      </c>
      <c r="AE14" s="512" t="n">
        <f aca="false">+Input!DQ773</f>
        <v>0.015</v>
      </c>
      <c r="AF14" s="512" t="n">
        <f aca="false">+Input!DR773</f>
        <v>0.005</v>
      </c>
      <c r="AG14" s="510" t="s">
        <v>62</v>
      </c>
      <c r="AH14" s="511"/>
      <c r="AI14" s="512" t="n">
        <f aca="false">'Metaphylaxis vs. Pull and Treat'!CB335</f>
        <v>0.005</v>
      </c>
      <c r="AJ14" s="512" t="n">
        <f aca="false">'Metaphylaxis vs. Pull and Treat'!CC335</f>
        <v>0.045</v>
      </c>
      <c r="AK14" s="512" t="n">
        <f aca="false">'Metaphylaxis vs. Pull and Treat'!CD335</f>
        <v>0</v>
      </c>
      <c r="AL14" s="512" t="n">
        <f aca="false">'Metaphylaxis vs. Pull and Treat'!CE335</f>
        <v>0.03</v>
      </c>
      <c r="AM14" s="512" t="n">
        <f aca="false">'Metaphylaxis vs. Pull and Treat'!CF335</f>
        <v>0</v>
      </c>
      <c r="AN14" s="512" t="n">
        <f aca="false">'Metaphylaxis vs. Pull and Treat'!CG335</f>
        <v>0.015</v>
      </c>
      <c r="AO14" s="512" t="n">
        <f aca="false">'Metaphylaxis vs. Pull and Treat'!CH335</f>
        <v>0.005</v>
      </c>
      <c r="AP14" s="487"/>
      <c r="AQ14" s="487"/>
      <c r="AR14" s="510" t="s">
        <v>62</v>
      </c>
      <c r="AS14" s="511"/>
      <c r="AT14" s="512" t="n">
        <f aca="false">Input!DL773</f>
        <v>0.005</v>
      </c>
      <c r="AU14" s="512" t="n">
        <f aca="false">Input!DM773</f>
        <v>0.045</v>
      </c>
      <c r="AV14" s="512" t="n">
        <f aca="false">Input!DN773</f>
        <v>0</v>
      </c>
      <c r="AW14" s="512" t="n">
        <f aca="false">Input!DO773</f>
        <v>0.03</v>
      </c>
      <c r="AX14" s="512" t="n">
        <f aca="false">Input!DP773</f>
        <v>0</v>
      </c>
      <c r="AY14" s="512" t="n">
        <f aca="false">Input!DQ773</f>
        <v>0.015</v>
      </c>
      <c r="AZ14" s="512" t="n">
        <f aca="false">Input!DR773</f>
        <v>0.005</v>
      </c>
      <c r="BA14" s="510" t="s">
        <v>62</v>
      </c>
      <c r="BB14" s="511"/>
      <c r="BC14" s="512" t="n">
        <f aca="false">'Pull and Treat'!CB370</f>
        <v>0.005</v>
      </c>
      <c r="BD14" s="512" t="n">
        <f aca="false">'Pull and Treat'!CC370</f>
        <v>0.045</v>
      </c>
      <c r="BE14" s="512" t="n">
        <f aca="false">'Pull and Treat'!CD370</f>
        <v>0</v>
      </c>
      <c r="BF14" s="512" t="n">
        <f aca="false">'Pull and Treat'!CE370</f>
        <v>0.03</v>
      </c>
      <c r="BG14" s="512" t="n">
        <f aca="false">'Pull and Treat'!CF370</f>
        <v>0</v>
      </c>
      <c r="BH14" s="512" t="n">
        <f aca="false">'Pull and Treat'!CG370</f>
        <v>0.015</v>
      </c>
      <c r="BI14" s="512" t="n">
        <f aca="false">'Pull and Treat'!CH370</f>
        <v>0.005</v>
      </c>
    </row>
    <row r="15" customFormat="false" ht="20.25" hidden="false" customHeight="false" outlineLevel="0" collapsed="false">
      <c r="A15" s="470" t="s">
        <v>338</v>
      </c>
      <c r="D15" s="268"/>
      <c r="N15" s="524"/>
      <c r="O15" s="508" t="s">
        <v>63</v>
      </c>
      <c r="P15" s="509" t="n">
        <f aca="false">Input!DL736</f>
        <v>-28.58</v>
      </c>
      <c r="Q15" s="509" t="n">
        <f aca="false">Input!DM736</f>
        <v>-30</v>
      </c>
      <c r="R15" s="509" t="n">
        <f aca="false">Input!DN736</f>
        <v>-30</v>
      </c>
      <c r="S15" s="509" t="n">
        <f aca="false">Input!DO736</f>
        <v>-31</v>
      </c>
      <c r="T15" s="509" t="n">
        <f aca="false">Input!DP736</f>
        <v>-31.25</v>
      </c>
      <c r="U15" s="509" t="n">
        <f aca="false">Input!DQ736</f>
        <v>-50.5</v>
      </c>
      <c r="V15" s="509" t="n">
        <f aca="false">Input!DR736</f>
        <v>-55.5</v>
      </c>
      <c r="X15" s="510" t="s">
        <v>63</v>
      </c>
      <c r="Y15" s="525"/>
      <c r="Z15" s="512" t="n">
        <f aca="false">+Input!DL774</f>
        <v>0</v>
      </c>
      <c r="AA15" s="512" t="n">
        <f aca="false">+Input!DM774</f>
        <v>0</v>
      </c>
      <c r="AB15" s="512" t="n">
        <f aca="false">+Input!DN774</f>
        <v>0</v>
      </c>
      <c r="AC15" s="512" t="n">
        <f aca="false">+Input!DO774</f>
        <v>0</v>
      </c>
      <c r="AD15" s="512" t="n">
        <f aca="false">+Input!DP774</f>
        <v>0</v>
      </c>
      <c r="AE15" s="512" t="n">
        <f aca="false">+Input!DQ774</f>
        <v>0</v>
      </c>
      <c r="AF15" s="512" t="n">
        <f aca="false">+Input!DR774</f>
        <v>0</v>
      </c>
      <c r="AG15" s="511" t="s">
        <v>63</v>
      </c>
      <c r="AH15" s="511"/>
      <c r="AI15" s="512" t="n">
        <f aca="false">'Metaphylaxis vs. Pull and Treat'!CB336</f>
        <v>0</v>
      </c>
      <c r="AJ15" s="512" t="n">
        <f aca="false">'Metaphylaxis vs. Pull and Treat'!CC336</f>
        <v>0</v>
      </c>
      <c r="AK15" s="512" t="n">
        <f aca="false">'Metaphylaxis vs. Pull and Treat'!CD336</f>
        <v>0</v>
      </c>
      <c r="AL15" s="512" t="n">
        <f aca="false">'Metaphylaxis vs. Pull and Treat'!CE336</f>
        <v>0</v>
      </c>
      <c r="AM15" s="512" t="n">
        <f aca="false">'Metaphylaxis vs. Pull and Treat'!CF336</f>
        <v>0</v>
      </c>
      <c r="AN15" s="512" t="n">
        <f aca="false">'Metaphylaxis vs. Pull and Treat'!CG336</f>
        <v>0</v>
      </c>
      <c r="AO15" s="512" t="n">
        <f aca="false">'Metaphylaxis vs. Pull and Treat'!CH336</f>
        <v>0</v>
      </c>
      <c r="AP15" s="487"/>
      <c r="AQ15" s="487"/>
      <c r="AR15" s="510" t="s">
        <v>63</v>
      </c>
      <c r="AS15" s="525"/>
      <c r="AT15" s="512" t="n">
        <f aca="false">Input!DL774</f>
        <v>0</v>
      </c>
      <c r="AU15" s="512" t="n">
        <f aca="false">Input!DM774</f>
        <v>0</v>
      </c>
      <c r="AV15" s="512" t="n">
        <f aca="false">Input!DN774</f>
        <v>0</v>
      </c>
      <c r="AW15" s="512" t="n">
        <f aca="false">Input!DO774</f>
        <v>0</v>
      </c>
      <c r="AX15" s="512" t="n">
        <f aca="false">Input!DP774</f>
        <v>0</v>
      </c>
      <c r="AY15" s="512" t="n">
        <f aca="false">Input!DQ774</f>
        <v>0</v>
      </c>
      <c r="AZ15" s="512" t="n">
        <f aca="false">Input!DR774</f>
        <v>0</v>
      </c>
      <c r="BA15" s="511" t="s">
        <v>63</v>
      </c>
      <c r="BB15" s="511"/>
      <c r="BC15" s="512" t="n">
        <f aca="false">'Pull and Treat'!CB371</f>
        <v>0</v>
      </c>
      <c r="BD15" s="512" t="n">
        <f aca="false">'Pull and Treat'!CC371</f>
        <v>0</v>
      </c>
      <c r="BE15" s="512" t="n">
        <f aca="false">'Pull and Treat'!CD371</f>
        <v>0</v>
      </c>
      <c r="BF15" s="512" t="n">
        <f aca="false">'Pull and Treat'!CE371</f>
        <v>0</v>
      </c>
      <c r="BG15" s="512" t="n">
        <f aca="false">'Pull and Treat'!CF371</f>
        <v>0</v>
      </c>
      <c r="BH15" s="512" t="n">
        <f aca="false">'Pull and Treat'!CG371</f>
        <v>0</v>
      </c>
      <c r="BI15" s="512" t="n">
        <f aca="false">'Pull and Treat'!CH371</f>
        <v>0</v>
      </c>
    </row>
    <row r="16" customFormat="false" ht="15.75" hidden="false" customHeight="false" outlineLevel="0" collapsed="false">
      <c r="A16" s="471" t="s">
        <v>339</v>
      </c>
      <c r="B16" s="471"/>
      <c r="C16" s="479" t="n">
        <f aca="false">(Input!H7-((Input!H7*'Pull and Treat'!B12)))</f>
        <v>0</v>
      </c>
      <c r="D16" s="473" t="n">
        <f aca="false">Input!H7-'Calculations and Defaults'!C16-H16-H18-H19</f>
        <v>0</v>
      </c>
      <c r="E16" s="474" t="s">
        <v>340</v>
      </c>
      <c r="F16" s="475" t="n">
        <f aca="false">Input!H7*'Pull and Treat'!B12</f>
        <v>0</v>
      </c>
      <c r="G16" s="474" t="s">
        <v>341</v>
      </c>
      <c r="H16" s="475" t="n">
        <f aca="false">Input!H7*'Pull and Treat'!D15</f>
        <v>0</v>
      </c>
      <c r="I16" s="475"/>
      <c r="J16" s="475"/>
      <c r="K16" s="474" t="s">
        <v>342</v>
      </c>
      <c r="L16" s="477" t="e">
        <f aca="false">SUM(L17:L19)</f>
        <v>#VALUE!</v>
      </c>
      <c r="N16" s="487"/>
      <c r="O16" s="487"/>
      <c r="P16" s="526"/>
      <c r="Q16" s="526"/>
      <c r="R16" s="526"/>
      <c r="S16" s="526"/>
      <c r="T16" s="526"/>
      <c r="U16" s="526"/>
      <c r="V16" s="526"/>
      <c r="X16" s="503"/>
      <c r="Y16" s="97"/>
      <c r="Z16" s="527" t="s">
        <v>343</v>
      </c>
      <c r="AA16" s="527"/>
      <c r="AB16" s="527"/>
      <c r="AC16" s="528" t="e">
        <f aca="false">SUM(Z17:AF25)+(Input!DO740*'Metaphylaxis vs. Pull and Treat'!BF245*(Y5/100)*(Input!H35-Input!DN740))+(Input!DO741*'Metaphylaxis vs. Pull and Treat'!BF245*(Y5/100)*(Input!H35-Input!DN741))+(Input!DO742*'Metaphylaxis vs. Pull and Treat'!BF245*(Y5/100)*(Input!H35-Input!DN742))+(Input!DO743*'Metaphylaxis vs. Pull and Treat'!BF245*(Y5/100)*(Input!H35-Input!DN743))</f>
        <v>#DIV/0!</v>
      </c>
      <c r="AD16" s="529"/>
      <c r="AE16" s="527"/>
      <c r="AF16" s="530"/>
      <c r="AG16" s="503"/>
      <c r="AH16" s="97"/>
      <c r="AI16" s="527" t="s">
        <v>343</v>
      </c>
      <c r="AJ16" s="527"/>
      <c r="AK16" s="527"/>
      <c r="AL16" s="529" t="e">
        <f aca="false">SUM(AI17:AO25)+('Metaphylaxis vs. Pull and Treat'!BE292*'Metaphylaxis vs. Pull and Treat'!CH305*'Calculations and Defaults'!AH5/100*(Input!H35-'Metaphylaxis vs. Pull and Treat'!CG305))+('Metaphylaxis vs. Pull and Treat'!BE292*'Metaphylaxis vs. Pull and Treat'!CH306*'Calculations and Defaults'!AH5/100*(Input!H35-'Metaphylaxis vs. Pull and Treat'!CG306))+('Metaphylaxis vs. Pull and Treat'!BE292*'Metaphylaxis vs. Pull and Treat'!CH307*'Calculations and Defaults'!AH5/100*(Input!H35-'Metaphylaxis vs. Pull and Treat'!CG307))+('Metaphylaxis vs. Pull and Treat'!BE292*'Metaphylaxis vs. Pull and Treat'!CH308*'Calculations and Defaults'!AH5/100*(Input!H35-'Metaphylaxis vs. Pull and Treat'!CG308))</f>
        <v>#DIV/0!</v>
      </c>
      <c r="AM16" s="529"/>
      <c r="AN16" s="527"/>
      <c r="AO16" s="530"/>
      <c r="AP16" s="487"/>
      <c r="AQ16" s="487"/>
      <c r="AR16" s="503"/>
      <c r="AS16" s="97"/>
      <c r="AT16" s="527" t="s">
        <v>343</v>
      </c>
      <c r="AU16" s="527"/>
      <c r="AV16" s="527"/>
      <c r="AW16" s="531" t="e">
        <f aca="false">SUM(AT17:AZ25)+(Input!DO740*'Pull and Treat'!BE296*(AS5/100)*(Input!H35-Input!DN740))+(Input!DO741*'Pull and Treat'!BE296*(AS5/100)*(Input!H35-Input!DN741))+(Input!DO742*'Pull and Treat'!BE296*(AS5/100)*(Input!H35-Input!DN742))+(Input!DL743*'Pull and Treat'!BE296*(AS5/100)*(Input!H35-Input!DN743))</f>
        <v>#DIV/0!</v>
      </c>
      <c r="AX16" s="529"/>
      <c r="AY16" s="527"/>
      <c r="AZ16" s="530"/>
      <c r="BA16" s="503"/>
      <c r="BB16" s="97"/>
      <c r="BC16" s="527" t="s">
        <v>343</v>
      </c>
      <c r="BD16" s="527"/>
      <c r="BE16" s="527"/>
      <c r="BF16" s="531" t="e">
        <f aca="false">SUM(BC17:BI25)+('Pull and Treat'!CH340*'Pull and Treat'!BD296*('Calculations and Defaults'!BB5/100)*(Input!H35-'Pull and Treat'!CG340))+('Pull and Treat'!CH341*'Pull and Treat'!BD296*'Calculations and Defaults'!BB5/100*(Input!H35-'Pull and Treat'!CG341))+('Pull and Treat'!CH342*'Pull and Treat'!BD296*'Calculations and Defaults'!BB5/100*(Input!H35-'Pull and Treat'!CG342))+('Pull and Treat'!CH343*'Pull and Treat'!BD296*'Calculations and Defaults'!BB5/100*(Input!H35-'Pull and Treat'!CG343))</f>
        <v>#DIV/0!</v>
      </c>
      <c r="BG16" s="529"/>
      <c r="BH16" s="527"/>
      <c r="BI16" s="530"/>
    </row>
    <row r="17" customFormat="false" ht="20.25" hidden="false" customHeight="false" outlineLevel="0" collapsed="false">
      <c r="A17" s="471" t="s">
        <v>344</v>
      </c>
      <c r="B17" s="471"/>
      <c r="C17" s="479" t="n">
        <f aca="false">+C16</f>
        <v>0</v>
      </c>
      <c r="D17" s="473" t="n">
        <f aca="false">Input!H7-'Calculations and Defaults'!C17-H17-H18-H19</f>
        <v>0</v>
      </c>
      <c r="E17" s="474" t="s">
        <v>345</v>
      </c>
      <c r="F17" s="475" t="n">
        <f aca="false">Input!H7*'Pull and Treat'!B12</f>
        <v>0</v>
      </c>
      <c r="G17" s="474" t="s">
        <v>346</v>
      </c>
      <c r="H17" s="475" t="n">
        <f aca="false">Input!H7*'Pull and Treat'!C16</f>
        <v>0</v>
      </c>
      <c r="I17" s="475"/>
      <c r="J17" s="475"/>
      <c r="K17" s="474" t="s">
        <v>306</v>
      </c>
      <c r="L17" s="477" t="e">
        <f aca="false">(+$D$16*Input!H15)-((Input!H15*0.5)*('Pull and Treat'!D20*Input!H7))</f>
        <v>#VALUE!</v>
      </c>
      <c r="N17" s="532"/>
      <c r="O17" s="533"/>
      <c r="P17" s="526"/>
      <c r="Q17" s="526"/>
      <c r="R17" s="526"/>
      <c r="S17" s="526"/>
      <c r="T17" s="526"/>
      <c r="U17" s="526"/>
      <c r="V17" s="526"/>
      <c r="X17" s="503"/>
      <c r="Y17" s="97"/>
      <c r="Z17" s="534" t="e">
        <f aca="false">$Y$4*Z7*$Y$5/100*P7</f>
        <v>#DIV/0!</v>
      </c>
      <c r="AA17" s="534" t="e">
        <f aca="false">$Y$4*AA7*$Y$5/100*Q7</f>
        <v>#DIV/0!</v>
      </c>
      <c r="AB17" s="534" t="e">
        <f aca="false">$Y$4*AB7*$Y$5/100*R7</f>
        <v>#DIV/0!</v>
      </c>
      <c r="AC17" s="534" t="e">
        <f aca="false">$Y$4*AC7*$Y$5/100*S7</f>
        <v>#DIV/0!</v>
      </c>
      <c r="AD17" s="534" t="e">
        <f aca="false">$Y$4*AD7*$Y$5/100*T7</f>
        <v>#DIV/0!</v>
      </c>
      <c r="AE17" s="534" t="e">
        <f aca="false">$Y$4*AE7*$Y$5/100*U7</f>
        <v>#DIV/0!</v>
      </c>
      <c r="AF17" s="534" t="e">
        <f aca="false">$Y$4*AF7*$Y$5/100*V7</f>
        <v>#DIV/0!</v>
      </c>
      <c r="AG17" s="535"/>
      <c r="AH17" s="97"/>
      <c r="AI17" s="534" t="e">
        <f aca="false">+$AH$4*AI7*$AH$5/100*P7</f>
        <v>#DIV/0!</v>
      </c>
      <c r="AJ17" s="534" t="e">
        <f aca="false">+$AH$4*AJ7*$AH$5/100*Q7</f>
        <v>#DIV/0!</v>
      </c>
      <c r="AK17" s="534" t="e">
        <f aca="false">+$AH$4*AK7*$AH$5/100*R7</f>
        <v>#DIV/0!</v>
      </c>
      <c r="AL17" s="534" t="e">
        <f aca="false">+$AH$4*AL7*$AH$5/100*S7</f>
        <v>#DIV/0!</v>
      </c>
      <c r="AM17" s="534" t="e">
        <f aca="false">+$AH$4*AM7*$AH$5/100*T7</f>
        <v>#DIV/0!</v>
      </c>
      <c r="AN17" s="534" t="e">
        <f aca="false">+$AH$4*AN7*$AH$5/100*U7</f>
        <v>#DIV/0!</v>
      </c>
      <c r="AO17" s="534" t="e">
        <f aca="false">+$AH$4*AO7*$AH$5/100*V7</f>
        <v>#DIV/0!</v>
      </c>
      <c r="AP17" s="487"/>
      <c r="AQ17" s="487"/>
      <c r="AR17" s="503"/>
      <c r="AS17" s="97"/>
      <c r="AT17" s="534" t="e">
        <f aca="false">$AS$4*AT7*$AS$5/100*P7</f>
        <v>#DIV/0!</v>
      </c>
      <c r="AU17" s="534" t="e">
        <f aca="false">$AS$4*AU7*$AS$5/100*Q7</f>
        <v>#DIV/0!</v>
      </c>
      <c r="AV17" s="534" t="e">
        <f aca="false">$AS$4*AV7*$AS$5/100*R7</f>
        <v>#DIV/0!</v>
      </c>
      <c r="AW17" s="534" t="e">
        <f aca="false">$AS$4*AW7*$AS$5/100*S7</f>
        <v>#DIV/0!</v>
      </c>
      <c r="AX17" s="534" t="e">
        <f aca="false">$AS$4*AX7*$AS$5/100*T7</f>
        <v>#DIV/0!</v>
      </c>
      <c r="AY17" s="534" t="e">
        <f aca="false">$AS$4*AY7*$AS$5/100*U7</f>
        <v>#DIV/0!</v>
      </c>
      <c r="AZ17" s="534" t="e">
        <f aca="false">$AS$4*AZ7*$AS$5/100*V7</f>
        <v>#DIV/0!</v>
      </c>
      <c r="BA17" s="535"/>
      <c r="BB17" s="97"/>
      <c r="BC17" s="534" t="e">
        <f aca="false">+$BB$4*BC7*$BB$5/100*P7</f>
        <v>#DIV/0!</v>
      </c>
      <c r="BD17" s="534" t="e">
        <f aca="false">+$BB$4*BD7*$BB$5/100*Q7</f>
        <v>#DIV/0!</v>
      </c>
      <c r="BE17" s="534" t="e">
        <f aca="false">+$BB$4*BE7*$BB$5/100*R7</f>
        <v>#DIV/0!</v>
      </c>
      <c r="BF17" s="534" t="e">
        <f aca="false">+$BB$4*BF7*$BB$5/100*S7</f>
        <v>#DIV/0!</v>
      </c>
      <c r="BG17" s="534" t="e">
        <f aca="false">+$BB$4*BG7*$BB$5/100*T7</f>
        <v>#DIV/0!</v>
      </c>
      <c r="BH17" s="534" t="e">
        <f aca="false">+$BB$4*BH7*$BB$5/100*U7</f>
        <v>#DIV/0!</v>
      </c>
      <c r="BI17" s="534" t="e">
        <f aca="false">+$BB$4*BI7*$BB$5/100*V7</f>
        <v>#DIV/0!</v>
      </c>
    </row>
    <row r="18" customFormat="false" ht="20.25" hidden="false" customHeight="false" outlineLevel="0" collapsed="false">
      <c r="A18" s="471" t="s">
        <v>347</v>
      </c>
      <c r="B18" s="488" t="s">
        <v>311</v>
      </c>
      <c r="C18" s="489" t="e">
        <f aca="false">SUM(C19:C21)</f>
        <v>#DIV/0!</v>
      </c>
      <c r="D18" s="490"/>
      <c r="E18" s="474" t="s">
        <v>348</v>
      </c>
      <c r="F18" s="491" t="n">
        <f aca="false">Input!H7-'Calculations and Defaults'!F16</f>
        <v>0</v>
      </c>
      <c r="G18" s="474" t="s">
        <v>313</v>
      </c>
      <c r="H18" s="507" t="n">
        <f aca="false">Input!H7*'Pull and Treat'!B18</f>
        <v>0</v>
      </c>
      <c r="I18" s="476" t="s">
        <v>349</v>
      </c>
      <c r="J18" s="491" t="e">
        <f aca="false">F18-(H16*0.33333)-('Pull and Treat'!B18*Input!H7*(F18/Input!H7))-('Pull and Treat'!B19*Input!H7*(F18/Input!H7))</f>
        <v>#DIV/0!</v>
      </c>
      <c r="K18" s="474" t="s">
        <v>314</v>
      </c>
      <c r="L18" s="477" t="e">
        <f aca="false">+C16*Input!H15</f>
        <v>#VALUE!</v>
      </c>
      <c r="N18" s="532"/>
      <c r="O18" s="533"/>
      <c r="P18" s="526"/>
      <c r="Q18" s="526"/>
      <c r="R18" s="526"/>
      <c r="S18" s="526"/>
      <c r="T18" s="526"/>
      <c r="U18" s="526"/>
      <c r="V18" s="526"/>
      <c r="X18" s="503"/>
      <c r="Y18" s="97"/>
      <c r="Z18" s="534" t="e">
        <f aca="false">$Y$4*Z8*$Y$5/100*P8</f>
        <v>#DIV/0!</v>
      </c>
      <c r="AA18" s="534" t="e">
        <f aca="false">$Y$4*AA8*$Y$5/100*Q8</f>
        <v>#DIV/0!</v>
      </c>
      <c r="AB18" s="534" t="e">
        <f aca="false">$Y$4*AB8*$Y$5/100*R8</f>
        <v>#DIV/0!</v>
      </c>
      <c r="AC18" s="534" t="e">
        <f aca="false">$Y$4*AC8*$Y$5/100*S8</f>
        <v>#DIV/0!</v>
      </c>
      <c r="AD18" s="534" t="e">
        <f aca="false">$Y$4*AD8*$Y$5/100*T8</f>
        <v>#DIV/0!</v>
      </c>
      <c r="AE18" s="534" t="e">
        <f aca="false">$Y$4*AE8*$Y$5/100*U8</f>
        <v>#DIV/0!</v>
      </c>
      <c r="AF18" s="534" t="e">
        <f aca="false">$Y$4*AF8*$Y$5/100*V8</f>
        <v>#DIV/0!</v>
      </c>
      <c r="AG18" s="535"/>
      <c r="AH18" s="97"/>
      <c r="AI18" s="536" t="e">
        <f aca="false">+$AH$4*AI8*$AH$5/100*P8</f>
        <v>#DIV/0!</v>
      </c>
      <c r="AJ18" s="536" t="e">
        <f aca="false">+$AH$4*AJ8*$AH$5/100*Q8</f>
        <v>#DIV/0!</v>
      </c>
      <c r="AK18" s="536" t="e">
        <f aca="false">+$AH$4*AK8*$AH$5/100*R8</f>
        <v>#DIV/0!</v>
      </c>
      <c r="AL18" s="536" t="e">
        <f aca="false">+$AH$4*AL8*$AH$5/100*S8</f>
        <v>#DIV/0!</v>
      </c>
      <c r="AM18" s="536" t="e">
        <f aca="false">+$AH$4*AM8*$AH$5/100*T8</f>
        <v>#DIV/0!</v>
      </c>
      <c r="AN18" s="536" t="e">
        <f aca="false">+$AH$4*AN8*$AH$5/100*U8</f>
        <v>#DIV/0!</v>
      </c>
      <c r="AO18" s="536" t="e">
        <f aca="false">+$AH$4*AO8*$AH$5/100*V8</f>
        <v>#DIV/0!</v>
      </c>
      <c r="AP18" s="487"/>
      <c r="AQ18" s="487"/>
      <c r="AR18" s="503"/>
      <c r="AS18" s="97"/>
      <c r="AT18" s="534" t="e">
        <f aca="false">$AS$4*AT8*$AS$5/100*P8</f>
        <v>#DIV/0!</v>
      </c>
      <c r="AU18" s="534" t="e">
        <f aca="false">$AS$4*AU8*$AS$5/100*Q8</f>
        <v>#DIV/0!</v>
      </c>
      <c r="AV18" s="534" t="e">
        <f aca="false">$AS$4*AV8*$AS$5/100*R8</f>
        <v>#DIV/0!</v>
      </c>
      <c r="AW18" s="534" t="e">
        <f aca="false">$AS$4*AW8*$AS$5/100*S8</f>
        <v>#DIV/0!</v>
      </c>
      <c r="AX18" s="534" t="e">
        <f aca="false">$AS$4*AX8*$AS$5/100*T8</f>
        <v>#DIV/0!</v>
      </c>
      <c r="AY18" s="534" t="e">
        <f aca="false">$AS$4*AY8*$AS$5/100*U8</f>
        <v>#DIV/0!</v>
      </c>
      <c r="AZ18" s="534" t="e">
        <f aca="false">$AS$4*AZ8*$AS$5/100*V8</f>
        <v>#DIV/0!</v>
      </c>
      <c r="BA18" s="535"/>
      <c r="BB18" s="97"/>
      <c r="BC18" s="534" t="e">
        <f aca="false">+$BB$4*BC8*$BB$5/100*P8</f>
        <v>#DIV/0!</v>
      </c>
      <c r="BD18" s="534" t="e">
        <f aca="false">+$BB$4*BD8*$BB$5/100*Q8</f>
        <v>#DIV/0!</v>
      </c>
      <c r="BE18" s="534" t="e">
        <f aca="false">+$BB$4*BE8*$BB$5/100*R8</f>
        <v>#DIV/0!</v>
      </c>
      <c r="BF18" s="534" t="e">
        <f aca="false">+$BB$4*BF8*$BB$5/100*S8</f>
        <v>#DIV/0!</v>
      </c>
      <c r="BG18" s="534" t="e">
        <f aca="false">+$BB$4*BG8*$BB$5/100*T8</f>
        <v>#DIV/0!</v>
      </c>
      <c r="BH18" s="534" t="e">
        <f aca="false">+$BB$4*BH8*$BB$5/100*U8</f>
        <v>#DIV/0!</v>
      </c>
      <c r="BI18" s="534" t="e">
        <f aca="false">+$BB$4*BI8*$BB$5/100*V8</f>
        <v>#DIV/0!</v>
      </c>
    </row>
    <row r="19" customFormat="false" ht="20.25" hidden="false" customHeight="false" outlineLevel="0" collapsed="false">
      <c r="A19" s="499" t="s">
        <v>328</v>
      </c>
      <c r="B19" s="477"/>
      <c r="C19" s="489" t="e">
        <f aca="false">J18*Input!U191*Input!H15+(J18*Input!H8)</f>
        <v>#DIV/0!</v>
      </c>
      <c r="D19" s="500"/>
      <c r="E19" s="474" t="s">
        <v>350</v>
      </c>
      <c r="F19" s="491" t="n">
        <f aca="false">Input!H7-'Calculations and Defaults'!F16</f>
        <v>0</v>
      </c>
      <c r="G19" s="474" t="s">
        <v>317</v>
      </c>
      <c r="H19" s="475" t="n">
        <f aca="false">Input!H7*'Pull and Treat'!B19</f>
        <v>0</v>
      </c>
      <c r="I19" s="476" t="s">
        <v>351</v>
      </c>
      <c r="J19" s="491" t="e">
        <f aca="false">F19-(H17*0.33333)-('Pull and Treat'!B18*Input!H7*(F19/Input!H7))-('Pull and Treat'!B19*Input!H7*(F19/Input!H7))</f>
        <v>#DIV/0!</v>
      </c>
      <c r="K19" s="474" t="s">
        <v>318</v>
      </c>
      <c r="L19" s="477" t="e">
        <f aca="false">+((Input!H15*0.5)*(+H18+H19))+(45*H16)</f>
        <v>#VALUE!</v>
      </c>
      <c r="N19" s="481"/>
      <c r="O19" s="482" t="s">
        <v>352</v>
      </c>
      <c r="P19" s="482"/>
      <c r="Q19" s="482"/>
      <c r="R19" s="482"/>
      <c r="S19" s="482"/>
      <c r="T19" s="482"/>
      <c r="U19" s="482"/>
      <c r="V19" s="482"/>
      <c r="X19" s="503"/>
      <c r="Y19" s="97"/>
      <c r="Z19" s="534" t="e">
        <f aca="false">$Y$4*Z9*$Y$5/100*P9</f>
        <v>#DIV/0!</v>
      </c>
      <c r="AA19" s="534" t="e">
        <f aca="false">$Y$4*AA9*$Y$5/100*Q9</f>
        <v>#DIV/0!</v>
      </c>
      <c r="AB19" s="534" t="e">
        <f aca="false">$Y$4*AB9*$Y$5/100*R9</f>
        <v>#DIV/0!</v>
      </c>
      <c r="AC19" s="534" t="e">
        <f aca="false">$Y$4*AC9*$Y$5/100*S9</f>
        <v>#DIV/0!</v>
      </c>
      <c r="AD19" s="534" t="e">
        <f aca="false">$Y$4*AD9*$Y$5/100*T9</f>
        <v>#DIV/0!</v>
      </c>
      <c r="AE19" s="534" t="e">
        <f aca="false">$Y$4*AE9*$Y$5/100*U9</f>
        <v>#DIV/0!</v>
      </c>
      <c r="AF19" s="534" t="e">
        <f aca="false">$Y$4*AF9*$Y$5/100*V9</f>
        <v>#DIV/0!</v>
      </c>
      <c r="AG19" s="535"/>
      <c r="AH19" s="97"/>
      <c r="AI19" s="536" t="e">
        <f aca="false">+$AH$4*AI9*$AH$5/100*P9</f>
        <v>#DIV/0!</v>
      </c>
      <c r="AJ19" s="536" t="e">
        <f aca="false">+$AH$4*AJ9*$AH$5/100*Q9</f>
        <v>#DIV/0!</v>
      </c>
      <c r="AK19" s="536" t="e">
        <f aca="false">+$AH$4*AK9*$AH$5/100*R9</f>
        <v>#DIV/0!</v>
      </c>
      <c r="AL19" s="536" t="e">
        <f aca="false">+$AH$4*AL9*$AH$5/100*S9</f>
        <v>#DIV/0!</v>
      </c>
      <c r="AM19" s="536" t="e">
        <f aca="false">+$AH$4*AM9*$AH$5/100*T9</f>
        <v>#DIV/0!</v>
      </c>
      <c r="AN19" s="536" t="e">
        <f aca="false">+$AH$4*AN9*$AH$5/100*U9</f>
        <v>#DIV/0!</v>
      </c>
      <c r="AO19" s="536" t="e">
        <f aca="false">+$AH$4*AO9*$AH$5/100*V9</f>
        <v>#DIV/0!</v>
      </c>
      <c r="AP19" s="487"/>
      <c r="AQ19" s="487"/>
      <c r="AR19" s="503"/>
      <c r="AS19" s="97"/>
      <c r="AT19" s="534" t="e">
        <f aca="false">$AS$4*AT9*$AS$5/100*P9</f>
        <v>#DIV/0!</v>
      </c>
      <c r="AU19" s="534" t="e">
        <f aca="false">$AS$4*AU9*$AS$5/100*Q9</f>
        <v>#DIV/0!</v>
      </c>
      <c r="AV19" s="534" t="e">
        <f aca="false">$AS$4*AV9*$AS$5/100*R9</f>
        <v>#DIV/0!</v>
      </c>
      <c r="AW19" s="534" t="e">
        <f aca="false">$AS$4*AW9*$AS$5/100*S9</f>
        <v>#DIV/0!</v>
      </c>
      <c r="AX19" s="534" t="e">
        <f aca="false">$AS$4*AX9*$AS$5/100*T9</f>
        <v>#DIV/0!</v>
      </c>
      <c r="AY19" s="534" t="e">
        <f aca="false">$AS$4*AY9*$AS$5/100*U9</f>
        <v>#DIV/0!</v>
      </c>
      <c r="AZ19" s="534" t="e">
        <f aca="false">$AS$4*AZ9*$AS$5/100*V9</f>
        <v>#DIV/0!</v>
      </c>
      <c r="BA19" s="535"/>
      <c r="BB19" s="97"/>
      <c r="BC19" s="534" t="e">
        <f aca="false">+$BB$4*BC9*$BB$5/100*P9</f>
        <v>#DIV/0!</v>
      </c>
      <c r="BD19" s="534" t="e">
        <f aca="false">+$BB$4*BD9*$BB$5/100*Q9</f>
        <v>#DIV/0!</v>
      </c>
      <c r="BE19" s="534" t="e">
        <f aca="false">+$BB$4*BE9*$BB$5/100*R9</f>
        <v>#DIV/0!</v>
      </c>
      <c r="BF19" s="534" t="e">
        <f aca="false">+$BB$4*BF9*$BB$5/100*S9</f>
        <v>#DIV/0!</v>
      </c>
      <c r="BG19" s="534" t="e">
        <f aca="false">+$BB$4*BG9*$BB$5/100*T9</f>
        <v>#DIV/0!</v>
      </c>
      <c r="BH19" s="534" t="e">
        <f aca="false">+$BB$4*BH9*$BB$5/100*U9</f>
        <v>#DIV/0!</v>
      </c>
      <c r="BI19" s="534" t="e">
        <f aca="false">+$BB$4*BI9*$BB$5/100*V9</f>
        <v>#DIV/0!</v>
      </c>
    </row>
    <row r="20" customFormat="false" ht="15.75" hidden="false" customHeight="false" outlineLevel="0" collapsed="false">
      <c r="A20" s="499" t="s">
        <v>331</v>
      </c>
      <c r="B20" s="474"/>
      <c r="C20" s="489" t="e">
        <f aca="false">J20*Input!U192*Input!H15+(J20*Input!H8)</f>
        <v>#DIV/0!</v>
      </c>
      <c r="D20" s="475"/>
      <c r="E20" s="474" t="s">
        <v>353</v>
      </c>
      <c r="F20" s="491" t="n">
        <f aca="false">Input!H7-F18-(Input!H7*'Pull and Treat'!B12*'Pull and Treat'!D13)</f>
        <v>0</v>
      </c>
      <c r="G20" s="474" t="s">
        <v>354</v>
      </c>
      <c r="H20" s="507" t="n">
        <f aca="false">Input!H7-(H16+H18+H19)</f>
        <v>0</v>
      </c>
      <c r="I20" s="506" t="s">
        <v>353</v>
      </c>
      <c r="J20" s="491" t="e">
        <f aca="false">F20-(H16*0.333)-('Pull and Treat'!B18*Input!H7*(F20/Input!H7))-('Pull and Treat'!B19*Input!H7*(F20/Input!H7))</f>
        <v>#DIV/0!</v>
      </c>
      <c r="K20" s="474"/>
      <c r="L20" s="474"/>
      <c r="N20" s="492"/>
      <c r="O20" s="493"/>
      <c r="P20" s="494"/>
      <c r="Q20" s="494"/>
      <c r="R20" s="494"/>
      <c r="S20" s="494"/>
      <c r="T20" s="494"/>
      <c r="U20" s="494"/>
      <c r="V20" s="106"/>
      <c r="X20" s="503"/>
      <c r="Y20" s="97"/>
      <c r="Z20" s="534" t="e">
        <f aca="false">$Y$4*Z10*$Y$5/100*P10</f>
        <v>#DIV/0!</v>
      </c>
      <c r="AA20" s="534" t="e">
        <f aca="false">$Y$4*AA10*$Y$5/100*Q10</f>
        <v>#DIV/0!</v>
      </c>
      <c r="AB20" s="534" t="e">
        <f aca="false">$Y$4*AB10*$Y$5/100*R10</f>
        <v>#DIV/0!</v>
      </c>
      <c r="AC20" s="534" t="e">
        <f aca="false">$Y$4*AC10*$Y$5/100*S10</f>
        <v>#DIV/0!</v>
      </c>
      <c r="AD20" s="534" t="e">
        <f aca="false">$Y$4*AD10*$Y$5/100*T10</f>
        <v>#DIV/0!</v>
      </c>
      <c r="AE20" s="534" t="e">
        <f aca="false">$Y$4*AE10*$Y$5/100*U10</f>
        <v>#DIV/0!</v>
      </c>
      <c r="AF20" s="534" t="e">
        <f aca="false">$Y$4*AF10*$Y$5/100*V10</f>
        <v>#DIV/0!</v>
      </c>
      <c r="AG20" s="535"/>
      <c r="AH20" s="97"/>
      <c r="AI20" s="536" t="e">
        <f aca="false">+$AH$4*AI10*$AH$5/100*P10</f>
        <v>#DIV/0!</v>
      </c>
      <c r="AJ20" s="536" t="e">
        <f aca="false">+$AH$4*AJ10*$AH$5/100*Q10</f>
        <v>#DIV/0!</v>
      </c>
      <c r="AK20" s="536" t="e">
        <f aca="false">+$AH$4*AK10*$AH$5/100*R10</f>
        <v>#DIV/0!</v>
      </c>
      <c r="AL20" s="536" t="e">
        <f aca="false">+$AH$4*AL10*$AH$5/100*S10</f>
        <v>#DIV/0!</v>
      </c>
      <c r="AM20" s="536" t="e">
        <f aca="false">+$AH$4*AM10*$AH$5/100*T10</f>
        <v>#DIV/0!</v>
      </c>
      <c r="AN20" s="536" t="e">
        <f aca="false">+$AH$4*AN10*$AH$5/100*U10</f>
        <v>#DIV/0!</v>
      </c>
      <c r="AO20" s="536" t="e">
        <f aca="false">+$AH$4*AO10*$AH$5/100*V10</f>
        <v>#DIV/0!</v>
      </c>
      <c r="AP20" s="487"/>
      <c r="AQ20" s="487"/>
      <c r="AR20" s="503"/>
      <c r="AS20" s="97"/>
      <c r="AT20" s="534" t="e">
        <f aca="false">$AS$4*AT10*$AS$5/100*P10</f>
        <v>#DIV/0!</v>
      </c>
      <c r="AU20" s="534" t="e">
        <f aca="false">$AS$4*AU10*$AS$5/100*Q10</f>
        <v>#DIV/0!</v>
      </c>
      <c r="AV20" s="534" t="e">
        <f aca="false">$AS$4*AV10*$AS$5/100*R10</f>
        <v>#DIV/0!</v>
      </c>
      <c r="AW20" s="534" t="e">
        <f aca="false">$AS$4*AW10*$AS$5/100*S10</f>
        <v>#DIV/0!</v>
      </c>
      <c r="AX20" s="534" t="e">
        <f aca="false">$AS$4*AX10*$AS$5/100*T10</f>
        <v>#DIV/0!</v>
      </c>
      <c r="AY20" s="534" t="e">
        <f aca="false">$AS$4*AY10*$AS$5/100*U10</f>
        <v>#DIV/0!</v>
      </c>
      <c r="AZ20" s="534" t="e">
        <f aca="false">$AS$4*AZ10*$AS$5/100*V10</f>
        <v>#DIV/0!</v>
      </c>
      <c r="BA20" s="535"/>
      <c r="BB20" s="97"/>
      <c r="BC20" s="534" t="e">
        <f aca="false">+$BB$4*BC10*$BB$5/100*P10</f>
        <v>#DIV/0!</v>
      </c>
      <c r="BD20" s="534" t="e">
        <f aca="false">+$BB$4*BD10*$BB$5/100*Q10</f>
        <v>#DIV/0!</v>
      </c>
      <c r="BE20" s="534" t="e">
        <f aca="false">+$BB$4*BE10*$BB$5/100*R10</f>
        <v>#DIV/0!</v>
      </c>
      <c r="BF20" s="534" t="e">
        <f aca="false">+$BB$4*BF10*$BB$5/100*S10</f>
        <v>#DIV/0!</v>
      </c>
      <c r="BG20" s="534" t="e">
        <f aca="false">+$BB$4*BG10*$BB$5/100*T10</f>
        <v>#DIV/0!</v>
      </c>
      <c r="BH20" s="534" t="e">
        <f aca="false">+$BB$4*BH10*$BB$5/100*U10</f>
        <v>#DIV/0!</v>
      </c>
      <c r="BI20" s="534" t="e">
        <f aca="false">+$BB$4*BI10*$BB$5/100*V10</f>
        <v>#DIV/0!</v>
      </c>
    </row>
    <row r="21" customFormat="false" ht="15.75" hidden="false" customHeight="false" outlineLevel="0" collapsed="false">
      <c r="A21" s="499" t="s">
        <v>355</v>
      </c>
      <c r="B21" s="474"/>
      <c r="C21" s="489" t="e">
        <f aca="false">J22*Input!U193*Input!H15+(J22*Input!H8)</f>
        <v>#DIV/0!</v>
      </c>
      <c r="D21" s="475"/>
      <c r="E21" s="474" t="s">
        <v>356</v>
      </c>
      <c r="F21" s="491" t="n">
        <f aca="false">Input!H7-F19-(Input!H7*'Pull and Treat'!B12*'Pull and Treat'!C13)</f>
        <v>0</v>
      </c>
      <c r="G21" s="474" t="s">
        <v>357</v>
      </c>
      <c r="H21" s="507" t="n">
        <f aca="false">Input!H7-H17-H18-H19</f>
        <v>0</v>
      </c>
      <c r="I21" s="513" t="s">
        <v>356</v>
      </c>
      <c r="J21" s="491" t="e">
        <f aca="false">F21-(H17*0.333)-('Pull and Treat'!B18*Input!H7*(F21/Input!H7))-('Pull and Treat'!B19*Input!H7*(F21/Input!H7))</f>
        <v>#DIV/0!</v>
      </c>
      <c r="K21" s="474" t="s">
        <v>358</v>
      </c>
      <c r="L21" s="477" t="e">
        <f aca="false">SUM(L22:L24)</f>
        <v>#VALUE!</v>
      </c>
      <c r="N21" s="492"/>
      <c r="O21" s="501" t="s">
        <v>75</v>
      </c>
      <c r="P21" s="502" t="n">
        <v>1</v>
      </c>
      <c r="Q21" s="502" t="s">
        <v>76</v>
      </c>
      <c r="R21" s="502" t="s">
        <v>77</v>
      </c>
      <c r="S21" s="502" t="s">
        <v>78</v>
      </c>
      <c r="T21" s="502" t="s">
        <v>79</v>
      </c>
      <c r="U21" s="502" t="n">
        <v>4</v>
      </c>
      <c r="V21" s="502" t="n">
        <v>5</v>
      </c>
      <c r="X21" s="503"/>
      <c r="Y21" s="97"/>
      <c r="Z21" s="534" t="e">
        <f aca="false">$Y$4*Z11*$Y$5/100*P11</f>
        <v>#DIV/0!</v>
      </c>
      <c r="AA21" s="534" t="e">
        <f aca="false">$Y$4*AA11*$Y$5/100*Q11</f>
        <v>#DIV/0!</v>
      </c>
      <c r="AB21" s="534" t="e">
        <f aca="false">$Y$4*AB11*$Y$5/100*R11</f>
        <v>#DIV/0!</v>
      </c>
      <c r="AC21" s="534" t="e">
        <f aca="false">$Y$4*AC11*$Y$5/100*S11</f>
        <v>#DIV/0!</v>
      </c>
      <c r="AD21" s="534" t="e">
        <f aca="false">$Y$4*AD11*$Y$5/100*T11</f>
        <v>#DIV/0!</v>
      </c>
      <c r="AE21" s="534" t="e">
        <f aca="false">$Y$4*AE11*$Y$5/100*U11</f>
        <v>#DIV/0!</v>
      </c>
      <c r="AF21" s="534" t="e">
        <f aca="false">$Y$4*AF11*$Y$5/100*V11</f>
        <v>#DIV/0!</v>
      </c>
      <c r="AG21" s="503"/>
      <c r="AH21" s="97"/>
      <c r="AI21" s="536" t="e">
        <f aca="false">+$AH$4*AI11*$AH$5/100*P11</f>
        <v>#DIV/0!</v>
      </c>
      <c r="AJ21" s="536" t="e">
        <f aca="false">+$AH$4*AJ11*$AH$5/100*Q11</f>
        <v>#DIV/0!</v>
      </c>
      <c r="AK21" s="536" t="e">
        <f aca="false">+$AH$4*AK11*$AH$5/100*R11</f>
        <v>#DIV/0!</v>
      </c>
      <c r="AL21" s="536" t="e">
        <f aca="false">+$AH$4*AL11*$AH$5/100*S11</f>
        <v>#DIV/0!</v>
      </c>
      <c r="AM21" s="536" t="e">
        <f aca="false">+$AH$4*AM11*$AH$5/100*T11</f>
        <v>#DIV/0!</v>
      </c>
      <c r="AN21" s="536" t="e">
        <f aca="false">+$AH$4*AN11*$AH$5/100*U11</f>
        <v>#DIV/0!</v>
      </c>
      <c r="AO21" s="536" t="e">
        <f aca="false">+$AH$4*AO11*$AH$5/100*V11</f>
        <v>#DIV/0!</v>
      </c>
      <c r="AP21" s="487"/>
      <c r="AQ21" s="487"/>
      <c r="AR21" s="503"/>
      <c r="AS21" s="97"/>
      <c r="AT21" s="534" t="e">
        <f aca="false">$AS$4*AT11*$AS$5/100*P11</f>
        <v>#DIV/0!</v>
      </c>
      <c r="AU21" s="534" t="e">
        <f aca="false">$AS$4*AU11*$AS$5/100*Q11</f>
        <v>#DIV/0!</v>
      </c>
      <c r="AV21" s="534" t="e">
        <f aca="false">$AS$4*AV11*$AS$5/100*R11</f>
        <v>#DIV/0!</v>
      </c>
      <c r="AW21" s="534" t="e">
        <f aca="false">$AS$4*AW11*$AS$5/100*S11</f>
        <v>#DIV/0!</v>
      </c>
      <c r="AX21" s="534" t="e">
        <f aca="false">$AS$4*AX11*$AS$5/100*T11</f>
        <v>#DIV/0!</v>
      </c>
      <c r="AY21" s="534" t="e">
        <f aca="false">$AS$4*AY11*$AS$5/100*U11</f>
        <v>#DIV/0!</v>
      </c>
      <c r="AZ21" s="534" t="e">
        <f aca="false">$AS$4*AZ11*$AS$5/100*V11</f>
        <v>#DIV/0!</v>
      </c>
      <c r="BA21" s="503"/>
      <c r="BB21" s="97"/>
      <c r="BC21" s="534" t="e">
        <f aca="false">+$BB$4*BC11*$BB$5/100*P11</f>
        <v>#DIV/0!</v>
      </c>
      <c r="BD21" s="534" t="e">
        <f aca="false">+$BB$4*BD11*$BB$5/100*Q11</f>
        <v>#DIV/0!</v>
      </c>
      <c r="BE21" s="534" t="e">
        <f aca="false">+$BB$4*BE11*$BB$5/100*R11</f>
        <v>#DIV/0!</v>
      </c>
      <c r="BF21" s="534" t="e">
        <f aca="false">+$BB$4*BF11*$BB$5/100*S11</f>
        <v>#DIV/0!</v>
      </c>
      <c r="BG21" s="534" t="e">
        <f aca="false">+$BB$4*BG11*$BB$5/100*T11</f>
        <v>#DIV/0!</v>
      </c>
      <c r="BH21" s="534" t="e">
        <f aca="false">+$BB$4*BH11*$BB$5/100*U11</f>
        <v>#DIV/0!</v>
      </c>
      <c r="BI21" s="534" t="e">
        <f aca="false">+$BB$4*BI11*$BB$5/100*V11</f>
        <v>#DIV/0!</v>
      </c>
    </row>
    <row r="22" customFormat="false" ht="15.75" hidden="false" customHeight="false" outlineLevel="0" collapsed="false">
      <c r="A22" s="471"/>
      <c r="B22" s="474"/>
      <c r="C22" s="489"/>
      <c r="D22" s="475"/>
      <c r="E22" s="474" t="s">
        <v>359</v>
      </c>
      <c r="F22" s="491" t="n">
        <f aca="false">Input!H7*'Pull and Treat'!B12*'Pull and Treat'!D13</f>
        <v>0</v>
      </c>
      <c r="G22" s="474"/>
      <c r="H22" s="507"/>
      <c r="I22" s="513" t="s">
        <v>359</v>
      </c>
      <c r="J22" s="491" t="e">
        <f aca="false">F22-(H16*0.333)-('Pull and Treat'!B18*Input!H7*(F22/Input!H7))-('Pull and Treat'!B19*Input!H7*(F22/Input!H7))-J24</f>
        <v>#DIV/0!</v>
      </c>
      <c r="K22" s="474" t="s">
        <v>306</v>
      </c>
      <c r="L22" s="477" t="e">
        <f aca="false">(+$D$17*Input!H15)-((0.5*Input!H15)*('Pull and Treat'!C21*Input!H7))</f>
        <v>#VALUE!</v>
      </c>
      <c r="N22" s="492"/>
      <c r="O22" s="508" t="s">
        <v>54</v>
      </c>
      <c r="P22" s="509" t="n">
        <f aca="false">IF(Input!DL752="",0,Input!DL752)</f>
        <v>0</v>
      </c>
      <c r="Q22" s="509" t="n">
        <f aca="false">IF(Input!DM752="",0,Input!DM752)</f>
        <v>0</v>
      </c>
      <c r="R22" s="509" t="n">
        <f aca="false">IF(Input!DN752="",0,Input!DN752)</f>
        <v>0</v>
      </c>
      <c r="S22" s="509" t="n">
        <f aca="false">IF(Input!DO752="",0,Input!DO752)</f>
        <v>0</v>
      </c>
      <c r="T22" s="509" t="n">
        <f aca="false">IF(Input!DP752="",0,Input!DP752)</f>
        <v>0</v>
      </c>
      <c r="U22" s="509" t="n">
        <f aca="false">IF(Input!DQ752="",0,Input!DQ752)</f>
        <v>0</v>
      </c>
      <c r="V22" s="509" t="n">
        <f aca="false">IF(Input!DR752="",0,Input!DR752)</f>
        <v>0</v>
      </c>
      <c r="X22" s="503"/>
      <c r="Y22" s="97"/>
      <c r="Z22" s="534" t="e">
        <f aca="false">$Y$4*Z12*$Y$5/100*P12</f>
        <v>#DIV/0!</v>
      </c>
      <c r="AA22" s="534" t="e">
        <f aca="false">$Y$4*AA12*$Y$5/100*Q12</f>
        <v>#DIV/0!</v>
      </c>
      <c r="AB22" s="534" t="e">
        <f aca="false">$Y$4*AB12*$Y$5/100*R12</f>
        <v>#DIV/0!</v>
      </c>
      <c r="AC22" s="534" t="e">
        <f aca="false">$Y$4*AC12*$Y$5/100*S12</f>
        <v>#DIV/0!</v>
      </c>
      <c r="AD22" s="534" t="e">
        <f aca="false">$Y$4*AD12*$Y$5/100*T12</f>
        <v>#DIV/0!</v>
      </c>
      <c r="AE22" s="534" t="e">
        <f aca="false">$Y$4*AE12*$Y$5/100*U12</f>
        <v>#DIV/0!</v>
      </c>
      <c r="AF22" s="534" t="e">
        <f aca="false">$Y$4*AF12*$Y$5/100*V12</f>
        <v>#DIV/0!</v>
      </c>
      <c r="AG22" s="503"/>
      <c r="AH22" s="97"/>
      <c r="AI22" s="536" t="e">
        <f aca="false">+$AH$4*AI12*$AH$5/100*P12</f>
        <v>#DIV/0!</v>
      </c>
      <c r="AJ22" s="536" t="e">
        <f aca="false">+$AH$4*AJ12*$AH$5/100*Q12</f>
        <v>#DIV/0!</v>
      </c>
      <c r="AK22" s="536" t="e">
        <f aca="false">+$AH$4*AK12*$AH$5/100*R12</f>
        <v>#DIV/0!</v>
      </c>
      <c r="AL22" s="536" t="e">
        <f aca="false">+$AH$4*AL12*$AH$5/100*S12</f>
        <v>#DIV/0!</v>
      </c>
      <c r="AM22" s="536" t="e">
        <f aca="false">+$AH$4*AM12*$AH$5/100*T12</f>
        <v>#DIV/0!</v>
      </c>
      <c r="AN22" s="536" t="e">
        <f aca="false">+$AH$4*AN12*$AH$5/100*U12</f>
        <v>#DIV/0!</v>
      </c>
      <c r="AO22" s="536" t="e">
        <f aca="false">+$AH$4*AO12*$AH$5/100*V12</f>
        <v>#DIV/0!</v>
      </c>
      <c r="AP22" s="487"/>
      <c r="AQ22" s="487"/>
      <c r="AR22" s="503"/>
      <c r="AS22" s="97"/>
      <c r="AT22" s="534" t="e">
        <f aca="false">$AS$4*AT12*$AS$5/100*P12</f>
        <v>#DIV/0!</v>
      </c>
      <c r="AU22" s="534" t="e">
        <f aca="false">$AS$4*AU12*$AS$5/100*Q12</f>
        <v>#DIV/0!</v>
      </c>
      <c r="AV22" s="534" t="e">
        <f aca="false">$AS$4*AV12*$AS$5/100*R12</f>
        <v>#DIV/0!</v>
      </c>
      <c r="AW22" s="534" t="e">
        <f aca="false">$AS$4*AW12*$AS$5/100*S12</f>
        <v>#DIV/0!</v>
      </c>
      <c r="AX22" s="534" t="e">
        <f aca="false">$AS$4*AX12*$AS$5/100*T12</f>
        <v>#DIV/0!</v>
      </c>
      <c r="AY22" s="534" t="e">
        <f aca="false">$AS$4*AY12*$AS$5/100*U12</f>
        <v>#DIV/0!</v>
      </c>
      <c r="AZ22" s="534" t="e">
        <f aca="false">$AS$4*AZ12*$AS$5/100*V12</f>
        <v>#DIV/0!</v>
      </c>
      <c r="BA22" s="503"/>
      <c r="BB22" s="97"/>
      <c r="BC22" s="534" t="e">
        <f aca="false">+$BB$4*BC12*$BB$5/100*P12</f>
        <v>#DIV/0!</v>
      </c>
      <c r="BD22" s="534" t="e">
        <f aca="false">+$BB$4*BD12*$BB$5/100*Q12</f>
        <v>#DIV/0!</v>
      </c>
      <c r="BE22" s="534" t="e">
        <f aca="false">+$BB$4*BE12*$BB$5/100*R12</f>
        <v>#DIV/0!</v>
      </c>
      <c r="BF22" s="534" t="e">
        <f aca="false">+$BB$4*BF12*$BB$5/100*S12</f>
        <v>#DIV/0!</v>
      </c>
      <c r="BG22" s="534" t="e">
        <f aca="false">+$BB$4*BG12*$BB$5/100*T12</f>
        <v>#DIV/0!</v>
      </c>
      <c r="BH22" s="534" t="e">
        <f aca="false">+$BB$4*BH12*$BB$5/100*U12</f>
        <v>#DIV/0!</v>
      </c>
      <c r="BI22" s="534" t="e">
        <f aca="false">+$BB$4*BI12*$BB$5/100*V12</f>
        <v>#DIV/0!</v>
      </c>
    </row>
    <row r="23" customFormat="false" ht="15.75" hidden="false" customHeight="false" outlineLevel="0" collapsed="false">
      <c r="A23" s="471" t="s">
        <v>360</v>
      </c>
      <c r="B23" s="488" t="s">
        <v>311</v>
      </c>
      <c r="C23" s="489" t="e">
        <f aca="false">SUM(C24:C26)</f>
        <v>#DIV/0!</v>
      </c>
      <c r="D23" s="514"/>
      <c r="E23" s="474" t="s">
        <v>361</v>
      </c>
      <c r="F23" s="475" t="n">
        <f aca="false">Input!H7*'Pull and Treat'!B12*'Pull and Treat'!C13</f>
        <v>0</v>
      </c>
      <c r="G23" s="474"/>
      <c r="H23" s="505"/>
      <c r="I23" s="513" t="s">
        <v>361</v>
      </c>
      <c r="J23" s="475" t="e">
        <f aca="false">F23-(H17*0.333)-('Pull and Treat'!B18*Input!H7*(F23/Input!H7))-('Pull and Treat'!B19*Input!H7*(F23/Input!H7))-J25</f>
        <v>#DIV/0!</v>
      </c>
      <c r="K23" s="474" t="s">
        <v>314</v>
      </c>
      <c r="L23" s="477" t="e">
        <f aca="false">+C17*Input!H15</f>
        <v>#VALUE!</v>
      </c>
      <c r="N23" s="492"/>
      <c r="O23" s="508" t="s">
        <v>80</v>
      </c>
      <c r="P23" s="509" t="n">
        <f aca="false">IF(Input!DL753="",0,Input!DL753)</f>
        <v>0</v>
      </c>
      <c r="Q23" s="509" t="n">
        <f aca="false">IF(Input!DM753="",0,Input!DM753)</f>
        <v>0</v>
      </c>
      <c r="R23" s="509" t="n">
        <f aca="false">IF(Input!DN753="",0,Input!DN753)</f>
        <v>0</v>
      </c>
      <c r="S23" s="509" t="n">
        <f aca="false">IF(Input!DO753="",0,Input!DO753)</f>
        <v>0</v>
      </c>
      <c r="T23" s="509" t="n">
        <f aca="false">IF(Input!DP753="",0,Input!DP753)</f>
        <v>0</v>
      </c>
      <c r="U23" s="509" t="n">
        <f aca="false">IF(Input!DQ753="",0,Input!DQ753)</f>
        <v>0</v>
      </c>
      <c r="V23" s="509" t="n">
        <f aca="false">IF(Input!DR753="",0,Input!DR753)</f>
        <v>0</v>
      </c>
      <c r="X23" s="503"/>
      <c r="Y23" s="97"/>
      <c r="Z23" s="534" t="e">
        <f aca="false">$Y$4*Z13*$Y$5/100*P13</f>
        <v>#DIV/0!</v>
      </c>
      <c r="AA23" s="534" t="e">
        <f aca="false">$Y$4*AA13*$Y$5/100*Q13</f>
        <v>#DIV/0!</v>
      </c>
      <c r="AB23" s="534" t="e">
        <f aca="false">$Y$4*AB13*$Y$5/100*R13</f>
        <v>#DIV/0!</v>
      </c>
      <c r="AC23" s="534" t="e">
        <f aca="false">$Y$4*AC13*$Y$5/100*S13</f>
        <v>#DIV/0!</v>
      </c>
      <c r="AD23" s="534" t="e">
        <f aca="false">$Y$4*AD13*$Y$5/100*T13</f>
        <v>#DIV/0!</v>
      </c>
      <c r="AE23" s="534" t="e">
        <f aca="false">$Y$4*AE13*$Y$5/100*U13</f>
        <v>#DIV/0!</v>
      </c>
      <c r="AF23" s="534" t="e">
        <f aca="false">$Y$4*AF13*$Y$5/100*V13</f>
        <v>#DIV/0!</v>
      </c>
      <c r="AG23" s="503"/>
      <c r="AH23" s="97"/>
      <c r="AI23" s="536" t="e">
        <f aca="false">+$AH$4*AI13*$AH$5/100*P13</f>
        <v>#DIV/0!</v>
      </c>
      <c r="AJ23" s="536" t="e">
        <f aca="false">+$AH$4*AJ13*$AH$5/100*Q13</f>
        <v>#DIV/0!</v>
      </c>
      <c r="AK23" s="536" t="e">
        <f aca="false">+$AH$4*AK13*$AH$5/100*R13</f>
        <v>#DIV/0!</v>
      </c>
      <c r="AL23" s="536" t="e">
        <f aca="false">+$AH$4*AL13*$AH$5/100*S13</f>
        <v>#DIV/0!</v>
      </c>
      <c r="AM23" s="536" t="e">
        <f aca="false">+$AH$4*AM13*$AH$5/100*T13</f>
        <v>#DIV/0!</v>
      </c>
      <c r="AN23" s="536" t="e">
        <f aca="false">+$AH$4*AN13*$AH$5/100*U13</f>
        <v>#DIV/0!</v>
      </c>
      <c r="AO23" s="536" t="e">
        <f aca="false">+$AH$4*AO13*$AH$5/100*V13</f>
        <v>#DIV/0!</v>
      </c>
      <c r="AP23" s="487"/>
      <c r="AQ23" s="487"/>
      <c r="AR23" s="503"/>
      <c r="AS23" s="97"/>
      <c r="AT23" s="534" t="e">
        <f aca="false">$AS$4*AT13*$AS$5/100*P13</f>
        <v>#DIV/0!</v>
      </c>
      <c r="AU23" s="534" t="e">
        <f aca="false">$AS$4*AU13*$AS$5/100*Q13</f>
        <v>#DIV/0!</v>
      </c>
      <c r="AV23" s="534" t="e">
        <f aca="false">$AS$4*AV13*$AS$5/100*R13</f>
        <v>#DIV/0!</v>
      </c>
      <c r="AW23" s="534" t="e">
        <f aca="false">$AS$4*AW13*$AS$5/100*S13</f>
        <v>#DIV/0!</v>
      </c>
      <c r="AX23" s="534" t="e">
        <f aca="false">$AS$4*AX13*$AS$5/100*T13</f>
        <v>#DIV/0!</v>
      </c>
      <c r="AY23" s="534" t="e">
        <f aca="false">$AS$4*AY13*$AS$5/100*U13</f>
        <v>#DIV/0!</v>
      </c>
      <c r="AZ23" s="534" t="e">
        <f aca="false">$AS$4*AZ13*$AS$5/100*V13</f>
        <v>#DIV/0!</v>
      </c>
      <c r="BA23" s="503"/>
      <c r="BB23" s="97"/>
      <c r="BC23" s="534" t="e">
        <f aca="false">+$BB$4*BC13*$BB$5/100*P13</f>
        <v>#DIV/0!</v>
      </c>
      <c r="BD23" s="534" t="e">
        <f aca="false">+$BB$4*BD13*$BB$5/100*Q13</f>
        <v>#DIV/0!</v>
      </c>
      <c r="BE23" s="534" t="e">
        <f aca="false">+$BB$4*BE13*$BB$5/100*R13</f>
        <v>#DIV/0!</v>
      </c>
      <c r="BF23" s="534" t="e">
        <f aca="false">+$BB$4*BF13*$BB$5/100*S13</f>
        <v>#DIV/0!</v>
      </c>
      <c r="BG23" s="534" t="e">
        <f aca="false">+$BB$4*BG13*$BB$5/100*T13</f>
        <v>#DIV/0!</v>
      </c>
      <c r="BH23" s="534" t="e">
        <f aca="false">+$BB$4*BH13*$BB$5/100*U13</f>
        <v>#DIV/0!</v>
      </c>
      <c r="BI23" s="534" t="e">
        <f aca="false">+$BB$4*BI13*$BB$5/100*V13</f>
        <v>#DIV/0!</v>
      </c>
    </row>
    <row r="24" customFormat="false" ht="15.75" hidden="false" customHeight="false" outlineLevel="0" collapsed="false">
      <c r="A24" s="499" t="s">
        <v>328</v>
      </c>
      <c r="B24" s="474"/>
      <c r="C24" s="489" t="e">
        <f aca="false">J19*Input!U191*Input!H15+(J19*Input!H8)</f>
        <v>#DIV/0!</v>
      </c>
      <c r="D24" s="515"/>
      <c r="E24" s="471" t="s">
        <v>362</v>
      </c>
      <c r="F24" s="471"/>
      <c r="G24" s="517" t="e">
        <f aca="false">((+'Pull and Treat'!$D$20*Input!H7)*(Input!H8+(Input!H15*0.5*(Input!$U194))))*(Input!$H24/100)</f>
        <v>#VALUE!</v>
      </c>
      <c r="H24" s="505"/>
      <c r="I24" s="513" t="s">
        <v>363</v>
      </c>
      <c r="J24" s="505" t="n">
        <f aca="false">Input!H7*'Pull and Treat'!D20</f>
        <v>0</v>
      </c>
      <c r="K24" s="474" t="s">
        <v>318</v>
      </c>
      <c r="L24" s="477" t="e">
        <f aca="false">((+H18+H19)*(Input!H15*0.5))+(H17*45)</f>
        <v>#VALUE!</v>
      </c>
      <c r="N24" s="106"/>
      <c r="O24" s="508" t="s">
        <v>326</v>
      </c>
      <c r="P24" s="509" t="n">
        <f aca="false">IF(Input!DL754="",0,Input!DL754)</f>
        <v>0</v>
      </c>
      <c r="Q24" s="509" t="n">
        <f aca="false">IF(Input!DM754="",0,Input!DM754)</f>
        <v>0</v>
      </c>
      <c r="R24" s="509" t="n">
        <f aca="false">IF(Input!DN754="",0,Input!DN754)</f>
        <v>0</v>
      </c>
      <c r="S24" s="509" t="n">
        <f aca="false">IF(Input!DO754="",0,Input!DO754)</f>
        <v>0</v>
      </c>
      <c r="T24" s="509" t="n">
        <f aca="false">IF(Input!DP754="",0,Input!DP754)</f>
        <v>0</v>
      </c>
      <c r="U24" s="509" t="n">
        <f aca="false">IF(Input!DQ754="",0,Input!DQ754)</f>
        <v>0</v>
      </c>
      <c r="V24" s="509" t="n">
        <f aca="false">IF(Input!DR754="",0,Input!DR754)</f>
        <v>0</v>
      </c>
      <c r="X24" s="503"/>
      <c r="Y24" s="97"/>
      <c r="Z24" s="534" t="e">
        <f aca="false">$Y$4*Z14*$Y$5/100*P14</f>
        <v>#DIV/0!</v>
      </c>
      <c r="AA24" s="534" t="e">
        <f aca="false">$Y$4*AA14*$Y$5/100*Q14</f>
        <v>#DIV/0!</v>
      </c>
      <c r="AB24" s="534" t="e">
        <f aca="false">$Y$4*AB14*$Y$5/100*R14</f>
        <v>#DIV/0!</v>
      </c>
      <c r="AC24" s="534" t="e">
        <f aca="false">$Y$4*AC14*$Y$5/100*S14</f>
        <v>#DIV/0!</v>
      </c>
      <c r="AD24" s="534" t="e">
        <f aca="false">$Y$4*AD14*$Y$5/100*T14</f>
        <v>#DIV/0!</v>
      </c>
      <c r="AE24" s="534" t="e">
        <f aca="false">$Y$4*AE14*$Y$5/100*U14</f>
        <v>#DIV/0!</v>
      </c>
      <c r="AF24" s="534" t="e">
        <f aca="false">$Y$4*AF14*$Y$5/100*V14</f>
        <v>#DIV/0!</v>
      </c>
      <c r="AG24" s="503"/>
      <c r="AH24" s="97"/>
      <c r="AI24" s="536" t="e">
        <f aca="false">+$AH$4*AI14*$AH$5/100*P14</f>
        <v>#DIV/0!</v>
      </c>
      <c r="AJ24" s="536" t="e">
        <f aca="false">+$AH$4*AJ14*$AH$5/100*Q14</f>
        <v>#DIV/0!</v>
      </c>
      <c r="AK24" s="536" t="e">
        <f aca="false">+$AH$4*AK14*$AH$5/100*R14</f>
        <v>#DIV/0!</v>
      </c>
      <c r="AL24" s="536" t="e">
        <f aca="false">+$AH$4*AL14*$AH$5/100*S14</f>
        <v>#DIV/0!</v>
      </c>
      <c r="AM24" s="536" t="e">
        <f aca="false">+$AH$4*AM14*$AH$5/100*T14</f>
        <v>#DIV/0!</v>
      </c>
      <c r="AN24" s="536" t="e">
        <f aca="false">+$AH$4*AN14*$AH$5/100*U14</f>
        <v>#DIV/0!</v>
      </c>
      <c r="AO24" s="536" t="e">
        <f aca="false">+$AH$4*AO14*$AH$5/100*V14</f>
        <v>#DIV/0!</v>
      </c>
      <c r="AP24" s="487"/>
      <c r="AQ24" s="487"/>
      <c r="AR24" s="503"/>
      <c r="AS24" s="97"/>
      <c r="AT24" s="534" t="e">
        <f aca="false">$AS$4*AT14*$AS$5/100*P14</f>
        <v>#DIV/0!</v>
      </c>
      <c r="AU24" s="534" t="e">
        <f aca="false">$AS$4*AU14*$AS$5/100*Q14</f>
        <v>#DIV/0!</v>
      </c>
      <c r="AV24" s="534" t="e">
        <f aca="false">$AS$4*AV14*$AS$5/100*R14</f>
        <v>#DIV/0!</v>
      </c>
      <c r="AW24" s="534" t="e">
        <f aca="false">$AS$4*AW14*$AS$5/100*S14</f>
        <v>#DIV/0!</v>
      </c>
      <c r="AX24" s="534" t="e">
        <f aca="false">$AS$4*AX14*$AS$5/100*T14</f>
        <v>#DIV/0!</v>
      </c>
      <c r="AY24" s="534" t="e">
        <f aca="false">$AS$4*AY14*$AS$5/100*U14</f>
        <v>#DIV/0!</v>
      </c>
      <c r="AZ24" s="534" t="e">
        <f aca="false">$AS$4*AZ14*$AS$5/100*V14</f>
        <v>#DIV/0!</v>
      </c>
      <c r="BA24" s="503"/>
      <c r="BB24" s="97"/>
      <c r="BC24" s="534" t="e">
        <f aca="false">+$BB$4*BC14*$BB$5/100*P14</f>
        <v>#DIV/0!</v>
      </c>
      <c r="BD24" s="534" t="e">
        <f aca="false">+$BB$4*BD14*$BB$5/100*Q14</f>
        <v>#DIV/0!</v>
      </c>
      <c r="BE24" s="534" t="e">
        <f aca="false">+$BB$4*BE14*$BB$5/100*R14</f>
        <v>#DIV/0!</v>
      </c>
      <c r="BF24" s="534" t="e">
        <f aca="false">+$BB$4*BF14*$BB$5/100*S14</f>
        <v>#DIV/0!</v>
      </c>
      <c r="BG24" s="534" t="e">
        <f aca="false">+$BB$4*BG14*$BB$5/100*T14</f>
        <v>#DIV/0!</v>
      </c>
      <c r="BH24" s="534" t="e">
        <f aca="false">+$BB$4*BH14*$BB$5/100*U14</f>
        <v>#DIV/0!</v>
      </c>
      <c r="BI24" s="534" t="e">
        <f aca="false">+$BB$4*BI14*$BB$5/100*V14</f>
        <v>#DIV/0!</v>
      </c>
    </row>
    <row r="25" customFormat="false" ht="16.5" hidden="false" customHeight="false" outlineLevel="0" collapsed="false">
      <c r="A25" s="499" t="s">
        <v>331</v>
      </c>
      <c r="B25" s="474"/>
      <c r="C25" s="489" t="e">
        <f aca="false">J21*'Pull and Treat'!C14*Input!H15+(J21*Input!H8)</f>
        <v>#DIV/0!</v>
      </c>
      <c r="D25" s="490"/>
      <c r="E25" s="471" t="s">
        <v>364</v>
      </c>
      <c r="F25" s="471"/>
      <c r="G25" s="517" t="e">
        <f aca="false">((+'Pull and Treat'!$C$21*Input!H7)*(Input!H8+(Input!H15*0.5*(Input!$U194))))*(Input!$H24/100)</f>
        <v>#VALUE!</v>
      </c>
      <c r="H25" s="505"/>
      <c r="I25" s="513" t="s">
        <v>365</v>
      </c>
      <c r="J25" s="505" t="n">
        <f aca="false">Input!H7*'Pull and Treat'!C21</f>
        <v>0</v>
      </c>
      <c r="N25" s="492"/>
      <c r="O25" s="508" t="s">
        <v>330</v>
      </c>
      <c r="P25" s="509" t="n">
        <f aca="false">IF(Input!DL755="",0,Input!DL755)</f>
        <v>0</v>
      </c>
      <c r="Q25" s="509" t="n">
        <f aca="false">IF(Input!DM755="",0,Input!DM755)</f>
        <v>0</v>
      </c>
      <c r="R25" s="509" t="n">
        <f aca="false">IF(Input!DN755="",0,Input!DN755)</f>
        <v>0</v>
      </c>
      <c r="S25" s="509" t="n">
        <f aca="false">IF(Input!DO755="",0,Input!DO755)</f>
        <v>0</v>
      </c>
      <c r="T25" s="509" t="n">
        <f aca="false">IF(Input!DP755="",0,Input!DP755)</f>
        <v>0</v>
      </c>
      <c r="U25" s="509" t="n">
        <f aca="false">IF(Input!DQ755="",0,Input!DQ755)</f>
        <v>0</v>
      </c>
      <c r="V25" s="509" t="n">
        <f aca="false">IF(Input!DR755="",0,Input!DR755)</f>
        <v>0</v>
      </c>
      <c r="X25" s="537"/>
      <c r="Y25" s="183"/>
      <c r="Z25" s="534" t="e">
        <f aca="false">$Y$4*Z15*$Y$5/100*P15</f>
        <v>#DIV/0!</v>
      </c>
      <c r="AA25" s="534" t="e">
        <f aca="false">$Y$4*AA15*$Y$5/100*Q15</f>
        <v>#DIV/0!</v>
      </c>
      <c r="AB25" s="534" t="e">
        <f aca="false">$Y$4*AB15*$Y$5/100*R15</f>
        <v>#DIV/0!</v>
      </c>
      <c r="AC25" s="534" t="e">
        <f aca="false">$Y$4*AC15*$Y$5/100*S15</f>
        <v>#DIV/0!</v>
      </c>
      <c r="AD25" s="534" t="e">
        <f aca="false">$Y$4*AD15*$Y$5/100*T15</f>
        <v>#DIV/0!</v>
      </c>
      <c r="AE25" s="534" t="e">
        <f aca="false">$Y$4*AE15*$Y$5/100*U15</f>
        <v>#DIV/0!</v>
      </c>
      <c r="AF25" s="534" t="e">
        <f aca="false">$Y$4*AF15*$Y$5/100*V15</f>
        <v>#DIV/0!</v>
      </c>
      <c r="AG25" s="537"/>
      <c r="AH25" s="183"/>
      <c r="AI25" s="536" t="e">
        <f aca="false">+$AH$4*AI15*$AH$5/100*P15</f>
        <v>#DIV/0!</v>
      </c>
      <c r="AJ25" s="536" t="e">
        <f aca="false">+$AH$4*AJ15*$AH$5/100*Q15</f>
        <v>#DIV/0!</v>
      </c>
      <c r="AK25" s="536" t="e">
        <f aca="false">+$AH$4*AK15*$AH$5/100*R15</f>
        <v>#DIV/0!</v>
      </c>
      <c r="AL25" s="536" t="e">
        <f aca="false">+$AH$4*AL15*$AH$5/100*S15</f>
        <v>#DIV/0!</v>
      </c>
      <c r="AM25" s="536" t="e">
        <f aca="false">+$AH$4*AM15*$AH$5/100*T15</f>
        <v>#DIV/0!</v>
      </c>
      <c r="AN25" s="536" t="e">
        <f aca="false">+$AH$4*AN15*$AH$5/100*U15</f>
        <v>#DIV/0!</v>
      </c>
      <c r="AO25" s="536" t="e">
        <f aca="false">+$AH$4*AO15*$AH$5/100*V15</f>
        <v>#DIV/0!</v>
      </c>
      <c r="AP25" s="487"/>
      <c r="AQ25" s="487"/>
      <c r="AR25" s="537"/>
      <c r="AS25" s="183"/>
      <c r="AT25" s="534" t="e">
        <f aca="false">$AS$4*AT15*$AS$5/100*P15</f>
        <v>#DIV/0!</v>
      </c>
      <c r="AU25" s="534" t="e">
        <f aca="false">$AS$4*AU15*$AS$5/100*Q15</f>
        <v>#DIV/0!</v>
      </c>
      <c r="AV25" s="534" t="e">
        <f aca="false">$AS$4*AV15*$AS$5/100*R15</f>
        <v>#DIV/0!</v>
      </c>
      <c r="AW25" s="534" t="e">
        <f aca="false">$AS$4*AW15*$AS$5/100*S15</f>
        <v>#DIV/0!</v>
      </c>
      <c r="AX25" s="534" t="e">
        <f aca="false">$AS$4*AX15*$AS$5/100*T15</f>
        <v>#DIV/0!</v>
      </c>
      <c r="AY25" s="534" t="e">
        <f aca="false">$AS$4*AY15*$AS$5/100*U15</f>
        <v>#DIV/0!</v>
      </c>
      <c r="AZ25" s="534" t="e">
        <f aca="false">$AS$4*AZ15*$AS$5/100*V15</f>
        <v>#DIV/0!</v>
      </c>
      <c r="BA25" s="537"/>
      <c r="BB25" s="183"/>
      <c r="BC25" s="534" t="e">
        <f aca="false">+$BB$4*BC15*$BB$5/100*P15</f>
        <v>#DIV/0!</v>
      </c>
      <c r="BD25" s="534" t="e">
        <f aca="false">+$BB$4*BD15*$BB$5/100*Q15</f>
        <v>#DIV/0!</v>
      </c>
      <c r="BE25" s="534" t="e">
        <f aca="false">+$BB$4*BE15*$BB$5/100*R15</f>
        <v>#DIV/0!</v>
      </c>
      <c r="BF25" s="534" t="e">
        <f aca="false">+$BB$4*BF15*$BB$5/100*S15</f>
        <v>#DIV/0!</v>
      </c>
      <c r="BG25" s="534" t="e">
        <f aca="false">+$BB$4*BG15*$BB$5/100*T15</f>
        <v>#DIV/0!</v>
      </c>
      <c r="BH25" s="534" t="e">
        <f aca="false">+$BB$4*BH15*$BB$5/100*U15</f>
        <v>#DIV/0!</v>
      </c>
      <c r="BI25" s="534" t="e">
        <f aca="false">+$BB$4*BI15*$BB$5/100*V15</f>
        <v>#DIV/0!</v>
      </c>
    </row>
    <row r="26" customFormat="false" ht="16.5" hidden="false" customHeight="false" outlineLevel="0" collapsed="false">
      <c r="A26" s="499" t="s">
        <v>366</v>
      </c>
      <c r="B26" s="474"/>
      <c r="C26" s="519" t="e">
        <f aca="false">J23*Input!U193*Input!H15+(J23*Input!H8)</f>
        <v>#DIV/0!</v>
      </c>
      <c r="D26" s="490"/>
      <c r="F26" s="538"/>
      <c r="J26" s="539"/>
      <c r="N26" s="492"/>
      <c r="O26" s="508" t="s">
        <v>83</v>
      </c>
      <c r="P26" s="509" t="n">
        <f aca="false">IF(Input!DL756="",0,Input!DL756)</f>
        <v>0</v>
      </c>
      <c r="Q26" s="509" t="n">
        <f aca="false">IF(Input!DM756="",0,Input!DM756)</f>
        <v>0</v>
      </c>
      <c r="R26" s="509" t="n">
        <f aca="false">IF(Input!DN756="",0,Input!DN756)</f>
        <v>0</v>
      </c>
      <c r="S26" s="509" t="n">
        <f aca="false">IF(Input!DO756="",0,Input!DO756)</f>
        <v>0</v>
      </c>
      <c r="T26" s="509" t="n">
        <f aca="false">IF(Input!DP756="",0,Input!DP756)</f>
        <v>0</v>
      </c>
      <c r="U26" s="509" t="n">
        <f aca="false">IF(Input!DQ756="",0,Input!DQ756)</f>
        <v>0</v>
      </c>
      <c r="V26" s="509" t="n">
        <f aca="false">IF(Input!DR756="",0,Input!DR756)</f>
        <v>0</v>
      </c>
      <c r="X26" s="533"/>
      <c r="Y26" s="487"/>
      <c r="Z26" s="540"/>
      <c r="AA26" s="540"/>
      <c r="AB26" s="540"/>
      <c r="AC26" s="540"/>
      <c r="AD26" s="540"/>
      <c r="AE26" s="540"/>
      <c r="AF26" s="540"/>
      <c r="AG26" s="533"/>
      <c r="AH26" s="487"/>
      <c r="AI26" s="540"/>
      <c r="AJ26" s="540"/>
      <c r="AK26" s="540"/>
      <c r="AL26" s="540"/>
      <c r="AM26" s="540"/>
      <c r="AN26" s="540"/>
      <c r="AO26" s="540"/>
      <c r="AP26" s="487"/>
      <c r="AQ26" s="487"/>
      <c r="AR26" s="533"/>
      <c r="AS26" s="487"/>
      <c r="AT26" s="540"/>
      <c r="AU26" s="540"/>
      <c r="AV26" s="540"/>
      <c r="AW26" s="540"/>
      <c r="AX26" s="540"/>
      <c r="AY26" s="540"/>
      <c r="AZ26" s="540"/>
      <c r="BA26" s="533"/>
      <c r="BB26" s="487"/>
      <c r="BC26" s="540"/>
      <c r="BD26" s="540"/>
      <c r="BE26" s="540"/>
      <c r="BF26" s="540"/>
      <c r="BG26" s="540"/>
      <c r="BH26" s="540"/>
      <c r="BI26" s="540"/>
    </row>
    <row r="27" customFormat="false" ht="15" hidden="false" customHeight="false" outlineLevel="0" collapsed="false">
      <c r="F27" s="541"/>
      <c r="H27" s="541"/>
      <c r="J27" s="542"/>
      <c r="N27" s="106"/>
      <c r="O27" s="520" t="s">
        <v>337</v>
      </c>
      <c r="P27" s="509" t="n">
        <f aca="false">IF(Input!DL757="",0,Input!DL757)</f>
        <v>0</v>
      </c>
      <c r="Q27" s="509" t="n">
        <f aca="false">IF(Input!DM757="",0,Input!DM757)</f>
        <v>0</v>
      </c>
      <c r="R27" s="509" t="n">
        <f aca="false">IF(Input!DN757="",0,Input!DN757)</f>
        <v>0</v>
      </c>
      <c r="S27" s="509" t="n">
        <f aca="false">IF(Input!DO757="",0,Input!DO757)</f>
        <v>0</v>
      </c>
      <c r="T27" s="509" t="n">
        <f aca="false">IF(Input!DP757="",0,Input!DP757)</f>
        <v>0</v>
      </c>
      <c r="U27" s="509" t="n">
        <f aca="false">IF(Input!DQ757="",0,Input!DQ757)</f>
        <v>0</v>
      </c>
      <c r="V27" s="509" t="n">
        <f aca="false">IF(Input!DR757="",0,Input!DR757)</f>
        <v>0</v>
      </c>
      <c r="X27" s="478" t="s">
        <v>367</v>
      </c>
      <c r="Y27" s="478"/>
      <c r="Z27" s="478"/>
      <c r="AA27" s="478"/>
      <c r="AB27" s="478"/>
      <c r="AC27" s="478"/>
      <c r="AD27" s="478"/>
      <c r="AE27" s="478"/>
      <c r="AF27" s="478"/>
      <c r="AG27" s="478" t="s">
        <v>368</v>
      </c>
      <c r="AH27" s="478"/>
      <c r="AI27" s="478"/>
      <c r="AJ27" s="478"/>
      <c r="AK27" s="478"/>
      <c r="AL27" s="478"/>
      <c r="AM27" s="478"/>
      <c r="AN27" s="478"/>
      <c r="AO27" s="478"/>
      <c r="AP27" s="487"/>
      <c r="AQ27" s="487"/>
      <c r="AR27" s="478" t="s">
        <v>369</v>
      </c>
      <c r="AS27" s="478"/>
      <c r="AT27" s="478"/>
      <c r="AU27" s="478"/>
      <c r="AV27" s="478"/>
      <c r="AW27" s="478"/>
      <c r="AX27" s="478"/>
      <c r="AY27" s="478"/>
      <c r="AZ27" s="478"/>
      <c r="BA27" s="478" t="s">
        <v>370</v>
      </c>
      <c r="BB27" s="478"/>
      <c r="BC27" s="478"/>
      <c r="BD27" s="478"/>
      <c r="BE27" s="478"/>
      <c r="BF27" s="478"/>
      <c r="BG27" s="478"/>
      <c r="BH27" s="478"/>
      <c r="BI27" s="478"/>
    </row>
    <row r="28" customFormat="false" ht="15.75" hidden="false" customHeight="false" outlineLevel="0" collapsed="false">
      <c r="N28" s="106"/>
      <c r="O28" s="508" t="s">
        <v>60</v>
      </c>
      <c r="P28" s="509" t="n">
        <f aca="false">IF(Input!DL758="",0,Input!DL758)</f>
        <v>0</v>
      </c>
      <c r="Q28" s="509" t="n">
        <f aca="false">IF(Input!DM758="",0,Input!DM758)</f>
        <v>0</v>
      </c>
      <c r="R28" s="509" t="n">
        <f aca="false">IF(Input!DN758="",0,Input!DN758)</f>
        <v>0</v>
      </c>
      <c r="S28" s="509" t="n">
        <f aca="false">IF(Input!DO758="",0,Input!DO758)</f>
        <v>0</v>
      </c>
      <c r="T28" s="509" t="n">
        <f aca="false">IF(Input!DP758="",0,Input!DP758)</f>
        <v>0</v>
      </c>
      <c r="U28" s="509" t="n">
        <f aca="false">IF(Input!DQ758="",0,Input!DQ758)</f>
        <v>0</v>
      </c>
      <c r="V28" s="509" t="n">
        <f aca="false">IF(Input!DR758="",0,Input!DR758)</f>
        <v>0</v>
      </c>
      <c r="X28" s="483" t="s">
        <v>308</v>
      </c>
      <c r="Y28" s="543" t="e">
        <f aca="false">+'Metaphylaxis vs. Pull and Treat'!BF292-(Input!DO740*'Metaphylaxis vs. Pull and Treat'!BF292)-(Input!DO741*'Metaphylaxis vs. Pull and Treat'!BF292)-(Input!DO742*'Metaphylaxis vs. Pull and Treat'!BF292)-(Input!DO743*'Metaphylaxis vs. Pull and Treat'!BF292)</f>
        <v>#DIV/0!</v>
      </c>
      <c r="Z28" s="485" t="s">
        <v>309</v>
      </c>
      <c r="AA28" s="485"/>
      <c r="AB28" s="485"/>
      <c r="AC28" s="485"/>
      <c r="AD28" s="485"/>
      <c r="AE28" s="485"/>
      <c r="AF28" s="485"/>
      <c r="AG28" s="483" t="s">
        <v>308</v>
      </c>
      <c r="AH28" s="543" t="e">
        <f aca="false">'Metaphylaxis vs. Pull and Treat'!BE292-('Metaphylaxis vs. Pull and Treat'!BE292*'Metaphylaxis vs. Pull and Treat'!CH305)-('Metaphylaxis vs. Pull and Treat'!BE292*'Metaphylaxis vs. Pull and Treat'!CH306)-('Metaphylaxis vs. Pull and Treat'!BE292*'Metaphylaxis vs. Pull and Treat'!CH307)-('Metaphylaxis vs. Pull and Treat'!BE292*'Metaphylaxis vs. Pull and Treat'!CH308)</f>
        <v>#DIV/0!</v>
      </c>
      <c r="AI28" s="485" t="s">
        <v>309</v>
      </c>
      <c r="AJ28" s="485"/>
      <c r="AK28" s="485"/>
      <c r="AL28" s="485"/>
      <c r="AM28" s="485"/>
      <c r="AN28" s="485"/>
      <c r="AO28" s="485"/>
      <c r="AP28" s="487"/>
      <c r="AQ28" s="487"/>
      <c r="AR28" s="483" t="s">
        <v>308</v>
      </c>
      <c r="AS28" s="543" t="n">
        <f aca="false">'Pull and Treat'!BE296-('Pull and Treat'!BE296*'Pull and Treat'!CD340)-('Pull and Treat'!BE296*'Pull and Treat'!CH341)-('Pull and Treat'!BE296*'Pull and Treat'!CH342)-('Pull and Treat'!BE296*'Pull and Treat'!CH343)</f>
        <v>0</v>
      </c>
      <c r="AT28" s="485" t="s">
        <v>309</v>
      </c>
      <c r="AU28" s="485"/>
      <c r="AV28" s="485"/>
      <c r="AW28" s="485"/>
      <c r="AX28" s="485"/>
      <c r="AY28" s="485"/>
      <c r="AZ28" s="485"/>
      <c r="BA28" s="483" t="s">
        <v>308</v>
      </c>
      <c r="BB28" s="543" t="n">
        <f aca="false">'Pull and Treat'!BD296-('Pull and Treat'!BD296*'Pull and Treat'!CH340)-('Pull and Treat'!BD296*'Pull and Treat'!CH341)-('Pull and Treat'!BD296*'Pull and Treat'!CH342)-('Pull and Treat'!BD296*'Pull and Treat'!CH343)</f>
        <v>0</v>
      </c>
      <c r="BC28" s="485" t="s">
        <v>309</v>
      </c>
      <c r="BD28" s="485"/>
      <c r="BE28" s="485"/>
      <c r="BF28" s="485"/>
      <c r="BG28" s="485"/>
      <c r="BH28" s="485"/>
      <c r="BI28" s="485"/>
    </row>
    <row r="29" customFormat="false" ht="20.25" hidden="false" customHeight="false" outlineLevel="0" collapsed="false">
      <c r="I29" s="544"/>
      <c r="N29" s="481"/>
      <c r="O29" s="508" t="s">
        <v>62</v>
      </c>
      <c r="P29" s="509" t="n">
        <f aca="false">IF(Input!DL759="",0,Input!DL759)</f>
        <v>0</v>
      </c>
      <c r="Q29" s="509" t="n">
        <f aca="false">IF(Input!DM759="",0,Input!DM759)</f>
        <v>0</v>
      </c>
      <c r="R29" s="509" t="n">
        <f aca="false">IF(Input!DN759="",0,Input!DN759)</f>
        <v>0</v>
      </c>
      <c r="S29" s="509" t="n">
        <f aca="false">IF(Input!DO759="",0,Input!DO759)</f>
        <v>0</v>
      </c>
      <c r="T29" s="509" t="n">
        <f aca="false">IF(Input!DP759="",0,Input!DP759)</f>
        <v>0</v>
      </c>
      <c r="U29" s="509" t="n">
        <f aca="false">IF(Input!DQ759="",0,Input!DQ759)</f>
        <v>0</v>
      </c>
      <c r="V29" s="509" t="n">
        <f aca="false">IF(Input!DR759="",0,Input!DR759)</f>
        <v>0</v>
      </c>
      <c r="X29" s="483" t="s">
        <v>315</v>
      </c>
      <c r="Y29" s="495" t="e">
        <f aca="false">+'Metaphylaxis vs. Pull and Treat'!BF294</f>
        <v>#DIV/0!</v>
      </c>
      <c r="Z29" s="496"/>
      <c r="AA29" s="497"/>
      <c r="AB29" s="497"/>
      <c r="AC29" s="497"/>
      <c r="AD29" s="497"/>
      <c r="AE29" s="497"/>
      <c r="AF29" s="498"/>
      <c r="AG29" s="483" t="s">
        <v>315</v>
      </c>
      <c r="AH29" s="495" t="e">
        <f aca="false">+'Metaphylaxis vs. Pull and Treat'!BE294</f>
        <v>#DIV/0!</v>
      </c>
      <c r="AI29" s="496"/>
      <c r="AJ29" s="497"/>
      <c r="AK29" s="497"/>
      <c r="AL29" s="497"/>
      <c r="AM29" s="497"/>
      <c r="AN29" s="497"/>
      <c r="AO29" s="498"/>
      <c r="AP29" s="487"/>
      <c r="AQ29" s="487"/>
      <c r="AR29" s="483" t="s">
        <v>315</v>
      </c>
      <c r="AS29" s="495" t="e">
        <f aca="false">'Pull and Treat'!BE298</f>
        <v>#DIV/0!</v>
      </c>
      <c r="AT29" s="496"/>
      <c r="AU29" s="497"/>
      <c r="AV29" s="497"/>
      <c r="AW29" s="497"/>
      <c r="AX29" s="497"/>
      <c r="AY29" s="497"/>
      <c r="AZ29" s="498"/>
      <c r="BA29" s="483" t="s">
        <v>315</v>
      </c>
      <c r="BB29" s="495" t="e">
        <f aca="false">'Pull and Treat'!BD298</f>
        <v>#DIV/0!</v>
      </c>
      <c r="BC29" s="496"/>
      <c r="BD29" s="497"/>
      <c r="BE29" s="497"/>
      <c r="BF29" s="497"/>
      <c r="BG29" s="497"/>
      <c r="BH29" s="497"/>
      <c r="BI29" s="498"/>
    </row>
    <row r="30" customFormat="false" ht="20.25" hidden="false" customHeight="false" outlineLevel="0" collapsed="false">
      <c r="I30" s="544"/>
      <c r="N30" s="524"/>
      <c r="O30" s="508" t="s">
        <v>63</v>
      </c>
      <c r="P30" s="509" t="n">
        <f aca="false">IF(Input!DL760="",0,Input!DL760)</f>
        <v>0</v>
      </c>
      <c r="Q30" s="509" t="n">
        <f aca="false">IF(Input!DM760="",0,Input!DM760)</f>
        <v>0</v>
      </c>
      <c r="R30" s="509" t="n">
        <f aca="false">IF(Input!DN760="",0,Input!DN760)</f>
        <v>0</v>
      </c>
      <c r="S30" s="509" t="n">
        <f aca="false">IF(Input!DO760="",0,Input!DO760)</f>
        <v>0</v>
      </c>
      <c r="T30" s="509" t="n">
        <f aca="false">IF(Input!DP760="",0,Input!DP760)</f>
        <v>0</v>
      </c>
      <c r="U30" s="509" t="n">
        <f aca="false">IF(Input!DQ760="",0,Input!DQ760)</f>
        <v>0</v>
      </c>
      <c r="V30" s="509" t="n">
        <f aca="false">IF(Input!DR760="",0,Input!DR760)</f>
        <v>0</v>
      </c>
      <c r="X30" s="503" t="s">
        <v>75</v>
      </c>
      <c r="Y30" s="97"/>
      <c r="Z30" s="502" t="n">
        <v>1</v>
      </c>
      <c r="AA30" s="502" t="s">
        <v>76</v>
      </c>
      <c r="AB30" s="502" t="s">
        <v>77</v>
      </c>
      <c r="AC30" s="502" t="s">
        <v>78</v>
      </c>
      <c r="AD30" s="502" t="s">
        <v>79</v>
      </c>
      <c r="AE30" s="502" t="n">
        <v>4</v>
      </c>
      <c r="AF30" s="504" t="n">
        <v>5</v>
      </c>
      <c r="AG30" s="503" t="s">
        <v>75</v>
      </c>
      <c r="AH30" s="97"/>
      <c r="AI30" s="502" t="n">
        <v>1</v>
      </c>
      <c r="AJ30" s="502" t="s">
        <v>76</v>
      </c>
      <c r="AK30" s="502" t="s">
        <v>77</v>
      </c>
      <c r="AL30" s="502" t="s">
        <v>78</v>
      </c>
      <c r="AM30" s="502" t="s">
        <v>79</v>
      </c>
      <c r="AN30" s="502" t="n">
        <v>4</v>
      </c>
      <c r="AO30" s="504" t="n">
        <v>5</v>
      </c>
      <c r="AR30" s="503" t="s">
        <v>75</v>
      </c>
      <c r="AS30" s="97"/>
      <c r="AT30" s="502" t="n">
        <v>1</v>
      </c>
      <c r="AU30" s="502" t="s">
        <v>76</v>
      </c>
      <c r="AV30" s="502" t="s">
        <v>77</v>
      </c>
      <c r="AW30" s="502" t="s">
        <v>78</v>
      </c>
      <c r="AX30" s="502" t="s">
        <v>79</v>
      </c>
      <c r="AY30" s="502" t="n">
        <v>4</v>
      </c>
      <c r="AZ30" s="504" t="n">
        <v>5</v>
      </c>
      <c r="BA30" s="503" t="s">
        <v>75</v>
      </c>
      <c r="BB30" s="97"/>
      <c r="BC30" s="502" t="n">
        <v>1</v>
      </c>
      <c r="BD30" s="502" t="s">
        <v>76</v>
      </c>
      <c r="BE30" s="502" t="s">
        <v>77</v>
      </c>
      <c r="BF30" s="502" t="s">
        <v>78</v>
      </c>
      <c r="BG30" s="502" t="s">
        <v>79</v>
      </c>
      <c r="BH30" s="502" t="n">
        <v>4</v>
      </c>
      <c r="BI30" s="504" t="n">
        <v>5</v>
      </c>
    </row>
    <row r="31" customFormat="false" ht="20.25" hidden="false" customHeight="false" outlineLevel="0" collapsed="false">
      <c r="I31" s="544"/>
      <c r="N31" s="524"/>
      <c r="O31" s="110"/>
      <c r="P31" s="545"/>
      <c r="Q31" s="545"/>
      <c r="R31" s="545"/>
      <c r="S31" s="545"/>
      <c r="T31" s="545"/>
      <c r="U31" s="545"/>
      <c r="V31" s="545" t="n">
        <f aca="false">SUM(P22:V30)</f>
        <v>0</v>
      </c>
      <c r="X31" s="510" t="s">
        <v>54</v>
      </c>
      <c r="Y31" s="511"/>
      <c r="Z31" s="512" t="n">
        <f aca="false">Input!DL766</f>
        <v>0.0025</v>
      </c>
      <c r="AA31" s="512" t="n">
        <f aca="false">Input!DM766</f>
        <v>0.0225</v>
      </c>
      <c r="AB31" s="512" t="n">
        <f aca="false">Input!DN766</f>
        <v>0</v>
      </c>
      <c r="AC31" s="512" t="n">
        <f aca="false">Input!DO766</f>
        <v>0.015</v>
      </c>
      <c r="AD31" s="512" t="n">
        <f aca="false">Input!DP766</f>
        <v>0</v>
      </c>
      <c r="AE31" s="512" t="n">
        <f aca="false">Input!DQ766</f>
        <v>0.0075</v>
      </c>
      <c r="AF31" s="512" t="n">
        <f aca="false">Input!DR766</f>
        <v>0.0025</v>
      </c>
      <c r="AG31" s="510" t="s">
        <v>54</v>
      </c>
      <c r="AH31" s="511"/>
      <c r="AI31" s="512" t="n">
        <f aca="false">'Metaphylaxis vs. Pull and Treat'!CB328</f>
        <v>0.0025</v>
      </c>
      <c r="AJ31" s="512" t="n">
        <f aca="false">'Metaphylaxis vs. Pull and Treat'!CC328</f>
        <v>0.0225</v>
      </c>
      <c r="AK31" s="512" t="n">
        <f aca="false">'Metaphylaxis vs. Pull and Treat'!CD328</f>
        <v>0</v>
      </c>
      <c r="AL31" s="512" t="n">
        <f aca="false">'Metaphylaxis vs. Pull and Treat'!CE328</f>
        <v>0.015</v>
      </c>
      <c r="AM31" s="512" t="n">
        <f aca="false">'Metaphylaxis vs. Pull and Treat'!CF328</f>
        <v>0</v>
      </c>
      <c r="AN31" s="512" t="n">
        <f aca="false">'Metaphylaxis vs. Pull and Treat'!CG328</f>
        <v>0.0075</v>
      </c>
      <c r="AO31" s="512" t="n">
        <f aca="false">'Metaphylaxis vs. Pull and Treat'!CH328</f>
        <v>0.0025</v>
      </c>
      <c r="AR31" s="510" t="s">
        <v>54</v>
      </c>
      <c r="AS31" s="511"/>
      <c r="AT31" s="512" t="n">
        <f aca="false">Input!DL766</f>
        <v>0.0025</v>
      </c>
      <c r="AU31" s="512" t="n">
        <f aca="false">Input!DM766</f>
        <v>0.0225</v>
      </c>
      <c r="AV31" s="512" t="n">
        <f aca="false">Input!DN766</f>
        <v>0</v>
      </c>
      <c r="AW31" s="512" t="n">
        <f aca="false">Input!DO766</f>
        <v>0.015</v>
      </c>
      <c r="AX31" s="512" t="n">
        <f aca="false">Input!DP766</f>
        <v>0</v>
      </c>
      <c r="AY31" s="512" t="n">
        <f aca="false">Input!DQ766</f>
        <v>0.0075</v>
      </c>
      <c r="AZ31" s="512" t="n">
        <f aca="false">Input!DR766</f>
        <v>0.0025</v>
      </c>
      <c r="BA31" s="510" t="s">
        <v>54</v>
      </c>
      <c r="BB31" s="511"/>
      <c r="BC31" s="512" t="n">
        <f aca="false">'Pull and Treat'!CB363</f>
        <v>0.0025</v>
      </c>
      <c r="BD31" s="512" t="n">
        <f aca="false">'Pull and Treat'!CC363</f>
        <v>0.0225</v>
      </c>
      <c r="BE31" s="512" t="n">
        <f aca="false">'Pull and Treat'!CD363</f>
        <v>0</v>
      </c>
      <c r="BF31" s="512" t="n">
        <f aca="false">'Pull and Treat'!CE363</f>
        <v>0.015</v>
      </c>
      <c r="BG31" s="512" t="n">
        <f aca="false">'Pull and Treat'!CF363</f>
        <v>0</v>
      </c>
      <c r="BH31" s="512" t="n">
        <f aca="false">'Pull and Treat'!CG363</f>
        <v>0.0075</v>
      </c>
      <c r="BI31" s="512" t="n">
        <f aca="false">'Pull and Treat'!CH363</f>
        <v>0.0025</v>
      </c>
    </row>
    <row r="32" customFormat="false" ht="15" hidden="false" customHeight="false" outlineLevel="0" collapsed="false">
      <c r="I32" s="546"/>
      <c r="X32" s="510" t="s">
        <v>80</v>
      </c>
      <c r="Y32" s="511"/>
      <c r="Z32" s="512" t="n">
        <f aca="false">Input!DL767</f>
        <v>0.0075</v>
      </c>
      <c r="AA32" s="512" t="n">
        <f aca="false">Input!DM767</f>
        <v>0.0675</v>
      </c>
      <c r="AB32" s="512" t="n">
        <f aca="false">Input!DN767</f>
        <v>0</v>
      </c>
      <c r="AC32" s="512" t="n">
        <f aca="false">Input!DO767</f>
        <v>0.045</v>
      </c>
      <c r="AD32" s="512" t="n">
        <f aca="false">Input!DP767</f>
        <v>0</v>
      </c>
      <c r="AE32" s="512" t="n">
        <f aca="false">Input!DQ767</f>
        <v>0.0225</v>
      </c>
      <c r="AF32" s="512" t="n">
        <f aca="false">Input!DR767</f>
        <v>0.0075</v>
      </c>
      <c r="AG32" s="510" t="s">
        <v>80</v>
      </c>
      <c r="AH32" s="511"/>
      <c r="AI32" s="512" t="n">
        <f aca="false">'Metaphylaxis vs. Pull and Treat'!CB329</f>
        <v>0.0075</v>
      </c>
      <c r="AJ32" s="512" t="n">
        <f aca="false">'Metaphylaxis vs. Pull and Treat'!CC329</f>
        <v>0.0675</v>
      </c>
      <c r="AK32" s="512" t="n">
        <f aca="false">'Metaphylaxis vs. Pull and Treat'!CD329</f>
        <v>0</v>
      </c>
      <c r="AL32" s="512" t="n">
        <f aca="false">'Metaphylaxis vs. Pull and Treat'!CE329</f>
        <v>0.045</v>
      </c>
      <c r="AM32" s="512" t="n">
        <f aca="false">'Metaphylaxis vs. Pull and Treat'!CF329</f>
        <v>0</v>
      </c>
      <c r="AN32" s="512" t="n">
        <f aca="false">'Metaphylaxis vs. Pull and Treat'!CG329</f>
        <v>0.0225</v>
      </c>
      <c r="AO32" s="512" t="n">
        <f aca="false">'Metaphylaxis vs. Pull and Treat'!CH329</f>
        <v>0.0075</v>
      </c>
      <c r="AR32" s="510" t="s">
        <v>80</v>
      </c>
      <c r="AS32" s="511"/>
      <c r="AT32" s="512" t="n">
        <f aca="false">Input!DL767</f>
        <v>0.0075</v>
      </c>
      <c r="AU32" s="512" t="n">
        <f aca="false">Input!DM767</f>
        <v>0.0675</v>
      </c>
      <c r="AV32" s="512" t="n">
        <f aca="false">Input!DN767</f>
        <v>0</v>
      </c>
      <c r="AW32" s="512" t="n">
        <f aca="false">Input!DO767</f>
        <v>0.045</v>
      </c>
      <c r="AX32" s="512" t="n">
        <f aca="false">Input!DP767</f>
        <v>0</v>
      </c>
      <c r="AY32" s="512" t="n">
        <f aca="false">Input!DQ767</f>
        <v>0.0225</v>
      </c>
      <c r="AZ32" s="512" t="n">
        <f aca="false">Input!DR767</f>
        <v>0.0075</v>
      </c>
      <c r="BA32" s="510" t="s">
        <v>80</v>
      </c>
      <c r="BB32" s="511"/>
      <c r="BC32" s="512" t="n">
        <f aca="false">'Pull and Treat'!CB364</f>
        <v>0.0075</v>
      </c>
      <c r="BD32" s="512" t="n">
        <f aca="false">'Pull and Treat'!CC364</f>
        <v>0.0675</v>
      </c>
      <c r="BE32" s="512" t="n">
        <f aca="false">'Pull and Treat'!CD364</f>
        <v>0</v>
      </c>
      <c r="BF32" s="512" t="n">
        <f aca="false">'Pull and Treat'!CE364</f>
        <v>0.045</v>
      </c>
      <c r="BG32" s="512" t="n">
        <f aca="false">'Pull and Treat'!CF364</f>
        <v>0</v>
      </c>
      <c r="BH32" s="512" t="n">
        <f aca="false">'Pull and Treat'!CG364</f>
        <v>0.0225</v>
      </c>
      <c r="BI32" s="512" t="n">
        <f aca="false">'Pull and Treat'!CH364</f>
        <v>0.0075</v>
      </c>
    </row>
    <row r="33" customFormat="false" ht="15" hidden="false" customHeight="false" outlineLevel="0" collapsed="false">
      <c r="I33" s="547"/>
      <c r="N33" s="487"/>
      <c r="O33" s="487"/>
      <c r="P33" s="487"/>
      <c r="Q33" s="487"/>
      <c r="R33" s="487"/>
      <c r="S33" s="487"/>
      <c r="T33" s="487"/>
      <c r="U33" s="487"/>
      <c r="V33" s="487"/>
      <c r="X33" s="510" t="s">
        <v>327</v>
      </c>
      <c r="Y33" s="511"/>
      <c r="Z33" s="512" t="n">
        <f aca="false">Input!DL768</f>
        <v>0</v>
      </c>
      <c r="AA33" s="512" t="n">
        <f aca="false">Input!DM768</f>
        <v>0</v>
      </c>
      <c r="AB33" s="512" t="n">
        <f aca="false">Input!DN768</f>
        <v>0</v>
      </c>
      <c r="AC33" s="512" t="n">
        <f aca="false">Input!DO768</f>
        <v>0</v>
      </c>
      <c r="AD33" s="512" t="n">
        <f aca="false">Input!DP768</f>
        <v>0</v>
      </c>
      <c r="AE33" s="512" t="n">
        <f aca="false">Input!DQ768</f>
        <v>0</v>
      </c>
      <c r="AF33" s="512" t="n">
        <f aca="false">Input!DR768</f>
        <v>0</v>
      </c>
      <c r="AG33" s="510" t="s">
        <v>327</v>
      </c>
      <c r="AH33" s="511"/>
      <c r="AI33" s="512" t="n">
        <f aca="false">'Metaphylaxis vs. Pull and Treat'!CB330</f>
        <v>0</v>
      </c>
      <c r="AJ33" s="512" t="n">
        <f aca="false">'Metaphylaxis vs. Pull and Treat'!CC330</f>
        <v>0</v>
      </c>
      <c r="AK33" s="512" t="n">
        <f aca="false">'Metaphylaxis vs. Pull and Treat'!CD330</f>
        <v>0</v>
      </c>
      <c r="AL33" s="512" t="n">
        <f aca="false">'Metaphylaxis vs. Pull and Treat'!CE330</f>
        <v>0.08</v>
      </c>
      <c r="AM33" s="512" t="n">
        <f aca="false">'Metaphylaxis vs. Pull and Treat'!CF330</f>
        <v>0</v>
      </c>
      <c r="AN33" s="512" t="n">
        <f aca="false">'Metaphylaxis vs. Pull and Treat'!CG330</f>
        <v>0</v>
      </c>
      <c r="AO33" s="512" t="n">
        <f aca="false">'Metaphylaxis vs. Pull and Treat'!CH330</f>
        <v>0</v>
      </c>
      <c r="AR33" s="510" t="s">
        <v>327</v>
      </c>
      <c r="AS33" s="511"/>
      <c r="AT33" s="512" t="n">
        <f aca="false">Input!DL768</f>
        <v>0</v>
      </c>
      <c r="AU33" s="512" t="n">
        <f aca="false">Input!DM768</f>
        <v>0</v>
      </c>
      <c r="AV33" s="512" t="n">
        <f aca="false">Input!DN768</f>
        <v>0</v>
      </c>
      <c r="AW33" s="512" t="n">
        <f aca="false">Input!DO768</f>
        <v>0</v>
      </c>
      <c r="AX33" s="512" t="n">
        <f aca="false">Input!DP768</f>
        <v>0</v>
      </c>
      <c r="AY33" s="512" t="n">
        <f aca="false">Input!DQ768</f>
        <v>0</v>
      </c>
      <c r="AZ33" s="512" t="n">
        <f aca="false">Input!DR768</f>
        <v>0</v>
      </c>
      <c r="BA33" s="510" t="s">
        <v>327</v>
      </c>
      <c r="BB33" s="511"/>
      <c r="BC33" s="512" t="n">
        <f aca="false">'Pull and Treat'!CB365</f>
        <v>0</v>
      </c>
      <c r="BD33" s="512" t="n">
        <f aca="false">'Pull and Treat'!CC365</f>
        <v>0</v>
      </c>
      <c r="BE33" s="512" t="n">
        <f aca="false">'Pull and Treat'!CD365</f>
        <v>0</v>
      </c>
      <c r="BF33" s="512" t="n">
        <f aca="false">'Pull and Treat'!CE365</f>
        <v>0</v>
      </c>
      <c r="BG33" s="512" t="n">
        <f aca="false">'Pull and Treat'!CF365</f>
        <v>0</v>
      </c>
      <c r="BH33" s="512" t="n">
        <f aca="false">'Pull and Treat'!CG365</f>
        <v>0</v>
      </c>
      <c r="BI33" s="512" t="n">
        <f aca="false">'Pull and Treat'!CH365</f>
        <v>0</v>
      </c>
    </row>
    <row r="34" customFormat="false" ht="20.25" hidden="false" customHeight="false" outlineLevel="0" collapsed="false">
      <c r="I34" s="547"/>
      <c r="N34" s="532"/>
      <c r="O34" s="548"/>
      <c r="P34" s="548"/>
      <c r="Q34" s="548"/>
      <c r="R34" s="548"/>
      <c r="S34" s="548"/>
      <c r="T34" s="548"/>
      <c r="U34" s="548"/>
      <c r="V34" s="548"/>
      <c r="X34" s="510" t="s">
        <v>82</v>
      </c>
      <c r="Y34" s="511"/>
      <c r="Z34" s="512" t="n">
        <f aca="false">Input!DL769</f>
        <v>0.03</v>
      </c>
      <c r="AA34" s="512" t="n">
        <f aca="false">Input!DM769</f>
        <v>0.27</v>
      </c>
      <c r="AB34" s="512" t="n">
        <f aca="false">Input!DN769</f>
        <v>0</v>
      </c>
      <c r="AC34" s="512" t="n">
        <f aca="false">Input!DO769</f>
        <v>0.18</v>
      </c>
      <c r="AD34" s="512" t="n">
        <f aca="false">Input!DP769</f>
        <v>0</v>
      </c>
      <c r="AE34" s="512" t="n">
        <f aca="false">Input!DQ769</f>
        <v>0.09</v>
      </c>
      <c r="AF34" s="512" t="n">
        <f aca="false">Input!DR769</f>
        <v>0.03</v>
      </c>
      <c r="AG34" s="510" t="s">
        <v>82</v>
      </c>
      <c r="AH34" s="511"/>
      <c r="AI34" s="512" t="n">
        <f aca="false">'Metaphylaxis vs. Pull and Treat'!CB331</f>
        <v>0.03</v>
      </c>
      <c r="AJ34" s="512" t="n">
        <f aca="false">'Metaphylaxis vs. Pull and Treat'!CC331</f>
        <v>0.27</v>
      </c>
      <c r="AK34" s="512" t="n">
        <f aca="false">'Metaphylaxis vs. Pull and Treat'!CD331</f>
        <v>0</v>
      </c>
      <c r="AL34" s="512" t="n">
        <f aca="false">'Metaphylaxis vs. Pull and Treat'!CE331</f>
        <v>0.1</v>
      </c>
      <c r="AM34" s="512" t="n">
        <f aca="false">'Metaphylaxis vs. Pull and Treat'!CF331</f>
        <v>0</v>
      </c>
      <c r="AN34" s="512" t="n">
        <f aca="false">'Metaphylaxis vs. Pull and Treat'!CG331</f>
        <v>0.09</v>
      </c>
      <c r="AO34" s="512" t="n">
        <f aca="false">'Metaphylaxis vs. Pull and Treat'!CH331</f>
        <v>0.03</v>
      </c>
      <c r="AR34" s="510" t="s">
        <v>82</v>
      </c>
      <c r="AS34" s="511"/>
      <c r="AT34" s="512" t="n">
        <f aca="false">Input!DL769</f>
        <v>0.03</v>
      </c>
      <c r="AU34" s="512" t="n">
        <f aca="false">Input!DM769</f>
        <v>0.27</v>
      </c>
      <c r="AV34" s="512" t="n">
        <f aca="false">Input!DN769</f>
        <v>0</v>
      </c>
      <c r="AW34" s="512" t="n">
        <f aca="false">Input!DO769</f>
        <v>0.18</v>
      </c>
      <c r="AX34" s="512" t="n">
        <f aca="false">Input!DP769</f>
        <v>0</v>
      </c>
      <c r="AY34" s="512" t="n">
        <f aca="false">Input!DQ769</f>
        <v>0.09</v>
      </c>
      <c r="AZ34" s="512" t="n">
        <f aca="false">Input!DR769</f>
        <v>0.03</v>
      </c>
      <c r="BA34" s="510" t="s">
        <v>82</v>
      </c>
      <c r="BB34" s="511"/>
      <c r="BC34" s="512" t="n">
        <f aca="false">'Pull and Treat'!CB366</f>
        <v>0.03</v>
      </c>
      <c r="BD34" s="512" t="n">
        <f aca="false">'Pull and Treat'!CC366</f>
        <v>0.27</v>
      </c>
      <c r="BE34" s="512" t="n">
        <f aca="false">'Pull and Treat'!CD366</f>
        <v>0</v>
      </c>
      <c r="BF34" s="512" t="n">
        <f aca="false">'Pull and Treat'!CE366</f>
        <v>0.18</v>
      </c>
      <c r="BG34" s="512" t="n">
        <f aca="false">'Pull and Treat'!CF366</f>
        <v>0</v>
      </c>
      <c r="BH34" s="512" t="n">
        <f aca="false">'Pull and Treat'!CG366</f>
        <v>0.09</v>
      </c>
      <c r="BI34" s="512" t="n">
        <f aca="false">'Pull and Treat'!CH366</f>
        <v>0.03</v>
      </c>
    </row>
    <row r="35" customFormat="false" ht="15" hidden="false" customHeight="false" outlineLevel="0" collapsed="false">
      <c r="I35" s="547"/>
      <c r="N35" s="549"/>
      <c r="O35" s="550"/>
      <c r="P35" s="526"/>
      <c r="Q35" s="526"/>
      <c r="R35" s="526"/>
      <c r="S35" s="526"/>
      <c r="T35" s="526"/>
      <c r="U35" s="526"/>
      <c r="V35" s="487"/>
      <c r="X35" s="510" t="s">
        <v>83</v>
      </c>
      <c r="Y35" s="511"/>
      <c r="Z35" s="512" t="n">
        <f aca="false">Input!DL770</f>
        <v>0</v>
      </c>
      <c r="AA35" s="512" t="n">
        <f aca="false">Input!DM770</f>
        <v>0</v>
      </c>
      <c r="AB35" s="512" t="n">
        <f aca="false">Input!DN770</f>
        <v>0</v>
      </c>
      <c r="AC35" s="512" t="n">
        <f aca="false">Input!DO770</f>
        <v>0</v>
      </c>
      <c r="AD35" s="512" t="n">
        <f aca="false">Input!DP770</f>
        <v>0</v>
      </c>
      <c r="AE35" s="512" t="n">
        <f aca="false">Input!DQ770</f>
        <v>0</v>
      </c>
      <c r="AF35" s="512" t="n">
        <f aca="false">Input!DR770</f>
        <v>0</v>
      </c>
      <c r="AG35" s="510" t="s">
        <v>83</v>
      </c>
      <c r="AH35" s="511"/>
      <c r="AI35" s="512" t="n">
        <f aca="false">'Metaphylaxis vs. Pull and Treat'!CB332</f>
        <v>0</v>
      </c>
      <c r="AJ35" s="512" t="n">
        <f aca="false">'Metaphylaxis vs. Pull and Treat'!CC332</f>
        <v>0</v>
      </c>
      <c r="AK35" s="512" t="n">
        <f aca="false">'Metaphylaxis vs. Pull and Treat'!CD332</f>
        <v>0</v>
      </c>
      <c r="AL35" s="512" t="n">
        <f aca="false">'Metaphylaxis vs. Pull and Treat'!CE332</f>
        <v>0</v>
      </c>
      <c r="AM35" s="512" t="n">
        <f aca="false">'Metaphylaxis vs. Pull and Treat'!CF332</f>
        <v>0</v>
      </c>
      <c r="AN35" s="512" t="n">
        <f aca="false">'Metaphylaxis vs. Pull and Treat'!CG332</f>
        <v>0</v>
      </c>
      <c r="AO35" s="512" t="n">
        <f aca="false">'Metaphylaxis vs. Pull and Treat'!CH332</f>
        <v>0</v>
      </c>
      <c r="AR35" s="510" t="s">
        <v>83</v>
      </c>
      <c r="AS35" s="511"/>
      <c r="AT35" s="512" t="n">
        <f aca="false">Input!DL770</f>
        <v>0</v>
      </c>
      <c r="AU35" s="512" t="n">
        <f aca="false">Input!DM770</f>
        <v>0</v>
      </c>
      <c r="AV35" s="512" t="n">
        <f aca="false">Input!DN770</f>
        <v>0</v>
      </c>
      <c r="AW35" s="512" t="n">
        <f aca="false">Input!DO770</f>
        <v>0</v>
      </c>
      <c r="AX35" s="512" t="n">
        <f aca="false">Input!DP770</f>
        <v>0</v>
      </c>
      <c r="AY35" s="512" t="n">
        <f aca="false">Input!DQ770</f>
        <v>0</v>
      </c>
      <c r="AZ35" s="512" t="n">
        <f aca="false">Input!DR770</f>
        <v>0</v>
      </c>
      <c r="BA35" s="510" t="s">
        <v>83</v>
      </c>
      <c r="BB35" s="511"/>
      <c r="BC35" s="512" t="n">
        <f aca="false">'Pull and Treat'!CB367</f>
        <v>0</v>
      </c>
      <c r="BD35" s="512" t="n">
        <f aca="false">'Pull and Treat'!CC367</f>
        <v>0</v>
      </c>
      <c r="BE35" s="512" t="n">
        <f aca="false">'Pull and Treat'!CD367</f>
        <v>0</v>
      </c>
      <c r="BF35" s="512" t="n">
        <f aca="false">'Pull and Treat'!CE367</f>
        <v>0</v>
      </c>
      <c r="BG35" s="512" t="n">
        <f aca="false">'Pull and Treat'!CF367</f>
        <v>0</v>
      </c>
      <c r="BH35" s="512" t="n">
        <f aca="false">'Pull and Treat'!CG367</f>
        <v>0</v>
      </c>
      <c r="BI35" s="512" t="n">
        <f aca="false">'Pull and Treat'!CH367</f>
        <v>0</v>
      </c>
    </row>
    <row r="36" customFormat="false" ht="15" hidden="false" customHeight="false" outlineLevel="0" collapsed="false">
      <c r="I36" s="547"/>
      <c r="N36" s="549"/>
      <c r="O36" s="533"/>
      <c r="P36" s="551"/>
      <c r="Q36" s="551"/>
      <c r="R36" s="551"/>
      <c r="S36" s="551"/>
      <c r="T36" s="551"/>
      <c r="U36" s="551"/>
      <c r="V36" s="551"/>
      <c r="X36" s="510" t="s">
        <v>58</v>
      </c>
      <c r="Y36" s="511"/>
      <c r="Z36" s="512" t="n">
        <f aca="false">Input!DL771</f>
        <v>0.005</v>
      </c>
      <c r="AA36" s="512" t="n">
        <f aca="false">Input!DM771</f>
        <v>0.045</v>
      </c>
      <c r="AB36" s="512" t="n">
        <f aca="false">Input!DN771</f>
        <v>0</v>
      </c>
      <c r="AC36" s="512" t="n">
        <f aca="false">Input!DO771</f>
        <v>0.03</v>
      </c>
      <c r="AD36" s="512" t="n">
        <f aca="false">Input!DP771</f>
        <v>0</v>
      </c>
      <c r="AE36" s="512" t="n">
        <f aca="false">Input!DQ771</f>
        <v>0.015</v>
      </c>
      <c r="AF36" s="512" t="n">
        <f aca="false">Input!DR771</f>
        <v>0.005</v>
      </c>
      <c r="AG36" s="510" t="s">
        <v>58</v>
      </c>
      <c r="AH36" s="511"/>
      <c r="AI36" s="512" t="n">
        <f aca="false">'Metaphylaxis vs. Pull and Treat'!CB333</f>
        <v>0.005</v>
      </c>
      <c r="AJ36" s="512" t="n">
        <f aca="false">'Metaphylaxis vs. Pull and Treat'!CC333</f>
        <v>0.045</v>
      </c>
      <c r="AK36" s="512" t="n">
        <f aca="false">'Metaphylaxis vs. Pull and Treat'!CD333</f>
        <v>0</v>
      </c>
      <c r="AL36" s="512" t="n">
        <f aca="false">'Metaphylaxis vs. Pull and Treat'!CE333</f>
        <v>0.03</v>
      </c>
      <c r="AM36" s="512" t="n">
        <f aca="false">'Metaphylaxis vs. Pull and Treat'!CF333</f>
        <v>0</v>
      </c>
      <c r="AN36" s="512" t="n">
        <f aca="false">'Metaphylaxis vs. Pull and Treat'!CG333</f>
        <v>0.015</v>
      </c>
      <c r="AO36" s="512" t="n">
        <f aca="false">'Metaphylaxis vs. Pull and Treat'!CH333</f>
        <v>0.005</v>
      </c>
      <c r="AR36" s="510" t="s">
        <v>58</v>
      </c>
      <c r="AS36" s="511"/>
      <c r="AT36" s="512" t="n">
        <f aca="false">Input!DL771</f>
        <v>0.005</v>
      </c>
      <c r="AU36" s="512" t="n">
        <f aca="false">Input!DM771</f>
        <v>0.045</v>
      </c>
      <c r="AV36" s="512" t="n">
        <f aca="false">Input!DN771</f>
        <v>0</v>
      </c>
      <c r="AW36" s="512" t="n">
        <f aca="false">Input!DO771</f>
        <v>0.03</v>
      </c>
      <c r="AX36" s="512" t="n">
        <f aca="false">Input!DP771</f>
        <v>0</v>
      </c>
      <c r="AY36" s="512" t="n">
        <f aca="false">Input!DQ771</f>
        <v>0.015</v>
      </c>
      <c r="AZ36" s="512" t="n">
        <f aca="false">Input!DR771</f>
        <v>0.005</v>
      </c>
      <c r="BA36" s="510" t="s">
        <v>58</v>
      </c>
      <c r="BB36" s="511"/>
      <c r="BC36" s="512" t="n">
        <f aca="false">'Pull and Treat'!CB368</f>
        <v>0.005</v>
      </c>
      <c r="BD36" s="512" t="n">
        <f aca="false">'Pull and Treat'!CC368</f>
        <v>0.045</v>
      </c>
      <c r="BE36" s="512" t="n">
        <f aca="false">'Pull and Treat'!CD368</f>
        <v>0</v>
      </c>
      <c r="BF36" s="512" t="n">
        <f aca="false">'Pull and Treat'!CE368</f>
        <v>0.03</v>
      </c>
      <c r="BG36" s="512" t="n">
        <f aca="false">'Pull and Treat'!CF368</f>
        <v>0</v>
      </c>
      <c r="BH36" s="512" t="n">
        <f aca="false">'Pull and Treat'!CG368</f>
        <v>0.015</v>
      </c>
      <c r="BI36" s="512" t="n">
        <f aca="false">'Pull and Treat'!CH368</f>
        <v>0.005</v>
      </c>
    </row>
    <row r="37" customFormat="false" ht="15" hidden="false" customHeight="false" outlineLevel="0" collapsed="false">
      <c r="I37" s="547"/>
      <c r="N37" s="549"/>
      <c r="O37" s="533"/>
      <c r="P37" s="552"/>
      <c r="Q37" s="552"/>
      <c r="R37" s="552"/>
      <c r="S37" s="552"/>
      <c r="T37" s="552"/>
      <c r="U37" s="552"/>
      <c r="V37" s="552"/>
      <c r="X37" s="510" t="s">
        <v>60</v>
      </c>
      <c r="Y37" s="511"/>
      <c r="Z37" s="512" t="n">
        <f aca="false">Input!DL772</f>
        <v>0</v>
      </c>
      <c r="AA37" s="512" t="n">
        <f aca="false">Input!DM772</f>
        <v>0</v>
      </c>
      <c r="AB37" s="512" t="n">
        <f aca="false">Input!DN772</f>
        <v>0</v>
      </c>
      <c r="AC37" s="512" t="n">
        <f aca="false">Input!DO772</f>
        <v>0</v>
      </c>
      <c r="AD37" s="512" t="n">
        <f aca="false">Input!DP772</f>
        <v>0</v>
      </c>
      <c r="AE37" s="512" t="n">
        <f aca="false">Input!DQ772</f>
        <v>0</v>
      </c>
      <c r="AF37" s="512" t="n">
        <f aca="false">Input!DR772</f>
        <v>0</v>
      </c>
      <c r="AG37" s="510" t="s">
        <v>60</v>
      </c>
      <c r="AH37" s="511"/>
      <c r="AI37" s="512" t="n">
        <f aca="false">'Metaphylaxis vs. Pull and Treat'!CB334</f>
        <v>0</v>
      </c>
      <c r="AJ37" s="512" t="n">
        <f aca="false">'Metaphylaxis vs. Pull and Treat'!CC334</f>
        <v>0</v>
      </c>
      <c r="AK37" s="512" t="n">
        <f aca="false">'Metaphylaxis vs. Pull and Treat'!CD334</f>
        <v>0</v>
      </c>
      <c r="AL37" s="512" t="n">
        <f aca="false">'Metaphylaxis vs. Pull and Treat'!CE334</f>
        <v>0</v>
      </c>
      <c r="AM37" s="512" t="n">
        <f aca="false">'Metaphylaxis vs. Pull and Treat'!CF334</f>
        <v>0</v>
      </c>
      <c r="AN37" s="512" t="n">
        <f aca="false">'Metaphylaxis vs. Pull and Treat'!CG334</f>
        <v>0</v>
      </c>
      <c r="AO37" s="512" t="n">
        <f aca="false">'Metaphylaxis vs. Pull and Treat'!CH334</f>
        <v>0</v>
      </c>
      <c r="AR37" s="510" t="s">
        <v>60</v>
      </c>
      <c r="AS37" s="511"/>
      <c r="AT37" s="512" t="n">
        <f aca="false">Input!DL772</f>
        <v>0</v>
      </c>
      <c r="AU37" s="512" t="n">
        <f aca="false">Input!DM772</f>
        <v>0</v>
      </c>
      <c r="AV37" s="512" t="n">
        <f aca="false">Input!DN772</f>
        <v>0</v>
      </c>
      <c r="AW37" s="512" t="n">
        <f aca="false">Input!DO772</f>
        <v>0</v>
      </c>
      <c r="AX37" s="512" t="n">
        <f aca="false">Input!DP772</f>
        <v>0</v>
      </c>
      <c r="AY37" s="512" t="n">
        <f aca="false">Input!DQ772</f>
        <v>0</v>
      </c>
      <c r="AZ37" s="512" t="n">
        <f aca="false">Input!DR772</f>
        <v>0</v>
      </c>
      <c r="BA37" s="510" t="s">
        <v>60</v>
      </c>
      <c r="BB37" s="511"/>
      <c r="BC37" s="512" t="n">
        <f aca="false">'Pull and Treat'!CB369</f>
        <v>0</v>
      </c>
      <c r="BD37" s="512" t="n">
        <f aca="false">'Pull and Treat'!CC369</f>
        <v>0</v>
      </c>
      <c r="BE37" s="512" t="n">
        <f aca="false">'Pull and Treat'!CD369</f>
        <v>0</v>
      </c>
      <c r="BF37" s="512" t="n">
        <f aca="false">'Pull and Treat'!CE369</f>
        <v>0</v>
      </c>
      <c r="BG37" s="512" t="n">
        <f aca="false">'Pull and Treat'!CF369</f>
        <v>0</v>
      </c>
      <c r="BH37" s="512" t="n">
        <f aca="false">'Pull and Treat'!CG369</f>
        <v>0</v>
      </c>
      <c r="BI37" s="512" t="n">
        <f aca="false">'Pull and Treat'!CH369</f>
        <v>0</v>
      </c>
    </row>
    <row r="38" customFormat="false" ht="15" hidden="false" customHeight="false" outlineLevel="0" collapsed="false">
      <c r="N38" s="549"/>
      <c r="O38" s="533"/>
      <c r="P38" s="552"/>
      <c r="Q38" s="552"/>
      <c r="R38" s="552"/>
      <c r="S38" s="552"/>
      <c r="T38" s="552"/>
      <c r="U38" s="552"/>
      <c r="V38" s="552"/>
      <c r="X38" s="510" t="s">
        <v>62</v>
      </c>
      <c r="Y38" s="511"/>
      <c r="Z38" s="512" t="n">
        <f aca="false">Input!DL773</f>
        <v>0.005</v>
      </c>
      <c r="AA38" s="512" t="n">
        <f aca="false">Input!DM773</f>
        <v>0.045</v>
      </c>
      <c r="AB38" s="512" t="n">
        <f aca="false">Input!DN773</f>
        <v>0</v>
      </c>
      <c r="AC38" s="512" t="n">
        <f aca="false">Input!DO773</f>
        <v>0.03</v>
      </c>
      <c r="AD38" s="512" t="n">
        <f aca="false">Input!DP773</f>
        <v>0</v>
      </c>
      <c r="AE38" s="512" t="n">
        <f aca="false">Input!DQ773</f>
        <v>0.015</v>
      </c>
      <c r="AF38" s="512" t="n">
        <f aca="false">Input!DR773</f>
        <v>0.005</v>
      </c>
      <c r="AG38" s="510" t="s">
        <v>62</v>
      </c>
      <c r="AH38" s="511"/>
      <c r="AI38" s="512" t="n">
        <f aca="false">'Metaphylaxis vs. Pull and Treat'!CB335</f>
        <v>0.005</v>
      </c>
      <c r="AJ38" s="512" t="n">
        <f aca="false">'Metaphylaxis vs. Pull and Treat'!CC335</f>
        <v>0.045</v>
      </c>
      <c r="AK38" s="512" t="n">
        <f aca="false">'Metaphylaxis vs. Pull and Treat'!CD335</f>
        <v>0</v>
      </c>
      <c r="AL38" s="512" t="n">
        <f aca="false">'Metaphylaxis vs. Pull and Treat'!CE335</f>
        <v>0.03</v>
      </c>
      <c r="AM38" s="512" t="n">
        <f aca="false">'Metaphylaxis vs. Pull and Treat'!CF335</f>
        <v>0</v>
      </c>
      <c r="AN38" s="512" t="n">
        <f aca="false">'Metaphylaxis vs. Pull and Treat'!CG335</f>
        <v>0.015</v>
      </c>
      <c r="AO38" s="512" t="n">
        <f aca="false">'Metaphylaxis vs. Pull and Treat'!CH335</f>
        <v>0.005</v>
      </c>
      <c r="AR38" s="510" t="s">
        <v>62</v>
      </c>
      <c r="AS38" s="511"/>
      <c r="AT38" s="512" t="n">
        <f aca="false">Input!DL773</f>
        <v>0.005</v>
      </c>
      <c r="AU38" s="512" t="n">
        <f aca="false">Input!DM773</f>
        <v>0.045</v>
      </c>
      <c r="AV38" s="512" t="n">
        <f aca="false">Input!DN773</f>
        <v>0</v>
      </c>
      <c r="AW38" s="512" t="n">
        <f aca="false">Input!DO773</f>
        <v>0.03</v>
      </c>
      <c r="AX38" s="512" t="n">
        <f aca="false">Input!DP773</f>
        <v>0</v>
      </c>
      <c r="AY38" s="512" t="n">
        <f aca="false">Input!DQ773</f>
        <v>0.015</v>
      </c>
      <c r="AZ38" s="512" t="n">
        <f aca="false">Input!DR773</f>
        <v>0.005</v>
      </c>
      <c r="BA38" s="510" t="s">
        <v>62</v>
      </c>
      <c r="BB38" s="511"/>
      <c r="BC38" s="512" t="n">
        <f aca="false">'Pull and Treat'!CB370</f>
        <v>0.005</v>
      </c>
      <c r="BD38" s="512" t="n">
        <f aca="false">'Pull and Treat'!CC370</f>
        <v>0.045</v>
      </c>
      <c r="BE38" s="512" t="n">
        <f aca="false">'Pull and Treat'!CD370</f>
        <v>0</v>
      </c>
      <c r="BF38" s="512" t="n">
        <f aca="false">'Pull and Treat'!CE370</f>
        <v>0.03</v>
      </c>
      <c r="BG38" s="512" t="n">
        <f aca="false">'Pull and Treat'!CF370</f>
        <v>0</v>
      </c>
      <c r="BH38" s="512" t="n">
        <f aca="false">'Pull and Treat'!CG370</f>
        <v>0.015</v>
      </c>
      <c r="BI38" s="512" t="n">
        <f aca="false">'Pull and Treat'!CH370</f>
        <v>0.005</v>
      </c>
    </row>
    <row r="39" customFormat="false" ht="15" hidden="false" customHeight="false" outlineLevel="0" collapsed="false">
      <c r="N39" s="549"/>
      <c r="O39" s="533"/>
      <c r="P39" s="552"/>
      <c r="Q39" s="552"/>
      <c r="R39" s="552"/>
      <c r="S39" s="552"/>
      <c r="T39" s="552"/>
      <c r="U39" s="552"/>
      <c r="V39" s="552"/>
      <c r="X39" s="510" t="s">
        <v>63</v>
      </c>
      <c r="Y39" s="511"/>
      <c r="Z39" s="512" t="n">
        <f aca="false">Input!DL774</f>
        <v>0</v>
      </c>
      <c r="AA39" s="512" t="n">
        <f aca="false">Input!DM774</f>
        <v>0</v>
      </c>
      <c r="AB39" s="512" t="n">
        <f aca="false">Input!DN774</f>
        <v>0</v>
      </c>
      <c r="AC39" s="512" t="n">
        <f aca="false">Input!DO774</f>
        <v>0</v>
      </c>
      <c r="AD39" s="512" t="n">
        <f aca="false">Input!DP774</f>
        <v>0</v>
      </c>
      <c r="AE39" s="512" t="n">
        <f aca="false">Input!DQ774</f>
        <v>0</v>
      </c>
      <c r="AF39" s="512" t="n">
        <f aca="false">Input!DR774</f>
        <v>0</v>
      </c>
      <c r="AG39" s="510" t="s">
        <v>63</v>
      </c>
      <c r="AH39" s="511"/>
      <c r="AI39" s="512" t="n">
        <f aca="false">'Metaphylaxis vs. Pull and Treat'!CB336</f>
        <v>0</v>
      </c>
      <c r="AJ39" s="512" t="n">
        <f aca="false">'Metaphylaxis vs. Pull and Treat'!CC336</f>
        <v>0</v>
      </c>
      <c r="AK39" s="512" t="n">
        <f aca="false">'Metaphylaxis vs. Pull and Treat'!CD336</f>
        <v>0</v>
      </c>
      <c r="AL39" s="512" t="n">
        <f aca="false">'Metaphylaxis vs. Pull and Treat'!CE336</f>
        <v>0</v>
      </c>
      <c r="AM39" s="512" t="n">
        <f aca="false">'Metaphylaxis vs. Pull and Treat'!CF336</f>
        <v>0</v>
      </c>
      <c r="AN39" s="512" t="n">
        <f aca="false">'Metaphylaxis vs. Pull and Treat'!CG336</f>
        <v>0</v>
      </c>
      <c r="AO39" s="512" t="n">
        <f aca="false">'Metaphylaxis vs. Pull and Treat'!CH336</f>
        <v>0</v>
      </c>
      <c r="AR39" s="510" t="s">
        <v>63</v>
      </c>
      <c r="AS39" s="511"/>
      <c r="AT39" s="512" t="n">
        <f aca="false">Input!DL774</f>
        <v>0</v>
      </c>
      <c r="AU39" s="512" t="n">
        <f aca="false">Input!DM774</f>
        <v>0</v>
      </c>
      <c r="AV39" s="512" t="n">
        <f aca="false">Input!DN774</f>
        <v>0</v>
      </c>
      <c r="AW39" s="512" t="n">
        <f aca="false">Input!DO774</f>
        <v>0</v>
      </c>
      <c r="AX39" s="512" t="n">
        <f aca="false">Input!DP774</f>
        <v>0</v>
      </c>
      <c r="AY39" s="512" t="n">
        <f aca="false">Input!DQ774</f>
        <v>0</v>
      </c>
      <c r="AZ39" s="512" t="n">
        <f aca="false">Input!DR774</f>
        <v>0</v>
      </c>
      <c r="BA39" s="510" t="s">
        <v>63</v>
      </c>
      <c r="BB39" s="511"/>
      <c r="BC39" s="512" t="n">
        <f aca="false">'Pull and Treat'!CB371</f>
        <v>0</v>
      </c>
      <c r="BD39" s="512" t="n">
        <f aca="false">'Pull and Treat'!CC371</f>
        <v>0</v>
      </c>
      <c r="BE39" s="512" t="n">
        <f aca="false">'Pull and Treat'!CD371</f>
        <v>0</v>
      </c>
      <c r="BF39" s="512" t="n">
        <f aca="false">'Pull and Treat'!CE371</f>
        <v>0</v>
      </c>
      <c r="BG39" s="512" t="n">
        <f aca="false">'Pull and Treat'!CF371</f>
        <v>0</v>
      </c>
      <c r="BH39" s="512" t="n">
        <f aca="false">'Pull and Treat'!CG371</f>
        <v>0</v>
      </c>
      <c r="BI39" s="512" t="n">
        <f aca="false">'Pull and Treat'!CH371</f>
        <v>0</v>
      </c>
    </row>
    <row r="40" customFormat="false" ht="15.75" hidden="false" customHeight="false" outlineLevel="0" collapsed="false">
      <c r="N40" s="549"/>
      <c r="O40" s="533"/>
      <c r="P40" s="552"/>
      <c r="Q40" s="552"/>
      <c r="R40" s="552"/>
      <c r="S40" s="552"/>
      <c r="T40" s="552"/>
      <c r="U40" s="552"/>
      <c r="V40" s="552"/>
      <c r="X40" s="503"/>
      <c r="Y40" s="97"/>
      <c r="Z40" s="553" t="s">
        <v>343</v>
      </c>
      <c r="AA40" s="553"/>
      <c r="AB40" s="553"/>
      <c r="AC40" s="554" t="e">
        <f aca="false">SUM(Z41:AF49)+(Input!DO740*'Metaphylaxis vs. Pull and Treat'!BF245*(Y5/100)*(Input!H35-Input!DN740))+(Input!DO741*'Metaphylaxis vs. Pull and Treat'!BF245*(Y5/100)*(Input!H35-Input!DN741))+(Input!DO742*'Metaphylaxis vs. Pull and Treat'!BF245*(Y5/100)*(Input!H35-Input!DN742))+(Input!DO743*'Metaphylaxis vs. Pull and Treat'!BF245*(Y5/100)*(Input!H35-Input!DN743))</f>
        <v>#DIV/0!</v>
      </c>
      <c r="AD40" s="554"/>
      <c r="AE40" s="553"/>
      <c r="AF40" s="555"/>
      <c r="AG40" s="503"/>
      <c r="AH40" s="97"/>
      <c r="AI40" s="553" t="s">
        <v>343</v>
      </c>
      <c r="AJ40" s="553"/>
      <c r="AK40" s="553"/>
      <c r="AL40" s="554" t="e">
        <f aca="false">SUM(AI41:AO49)+('Metaphylaxis vs. Pull and Treat'!BE292*'Metaphylaxis vs. Pull and Treat'!CH305*'Calculations and Defaults'!AH29/100*(Input!H35-'Metaphylaxis vs. Pull and Treat'!CG305))+('Metaphylaxis vs. Pull and Treat'!BE292*'Metaphylaxis vs. Pull and Treat'!CH306*'Calculations and Defaults'!AH29/100*(Input!H35-'Metaphylaxis vs. Pull and Treat'!CG306))+('Metaphylaxis vs. Pull and Treat'!BE292*'Metaphylaxis vs. Pull and Treat'!CH307*'Calculations and Defaults'!AH29/100*(Input!H35-'Metaphylaxis vs. Pull and Treat'!CG307))+('Metaphylaxis vs. Pull and Treat'!BE292*'Metaphylaxis vs. Pull and Treat'!CH308*'Calculations and Defaults'!AH29/100*(Input!H35-'Metaphylaxis vs. Pull and Treat'!CG308))</f>
        <v>#DIV/0!</v>
      </c>
      <c r="AM40" s="554"/>
      <c r="AN40" s="553"/>
      <c r="AO40" s="555"/>
      <c r="AR40" s="503"/>
      <c r="AS40" s="97"/>
      <c r="AT40" s="553" t="s">
        <v>343</v>
      </c>
      <c r="AU40" s="553"/>
      <c r="AV40" s="553"/>
      <c r="AW40" s="556" t="e">
        <f aca="false">SUM(AT41:AZ49)+(Input!DO740*'Pull and Treat'!BE296*(AS5/100)*(Input!H35-Input!DN740))+(Input!DO741*'Pull and Treat'!BE296*(AS5/100)*(Input!H35-Input!DN741))+(Input!DO742*'Pull and Treat'!BE296*(AS5/100)*(Input!H35-Input!DN742))+(Input!DO743*'Pull and Treat'!BE296*(AS5/100)*(Input!H35-Input!DN743))</f>
        <v>#DIV/0!</v>
      </c>
      <c r="AX40" s="554"/>
      <c r="AY40" s="553"/>
      <c r="AZ40" s="555"/>
      <c r="BA40" s="503"/>
      <c r="BB40" s="97"/>
      <c r="BC40" s="553" t="s">
        <v>343</v>
      </c>
      <c r="BD40" s="553"/>
      <c r="BE40" s="553"/>
      <c r="BF40" s="557" t="e">
        <f aca="false">SUM(BC41:BI49)+('Pull and Treat'!CH340*'Pull and Treat'!BD296*'Calculations and Defaults'!BB29/100*(Input!H35-'Pull and Treat'!CG340))+('Pull and Treat'!CH341*'Pull and Treat'!BD296*'Calculations and Defaults'!BB29/100*(Input!H35-'Pull and Treat'!CG341))+('Pull and Treat'!CH342*'Pull and Treat'!BD296*'Calculations and Defaults'!BB29/100*(Input!H35-'Pull and Treat'!CG342))+('Pull and Treat'!CH343*'Pull and Treat'!BD296*'Calculations and Defaults'!BB29/100*(Input!H35-'Pull and Treat'!CG343))</f>
        <v>#DIV/0!</v>
      </c>
      <c r="BG40" s="554"/>
      <c r="BH40" s="553"/>
      <c r="BI40" s="555"/>
    </row>
    <row r="41" customFormat="false" ht="20.25" hidden="false" customHeight="false" outlineLevel="0" collapsed="false">
      <c r="N41" s="532"/>
      <c r="O41" s="533"/>
      <c r="P41" s="552"/>
      <c r="Q41" s="552"/>
      <c r="R41" s="552"/>
      <c r="S41" s="552"/>
      <c r="T41" s="552"/>
      <c r="U41" s="552"/>
      <c r="V41" s="552"/>
      <c r="X41" s="503"/>
      <c r="Y41" s="97"/>
      <c r="Z41" s="558" t="e">
        <f aca="false">$Y$28*Z31*$Y$29/100*P22</f>
        <v>#DIV/0!</v>
      </c>
      <c r="AA41" s="558" t="e">
        <f aca="false">$Y$28*AA31*$Y$29/100*Q22</f>
        <v>#DIV/0!</v>
      </c>
      <c r="AB41" s="558" t="e">
        <f aca="false">$Y$28*AB31*$Y$29/100*R22</f>
        <v>#DIV/0!</v>
      </c>
      <c r="AC41" s="558" t="e">
        <f aca="false">$Y$28*AC31*$Y$29/100*S22</f>
        <v>#DIV/0!</v>
      </c>
      <c r="AD41" s="558" t="e">
        <f aca="false">$Y$28*AD31*$Y$29/100*T22</f>
        <v>#DIV/0!</v>
      </c>
      <c r="AE41" s="558" t="e">
        <f aca="false">$Y$28*AE31*$Y$29/100*U22</f>
        <v>#DIV/0!</v>
      </c>
      <c r="AF41" s="558" t="e">
        <f aca="false">$Y$28*AF31*$Y$29/100*V22</f>
        <v>#DIV/0!</v>
      </c>
      <c r="AG41" s="535"/>
      <c r="AH41" s="97"/>
      <c r="AI41" s="534" t="e">
        <f aca="false">+$AH$28*AI31*$AH$29/100*P22</f>
        <v>#DIV/0!</v>
      </c>
      <c r="AJ41" s="534" t="e">
        <f aca="false">+$AH$28*AJ31*$AH$29/100*Q22</f>
        <v>#DIV/0!</v>
      </c>
      <c r="AK41" s="534" t="e">
        <f aca="false">+$AH$28*AK31*$AH$29/100*R22</f>
        <v>#DIV/0!</v>
      </c>
      <c r="AL41" s="534" t="e">
        <f aca="false">+$AH$28*AL31*$AH$29/100*S22</f>
        <v>#DIV/0!</v>
      </c>
      <c r="AM41" s="534" t="e">
        <f aca="false">+$AH$28*AM31*$AH$29/100*T22</f>
        <v>#DIV/0!</v>
      </c>
      <c r="AN41" s="534" t="e">
        <f aca="false">+$AH$28*AN31*$AH$29/100*U22</f>
        <v>#DIV/0!</v>
      </c>
      <c r="AO41" s="534" t="e">
        <f aca="false">+$AH$28*AO31*$AH$29/100*V22</f>
        <v>#DIV/0!</v>
      </c>
      <c r="AR41" s="503"/>
      <c r="AS41" s="97"/>
      <c r="AT41" s="559" t="e">
        <f aca="false">$AS$28*AT31*$AS$29/100*P22</f>
        <v>#DIV/0!</v>
      </c>
      <c r="AU41" s="559" t="e">
        <f aca="false">$AS$28*AU31*$AS$29/100*Q22</f>
        <v>#DIV/0!</v>
      </c>
      <c r="AV41" s="559" t="e">
        <f aca="false">$AS$28*AV31*$AS$29/100*R22</f>
        <v>#DIV/0!</v>
      </c>
      <c r="AW41" s="559" t="e">
        <f aca="false">$AS$28*AW31*$AS$29/100*S22</f>
        <v>#DIV/0!</v>
      </c>
      <c r="AX41" s="559" t="e">
        <f aca="false">$AS$28*AX31*$AS$29/100*T22</f>
        <v>#DIV/0!</v>
      </c>
      <c r="AY41" s="559" t="e">
        <f aca="false">$AS$28*AY31*$AS$29/100*U22</f>
        <v>#DIV/0!</v>
      </c>
      <c r="AZ41" s="559" t="e">
        <f aca="false">$AS$28*AZ31*$AS$29/100*V22</f>
        <v>#DIV/0!</v>
      </c>
      <c r="BA41" s="535"/>
      <c r="BB41" s="97"/>
      <c r="BC41" s="534" t="e">
        <f aca="false">+$BB$28*BC31*$BB$29/100*P22</f>
        <v>#DIV/0!</v>
      </c>
      <c r="BD41" s="534" t="e">
        <f aca="false">+$BB$28*BD31*$BB$29/100*Q22</f>
        <v>#DIV/0!</v>
      </c>
      <c r="BE41" s="534" t="e">
        <f aca="false">+$BB$28*BE31*$BB$29/100*R22</f>
        <v>#DIV/0!</v>
      </c>
      <c r="BF41" s="534" t="e">
        <f aca="false">+$BB$28*BF31*$BB$29/100*S22</f>
        <v>#DIV/0!</v>
      </c>
      <c r="BG41" s="534" t="e">
        <f aca="false">+$BB$28*BG31*$BB$29/100*T22</f>
        <v>#DIV/0!</v>
      </c>
      <c r="BH41" s="534" t="e">
        <f aca="false">+$BB$28*BH31*$BB$29/100*U22</f>
        <v>#DIV/0!</v>
      </c>
      <c r="BI41" s="534" t="e">
        <f aca="false">+$BB$28*BI31*$BB$29/100*V22</f>
        <v>#DIV/0!</v>
      </c>
    </row>
    <row r="42" customFormat="false" ht="20.25" hidden="false" customHeight="false" outlineLevel="0" collapsed="false">
      <c r="N42" s="532"/>
      <c r="O42" s="533"/>
      <c r="P42" s="526"/>
      <c r="Q42" s="526"/>
      <c r="R42" s="526"/>
      <c r="S42" s="526"/>
      <c r="T42" s="526"/>
      <c r="U42" s="526"/>
      <c r="V42" s="526"/>
      <c r="X42" s="503"/>
      <c r="Y42" s="97"/>
      <c r="Z42" s="558" t="e">
        <f aca="false">$Y$28*Z32*$Y$29/100*P23</f>
        <v>#DIV/0!</v>
      </c>
      <c r="AA42" s="558" t="e">
        <f aca="false">$Y$28*AA32*$Y$29/100*Q23</f>
        <v>#DIV/0!</v>
      </c>
      <c r="AB42" s="558" t="e">
        <f aca="false">$Y$28*AB32*$Y$29/100*R23</f>
        <v>#DIV/0!</v>
      </c>
      <c r="AC42" s="558" t="e">
        <f aca="false">$Y$28*AC32*$Y$29/100*S23</f>
        <v>#DIV/0!</v>
      </c>
      <c r="AD42" s="558" t="e">
        <f aca="false">$Y$28*AD32*$Y$29/100*T23</f>
        <v>#DIV/0!</v>
      </c>
      <c r="AE42" s="558" t="e">
        <f aca="false">$Y$28*AE32*$Y$29/100*U23</f>
        <v>#DIV/0!</v>
      </c>
      <c r="AF42" s="558" t="e">
        <f aca="false">$Y$28*AF32*$Y$29/100*V23</f>
        <v>#DIV/0!</v>
      </c>
      <c r="AG42" s="535"/>
      <c r="AH42" s="97"/>
      <c r="AI42" s="534" t="e">
        <f aca="false">+$AH$28*AI32*$AH$29/100*P23</f>
        <v>#DIV/0!</v>
      </c>
      <c r="AJ42" s="534" t="e">
        <f aca="false">+$AH$28*AJ32*$AH$29/100*Q23</f>
        <v>#DIV/0!</v>
      </c>
      <c r="AK42" s="534" t="e">
        <f aca="false">+$AH$28*AK32*$AH$29/100*R23</f>
        <v>#DIV/0!</v>
      </c>
      <c r="AL42" s="534" t="e">
        <f aca="false">+$AH$28*AL32*$AH$29/100*S23</f>
        <v>#DIV/0!</v>
      </c>
      <c r="AM42" s="534" t="e">
        <f aca="false">+$AH$28*AM32*$AH$29/100*T23</f>
        <v>#DIV/0!</v>
      </c>
      <c r="AN42" s="534" t="e">
        <f aca="false">+$AH$28*AN32*$AH$29/100*U23</f>
        <v>#DIV/0!</v>
      </c>
      <c r="AO42" s="534" t="e">
        <f aca="false">+$AH$28*AO32*$AH$29/100*V23</f>
        <v>#DIV/0!</v>
      </c>
      <c r="AR42" s="503"/>
      <c r="AS42" s="97"/>
      <c r="AT42" s="559" t="e">
        <f aca="false">$AS$28*AT32*$AS$29/100*P23</f>
        <v>#DIV/0!</v>
      </c>
      <c r="AU42" s="559" t="e">
        <f aca="false">$AS$28*AU32*$AS$29/100*Q23</f>
        <v>#DIV/0!</v>
      </c>
      <c r="AV42" s="559" t="e">
        <f aca="false">$AS$28*AV32*$AS$29/100*R23</f>
        <v>#DIV/0!</v>
      </c>
      <c r="AW42" s="559" t="e">
        <f aca="false">$AS$28*AW32*$AS$29/100*S23</f>
        <v>#DIV/0!</v>
      </c>
      <c r="AX42" s="559" t="e">
        <f aca="false">$AS$28*AX32*$AS$29/100*T23</f>
        <v>#DIV/0!</v>
      </c>
      <c r="AY42" s="559" t="e">
        <f aca="false">$AS$28*AY32*$AS$29/100*U23</f>
        <v>#DIV/0!</v>
      </c>
      <c r="AZ42" s="559" t="e">
        <f aca="false">$AS$28*AZ32*$AS$29/100*V23</f>
        <v>#DIV/0!</v>
      </c>
      <c r="BA42" s="535"/>
      <c r="BB42" s="97"/>
      <c r="BC42" s="534" t="e">
        <f aca="false">+$BB$28*BC32*$BB$29/100*P23</f>
        <v>#DIV/0!</v>
      </c>
      <c r="BD42" s="534" t="e">
        <f aca="false">+$BB$28*BD32*$BB$29/100*Q23</f>
        <v>#DIV/0!</v>
      </c>
      <c r="BE42" s="534" t="e">
        <f aca="false">+$BB$28*BE32*$BB$29/100*R23</f>
        <v>#DIV/0!</v>
      </c>
      <c r="BF42" s="534" t="e">
        <f aca="false">+$BB$28*BF32*$BB$29/100*S23</f>
        <v>#DIV/0!</v>
      </c>
      <c r="BG42" s="534" t="e">
        <f aca="false">+$BB$28*BG32*$BB$29/100*T23</f>
        <v>#DIV/0!</v>
      </c>
      <c r="BH42" s="534" t="e">
        <f aca="false">+$BB$28*BH32*$BB$29/100*U23</f>
        <v>#DIV/0!</v>
      </c>
      <c r="BI42" s="534" t="e">
        <f aca="false">+$BB$28*BI32*$BB$29/100*V23</f>
        <v>#DIV/0!</v>
      </c>
    </row>
    <row r="43" customFormat="false" ht="20.25" hidden="false" customHeight="false" outlineLevel="0" collapsed="false">
      <c r="N43" s="532"/>
      <c r="O43" s="533"/>
      <c r="P43" s="526"/>
      <c r="Q43" s="526"/>
      <c r="R43" s="526"/>
      <c r="S43" s="526"/>
      <c r="T43" s="526"/>
      <c r="U43" s="526"/>
      <c r="V43" s="526"/>
      <c r="X43" s="503"/>
      <c r="Y43" s="97"/>
      <c r="Z43" s="558" t="e">
        <f aca="false">$Y$28*Z33*$Y$29/100*P24</f>
        <v>#DIV/0!</v>
      </c>
      <c r="AA43" s="558" t="e">
        <f aca="false">$Y$28*AA33*$Y$29/100*Q24</f>
        <v>#DIV/0!</v>
      </c>
      <c r="AB43" s="558" t="e">
        <f aca="false">$Y$28*AB33*$Y$29/100*R24</f>
        <v>#DIV/0!</v>
      </c>
      <c r="AC43" s="558" t="e">
        <f aca="false">$Y$28*AC33*$Y$29/100*S24</f>
        <v>#DIV/0!</v>
      </c>
      <c r="AD43" s="558" t="e">
        <f aca="false">$Y$28*AD33*$Y$29/100*T24</f>
        <v>#DIV/0!</v>
      </c>
      <c r="AE43" s="558" t="e">
        <f aca="false">$Y$28*AE33*$Y$29/100*U24</f>
        <v>#DIV/0!</v>
      </c>
      <c r="AF43" s="558" t="e">
        <f aca="false">$Y$28*AF33*$Y$29/100*V24</f>
        <v>#DIV/0!</v>
      </c>
      <c r="AG43" s="535"/>
      <c r="AH43" s="97"/>
      <c r="AI43" s="534" t="e">
        <f aca="false">+$AH$28*AI33*$AH$29/100*P24</f>
        <v>#DIV/0!</v>
      </c>
      <c r="AJ43" s="534" t="e">
        <f aca="false">+$AH$28*AJ33*$AH$29/100*Q24</f>
        <v>#DIV/0!</v>
      </c>
      <c r="AK43" s="534" t="e">
        <f aca="false">+$AH$28*AK33*$AH$29/100*R24</f>
        <v>#DIV/0!</v>
      </c>
      <c r="AL43" s="534" t="e">
        <f aca="false">+$AH$28*AL33*$AH$29/100*S24</f>
        <v>#DIV/0!</v>
      </c>
      <c r="AM43" s="534" t="e">
        <f aca="false">+$AH$28*AM33*$AH$29/100*T24</f>
        <v>#DIV/0!</v>
      </c>
      <c r="AN43" s="534" t="e">
        <f aca="false">+$AH$28*AN33*$AH$29/100*U24</f>
        <v>#DIV/0!</v>
      </c>
      <c r="AO43" s="534" t="e">
        <f aca="false">+$AH$28*AO33*$AH$29/100*V24</f>
        <v>#DIV/0!</v>
      </c>
      <c r="AR43" s="503"/>
      <c r="AS43" s="97"/>
      <c r="AT43" s="559" t="e">
        <f aca="false">$AS$28*AT33*$AS$29/100*P24</f>
        <v>#DIV/0!</v>
      </c>
      <c r="AU43" s="559" t="e">
        <f aca="false">$AS$28*AU33*$AS$29/100*Q24</f>
        <v>#DIV/0!</v>
      </c>
      <c r="AV43" s="559" t="e">
        <f aca="false">$AS$28*AV33*$AS$29/100*R24</f>
        <v>#DIV/0!</v>
      </c>
      <c r="AW43" s="559" t="e">
        <f aca="false">$AS$28*AW33*$AS$29/100*S24</f>
        <v>#DIV/0!</v>
      </c>
      <c r="AX43" s="559" t="e">
        <f aca="false">$AS$28*AX33*$AS$29/100*T24</f>
        <v>#DIV/0!</v>
      </c>
      <c r="AY43" s="559" t="e">
        <f aca="false">$AS$28*AY33*$AS$29/100*U24</f>
        <v>#DIV/0!</v>
      </c>
      <c r="AZ43" s="559" t="e">
        <f aca="false">$AS$28*AZ33*$AS$29/100*V24</f>
        <v>#DIV/0!</v>
      </c>
      <c r="BA43" s="535"/>
      <c r="BB43" s="97"/>
      <c r="BC43" s="534" t="e">
        <f aca="false">+$BB$28*BC33*$BB$29/100*P24</f>
        <v>#DIV/0!</v>
      </c>
      <c r="BD43" s="534" t="e">
        <f aca="false">+$BB$28*BD33*$BB$29/100*Q24</f>
        <v>#DIV/0!</v>
      </c>
      <c r="BE43" s="534" t="e">
        <f aca="false">+$BB$28*BE33*$BB$29/100*R24</f>
        <v>#DIV/0!</v>
      </c>
      <c r="BF43" s="534" t="e">
        <f aca="false">+$BB$28*BF33*$BB$29/100*S24</f>
        <v>#DIV/0!</v>
      </c>
      <c r="BG43" s="534" t="e">
        <f aca="false">+$BB$28*BG33*$BB$29/100*T24</f>
        <v>#DIV/0!</v>
      </c>
      <c r="BH43" s="534" t="e">
        <f aca="false">+$BB$28*BH33*$BB$29/100*U24</f>
        <v>#DIV/0!</v>
      </c>
      <c r="BI43" s="534" t="e">
        <f aca="false">+$BB$28*BI33*$BB$29/100*V24</f>
        <v>#DIV/0!</v>
      </c>
    </row>
    <row r="44" customFormat="false" ht="20.25" hidden="false" customHeight="false" outlineLevel="0" collapsed="false">
      <c r="N44" s="532"/>
      <c r="O44" s="533"/>
      <c r="P44" s="526"/>
      <c r="Q44" s="526"/>
      <c r="R44" s="526"/>
      <c r="S44" s="526"/>
      <c r="T44" s="526"/>
      <c r="U44" s="526"/>
      <c r="V44" s="526"/>
      <c r="X44" s="503"/>
      <c r="Y44" s="97"/>
      <c r="Z44" s="558" t="e">
        <f aca="false">$Y$28*Z34*$Y$29/100*P25</f>
        <v>#DIV/0!</v>
      </c>
      <c r="AA44" s="558" t="e">
        <f aca="false">$Y$28*AA34*$Y$29/100*Q25</f>
        <v>#DIV/0!</v>
      </c>
      <c r="AB44" s="558" t="e">
        <f aca="false">$Y$28*AB34*$Y$29/100*R25</f>
        <v>#DIV/0!</v>
      </c>
      <c r="AC44" s="558" t="e">
        <f aca="false">$Y$28*AC34*$Y$29/100*S25</f>
        <v>#DIV/0!</v>
      </c>
      <c r="AD44" s="558" t="e">
        <f aca="false">$Y$28*AD34*$Y$29/100*T25</f>
        <v>#DIV/0!</v>
      </c>
      <c r="AE44" s="558" t="e">
        <f aca="false">$Y$28*AE34*$Y$29/100*U25</f>
        <v>#DIV/0!</v>
      </c>
      <c r="AF44" s="558" t="e">
        <f aca="false">$Y$28*AF34*$Y$29/100*V25</f>
        <v>#DIV/0!</v>
      </c>
      <c r="AG44" s="535"/>
      <c r="AH44" s="97"/>
      <c r="AI44" s="534" t="e">
        <f aca="false">+$AH$28*AI34*$AH$29/100*P25</f>
        <v>#DIV/0!</v>
      </c>
      <c r="AJ44" s="534" t="e">
        <f aca="false">+$AH$28*AJ34*$AH$29/100*Q25</f>
        <v>#DIV/0!</v>
      </c>
      <c r="AK44" s="534" t="e">
        <f aca="false">+$AH$28*AK34*$AH$29/100*R25</f>
        <v>#DIV/0!</v>
      </c>
      <c r="AL44" s="534" t="e">
        <f aca="false">+$AH$28*AL34*$AH$29/100*S25</f>
        <v>#DIV/0!</v>
      </c>
      <c r="AM44" s="534" t="e">
        <f aca="false">+$AH$28*AM34*$AH$29/100*T25</f>
        <v>#DIV/0!</v>
      </c>
      <c r="AN44" s="534" t="e">
        <f aca="false">+$AH$28*AN34*$AH$29/100*U25</f>
        <v>#DIV/0!</v>
      </c>
      <c r="AO44" s="534" t="e">
        <f aca="false">+$AH$28*AO34*$AH$29/100*V25</f>
        <v>#DIV/0!</v>
      </c>
      <c r="AR44" s="503"/>
      <c r="AS44" s="97"/>
      <c r="AT44" s="559" t="e">
        <f aca="false">$AS$28*AT34*$AS$29/100*P25</f>
        <v>#DIV/0!</v>
      </c>
      <c r="AU44" s="559" t="e">
        <f aca="false">$AS$28*AU34*$AS$29/100*Q25</f>
        <v>#DIV/0!</v>
      </c>
      <c r="AV44" s="559" t="e">
        <f aca="false">$AS$28*AV34*$AS$29/100*R25</f>
        <v>#DIV/0!</v>
      </c>
      <c r="AW44" s="559" t="e">
        <f aca="false">$AS$28*AW34*$AS$29/100*S25</f>
        <v>#DIV/0!</v>
      </c>
      <c r="AX44" s="559" t="e">
        <f aca="false">$AS$28*AX34*$AS$29/100*T25</f>
        <v>#DIV/0!</v>
      </c>
      <c r="AY44" s="559" t="e">
        <f aca="false">$AS$28*AY34*$AS$29/100*U25</f>
        <v>#DIV/0!</v>
      </c>
      <c r="AZ44" s="559" t="e">
        <f aca="false">$AS$28*AZ34*$AS$29/100*V25</f>
        <v>#DIV/0!</v>
      </c>
      <c r="BA44" s="535"/>
      <c r="BB44" s="97"/>
      <c r="BC44" s="534" t="e">
        <f aca="false">+$BB$28*BC34*$BB$29/100*P25</f>
        <v>#DIV/0!</v>
      </c>
      <c r="BD44" s="534" t="e">
        <f aca="false">+$BB$28*BD34*$BB$29/100*Q25</f>
        <v>#DIV/0!</v>
      </c>
      <c r="BE44" s="534" t="e">
        <f aca="false">+$BB$28*BE34*$BB$29/100*R25</f>
        <v>#DIV/0!</v>
      </c>
      <c r="BF44" s="534" t="e">
        <f aca="false">+$BB$28*BF34*$BB$29/100*S25</f>
        <v>#DIV/0!</v>
      </c>
      <c r="BG44" s="534" t="e">
        <f aca="false">+$BB$28*BG34*$BB$29/100*T25</f>
        <v>#DIV/0!</v>
      </c>
      <c r="BH44" s="534" t="e">
        <f aca="false">+$BB$28*BH34*$BB$29/100*U25</f>
        <v>#DIV/0!</v>
      </c>
      <c r="BI44" s="534" t="e">
        <f aca="false">+$BB$28*BI34*$BB$29/100*V25</f>
        <v>#DIV/0!</v>
      </c>
    </row>
    <row r="45" customFormat="false" ht="20.25" hidden="false" customHeight="false" outlineLevel="0" collapsed="false">
      <c r="N45" s="532"/>
      <c r="O45" s="533"/>
      <c r="P45" s="526"/>
      <c r="Q45" s="526"/>
      <c r="R45" s="526"/>
      <c r="S45" s="526"/>
      <c r="T45" s="526"/>
      <c r="U45" s="526"/>
      <c r="V45" s="526"/>
      <c r="X45" s="503"/>
      <c r="Y45" s="97"/>
      <c r="Z45" s="558" t="e">
        <f aca="false">$Y$28*Z35*$Y$29/100*P26</f>
        <v>#DIV/0!</v>
      </c>
      <c r="AA45" s="558" t="e">
        <f aca="false">$Y$28*AA35*$Y$29/100*Q26</f>
        <v>#DIV/0!</v>
      </c>
      <c r="AB45" s="558" t="e">
        <f aca="false">$Y$28*AB35*$Y$29/100*R26</f>
        <v>#DIV/0!</v>
      </c>
      <c r="AC45" s="558" t="e">
        <f aca="false">$Y$28*AC35*$Y$29/100*S26</f>
        <v>#DIV/0!</v>
      </c>
      <c r="AD45" s="558" t="e">
        <f aca="false">$Y$28*AD35*$Y$29/100*T26</f>
        <v>#DIV/0!</v>
      </c>
      <c r="AE45" s="558" t="e">
        <f aca="false">$Y$28*AE35*$Y$29/100*U26</f>
        <v>#DIV/0!</v>
      </c>
      <c r="AF45" s="558" t="e">
        <f aca="false">$Y$28*AF35*$Y$29/100*V26</f>
        <v>#DIV/0!</v>
      </c>
      <c r="AG45" s="503"/>
      <c r="AH45" s="97"/>
      <c r="AI45" s="534" t="e">
        <f aca="false">+$AH$28*AI35*$AH$29/100*P26</f>
        <v>#DIV/0!</v>
      </c>
      <c r="AJ45" s="534" t="e">
        <f aca="false">+$AH$28*AJ35*$AH$29/100*Q26</f>
        <v>#DIV/0!</v>
      </c>
      <c r="AK45" s="534" t="e">
        <f aca="false">+$AH$28*AK35*$AH$29/100*R26</f>
        <v>#DIV/0!</v>
      </c>
      <c r="AL45" s="534" t="e">
        <f aca="false">+$AH$28*AL35*$AH$29/100*S26</f>
        <v>#DIV/0!</v>
      </c>
      <c r="AM45" s="534" t="e">
        <f aca="false">+$AH$28*AM35*$AH$29/100*T26</f>
        <v>#DIV/0!</v>
      </c>
      <c r="AN45" s="534" t="e">
        <f aca="false">+$AH$28*AN35*$AH$29/100*U26</f>
        <v>#DIV/0!</v>
      </c>
      <c r="AO45" s="534" t="e">
        <f aca="false">+$AH$28*AO35*$AH$29/100*V26</f>
        <v>#DIV/0!</v>
      </c>
      <c r="AR45" s="503"/>
      <c r="AS45" s="97"/>
      <c r="AT45" s="559" t="e">
        <f aca="false">$AS$28*AT35*$AS$29/100*P26</f>
        <v>#DIV/0!</v>
      </c>
      <c r="AU45" s="559" t="e">
        <f aca="false">$AS$28*AU35*$AS$29/100*Q26</f>
        <v>#DIV/0!</v>
      </c>
      <c r="AV45" s="559" t="e">
        <f aca="false">$AS$28*AV35*$AS$29/100*R26</f>
        <v>#DIV/0!</v>
      </c>
      <c r="AW45" s="559" t="e">
        <f aca="false">$AS$28*AW35*$AS$29/100*S26</f>
        <v>#DIV/0!</v>
      </c>
      <c r="AX45" s="559" t="e">
        <f aca="false">$AS$28*AX35*$AS$29/100*T26</f>
        <v>#DIV/0!</v>
      </c>
      <c r="AY45" s="559" t="e">
        <f aca="false">$AS$28*AY35*$AS$29/100*U26</f>
        <v>#DIV/0!</v>
      </c>
      <c r="AZ45" s="559" t="e">
        <f aca="false">$AS$28*AZ35*$AS$29/100*V26</f>
        <v>#DIV/0!</v>
      </c>
      <c r="BA45" s="503"/>
      <c r="BB45" s="97"/>
      <c r="BC45" s="534" t="e">
        <f aca="false">+$BB$28*BC35*$BB$29/100*P26</f>
        <v>#DIV/0!</v>
      </c>
      <c r="BD45" s="534" t="e">
        <f aca="false">+$BB$28*BD35*$BB$29/100*Q26</f>
        <v>#DIV/0!</v>
      </c>
      <c r="BE45" s="534" t="e">
        <f aca="false">+$BB$28*BE35*$BB$29/100*R26</f>
        <v>#DIV/0!</v>
      </c>
      <c r="BF45" s="534" t="e">
        <f aca="false">+$BB$28*BF35*$BB$29/100*S26</f>
        <v>#DIV/0!</v>
      </c>
      <c r="BG45" s="534" t="e">
        <f aca="false">+$BB$28*BG35*$BB$29/100*T26</f>
        <v>#DIV/0!</v>
      </c>
      <c r="BH45" s="534" t="e">
        <f aca="false">+$BB$28*BH35*$BB$29/100*U26</f>
        <v>#DIV/0!</v>
      </c>
      <c r="BI45" s="534" t="e">
        <f aca="false">+$BB$28*BI35*$BB$29/100*V26</f>
        <v>#DIV/0!</v>
      </c>
    </row>
    <row r="46" customFormat="false" ht="15.75" hidden="false" customHeight="false" outlineLevel="0" collapsed="false">
      <c r="N46" s="487"/>
      <c r="O46" s="487"/>
      <c r="P46" s="526"/>
      <c r="Q46" s="526"/>
      <c r="R46" s="526"/>
      <c r="S46" s="526"/>
      <c r="T46" s="526"/>
      <c r="U46" s="526"/>
      <c r="V46" s="526"/>
      <c r="X46" s="503"/>
      <c r="Y46" s="97"/>
      <c r="Z46" s="558" t="e">
        <f aca="false">$Y$28*Z36*$Y$29/100*P27</f>
        <v>#DIV/0!</v>
      </c>
      <c r="AA46" s="558" t="e">
        <f aca="false">$Y$28*AA36*$Y$29/100*Q27</f>
        <v>#DIV/0!</v>
      </c>
      <c r="AB46" s="558" t="e">
        <f aca="false">$Y$28*AB36*$Y$29/100*R27</f>
        <v>#DIV/0!</v>
      </c>
      <c r="AC46" s="558" t="e">
        <f aca="false">$Y$28*AC36*$Y$29/100*S27</f>
        <v>#DIV/0!</v>
      </c>
      <c r="AD46" s="558" t="e">
        <f aca="false">$Y$28*AD36*$Y$29/100*T27</f>
        <v>#DIV/0!</v>
      </c>
      <c r="AE46" s="558" t="e">
        <f aca="false">$Y$28*AE36*$Y$29/100*U27</f>
        <v>#DIV/0!</v>
      </c>
      <c r="AF46" s="558" t="e">
        <f aca="false">$Y$28*AF36*$Y$29/100*V27</f>
        <v>#DIV/0!</v>
      </c>
      <c r="AG46" s="503"/>
      <c r="AH46" s="97"/>
      <c r="AI46" s="534" t="e">
        <f aca="false">+$AH$28*AI36*$AH$29/100*P27</f>
        <v>#DIV/0!</v>
      </c>
      <c r="AJ46" s="534" t="e">
        <f aca="false">+$AH$28*AJ36*$AH$29/100*Q27</f>
        <v>#DIV/0!</v>
      </c>
      <c r="AK46" s="534" t="e">
        <f aca="false">+$AH$28*AK36*$AH$29/100*R27</f>
        <v>#DIV/0!</v>
      </c>
      <c r="AL46" s="534" t="e">
        <f aca="false">+$AH$28*AL36*$AH$29/100*S27</f>
        <v>#DIV/0!</v>
      </c>
      <c r="AM46" s="534" t="e">
        <f aca="false">+$AH$28*AM36*$AH$29/100*T27</f>
        <v>#DIV/0!</v>
      </c>
      <c r="AN46" s="534" t="e">
        <f aca="false">+$AH$28*AN36*$AH$29/100*U27</f>
        <v>#DIV/0!</v>
      </c>
      <c r="AO46" s="534" t="e">
        <f aca="false">+$AH$28*AO36*$AH$29/100*V27</f>
        <v>#DIV/0!</v>
      </c>
      <c r="AR46" s="503"/>
      <c r="AS46" s="97"/>
      <c r="AT46" s="559" t="e">
        <f aca="false">$AS$28*AT36*$AS$29/100*P27</f>
        <v>#DIV/0!</v>
      </c>
      <c r="AU46" s="559" t="e">
        <f aca="false">$AS$28*AU36*$AS$29/100*Q27</f>
        <v>#DIV/0!</v>
      </c>
      <c r="AV46" s="559" t="e">
        <f aca="false">$AS$28*AV36*$AS$29/100*R27</f>
        <v>#DIV/0!</v>
      </c>
      <c r="AW46" s="559" t="e">
        <f aca="false">$AS$28*AW36*$AS$29/100*S27</f>
        <v>#DIV/0!</v>
      </c>
      <c r="AX46" s="559" t="e">
        <f aca="false">$AS$28*AX36*$AS$29/100*T27</f>
        <v>#DIV/0!</v>
      </c>
      <c r="AY46" s="559" t="e">
        <f aca="false">$AS$28*AY36*$AS$29/100*U27</f>
        <v>#DIV/0!</v>
      </c>
      <c r="AZ46" s="559" t="e">
        <f aca="false">$AS$28*AZ36*$AS$29/100*V27</f>
        <v>#DIV/0!</v>
      </c>
      <c r="BA46" s="503"/>
      <c r="BB46" s="97"/>
      <c r="BC46" s="534" t="e">
        <f aca="false">+$BB$28*BC36*$BB$29/100*P27</f>
        <v>#DIV/0!</v>
      </c>
      <c r="BD46" s="534" t="e">
        <f aca="false">+$BB$28*BD36*$BB$29/100*Q27</f>
        <v>#DIV/0!</v>
      </c>
      <c r="BE46" s="534" t="e">
        <f aca="false">+$BB$28*BE36*$BB$29/100*R27</f>
        <v>#DIV/0!</v>
      </c>
      <c r="BF46" s="534" t="e">
        <f aca="false">+$BB$28*BF36*$BB$29/100*S27</f>
        <v>#DIV/0!</v>
      </c>
      <c r="BG46" s="534" t="e">
        <f aca="false">+$BB$28*BG36*$BB$29/100*T27</f>
        <v>#DIV/0!</v>
      </c>
      <c r="BH46" s="534" t="e">
        <f aca="false">+$BB$28*BH36*$BB$29/100*U27</f>
        <v>#DIV/0!</v>
      </c>
      <c r="BI46" s="534" t="e">
        <f aca="false">+$BB$28*BI36*$BB$29/100*V27</f>
        <v>#DIV/0!</v>
      </c>
    </row>
    <row r="47" customFormat="false" ht="20.25" hidden="false" customHeight="false" outlineLevel="0" collapsed="false">
      <c r="N47" s="532"/>
      <c r="O47" s="533"/>
      <c r="P47" s="526"/>
      <c r="Q47" s="526"/>
      <c r="R47" s="526"/>
      <c r="S47" s="526"/>
      <c r="T47" s="526"/>
      <c r="U47" s="526"/>
      <c r="V47" s="526"/>
      <c r="X47" s="503"/>
      <c r="Y47" s="97"/>
      <c r="Z47" s="558" t="e">
        <f aca="false">$Y$28*Z37*$Y$29/100*P28</f>
        <v>#DIV/0!</v>
      </c>
      <c r="AA47" s="558" t="e">
        <f aca="false">$Y$28*AA37*$Y$29/100*Q28</f>
        <v>#DIV/0!</v>
      </c>
      <c r="AB47" s="558" t="e">
        <f aca="false">$Y$28*AB37*$Y$29/100*R28</f>
        <v>#DIV/0!</v>
      </c>
      <c r="AC47" s="558" t="e">
        <f aca="false">$Y$28*AC37*$Y$29/100*S28</f>
        <v>#DIV/0!</v>
      </c>
      <c r="AD47" s="558" t="e">
        <f aca="false">$Y$28*AD37*$Y$29/100*T28</f>
        <v>#DIV/0!</v>
      </c>
      <c r="AE47" s="558" t="e">
        <f aca="false">$Y$28*AE37*$Y$29/100*U28</f>
        <v>#DIV/0!</v>
      </c>
      <c r="AF47" s="558" t="e">
        <f aca="false">$Y$28*AF37*$Y$29/100*V28</f>
        <v>#DIV/0!</v>
      </c>
      <c r="AG47" s="503"/>
      <c r="AH47" s="97"/>
      <c r="AI47" s="534" t="e">
        <f aca="false">+$AH$28*AI37*$AH$29/100*P28</f>
        <v>#DIV/0!</v>
      </c>
      <c r="AJ47" s="534" t="e">
        <f aca="false">+$AH$28*AJ37*$AH$29/100*Q28</f>
        <v>#DIV/0!</v>
      </c>
      <c r="AK47" s="534" t="e">
        <f aca="false">+$AH$28*AK37*$AH$29/100*R28</f>
        <v>#DIV/0!</v>
      </c>
      <c r="AL47" s="534" t="e">
        <f aca="false">+$AH$28*AL37*$AH$29/100*S28</f>
        <v>#DIV/0!</v>
      </c>
      <c r="AM47" s="534" t="e">
        <f aca="false">+$AH$28*AM37*$AH$29/100*T28</f>
        <v>#DIV/0!</v>
      </c>
      <c r="AN47" s="534" t="e">
        <f aca="false">+$AH$28*AN37*$AH$29/100*U28</f>
        <v>#DIV/0!</v>
      </c>
      <c r="AO47" s="534" t="e">
        <f aca="false">+$AH$28*AO37*$AH$29/100*V28</f>
        <v>#DIV/0!</v>
      </c>
      <c r="AR47" s="503"/>
      <c r="AS47" s="97"/>
      <c r="AT47" s="559" t="e">
        <f aca="false">$AS$28*AT37*$AS$29/100*P28</f>
        <v>#DIV/0!</v>
      </c>
      <c r="AU47" s="559" t="e">
        <f aca="false">$AS$28*AU37*$AS$29/100*Q28</f>
        <v>#DIV/0!</v>
      </c>
      <c r="AV47" s="559" t="e">
        <f aca="false">$AS$28*AV37*$AS$29/100*R28</f>
        <v>#DIV/0!</v>
      </c>
      <c r="AW47" s="559" t="e">
        <f aca="false">$AS$28*AW37*$AS$29/100*S28</f>
        <v>#DIV/0!</v>
      </c>
      <c r="AX47" s="559" t="e">
        <f aca="false">$AS$28*AX37*$AS$29/100*T28</f>
        <v>#DIV/0!</v>
      </c>
      <c r="AY47" s="559" t="e">
        <f aca="false">$AS$28*AY37*$AS$29/100*U28</f>
        <v>#DIV/0!</v>
      </c>
      <c r="AZ47" s="559" t="e">
        <f aca="false">$AS$28*AZ37*$AS$29/100*V28</f>
        <v>#DIV/0!</v>
      </c>
      <c r="BA47" s="503"/>
      <c r="BB47" s="97"/>
      <c r="BC47" s="534" t="e">
        <f aca="false">+$BB$28*BC37*$BB$29/100*P28</f>
        <v>#DIV/0!</v>
      </c>
      <c r="BD47" s="534" t="e">
        <f aca="false">+$BB$28*BD37*$BB$29/100*Q28</f>
        <v>#DIV/0!</v>
      </c>
      <c r="BE47" s="534" t="e">
        <f aca="false">+$BB$28*BE37*$BB$29/100*R28</f>
        <v>#DIV/0!</v>
      </c>
      <c r="BF47" s="534" t="e">
        <f aca="false">+$BB$28*BF37*$BB$29/100*S28</f>
        <v>#DIV/0!</v>
      </c>
      <c r="BG47" s="534" t="e">
        <f aca="false">+$BB$28*BG37*$BB$29/100*T28</f>
        <v>#DIV/0!</v>
      </c>
      <c r="BH47" s="534" t="e">
        <f aca="false">+$BB$28*BH37*$BB$29/100*U28</f>
        <v>#DIV/0!</v>
      </c>
      <c r="BI47" s="534" t="e">
        <f aca="false">+$BB$28*BI37*$BB$29/100*V28</f>
        <v>#DIV/0!</v>
      </c>
    </row>
    <row r="48" customFormat="false" ht="20.25" hidden="false" customHeight="false" outlineLevel="0" collapsed="false">
      <c r="N48" s="532"/>
      <c r="O48" s="533"/>
      <c r="P48" s="526"/>
      <c r="Q48" s="526"/>
      <c r="R48" s="526"/>
      <c r="S48" s="526"/>
      <c r="T48" s="526"/>
      <c r="U48" s="526"/>
      <c r="V48" s="526"/>
      <c r="X48" s="503"/>
      <c r="Y48" s="97"/>
      <c r="Z48" s="558" t="e">
        <f aca="false">$Y$28*Z38*$Y$29/100*P29</f>
        <v>#DIV/0!</v>
      </c>
      <c r="AA48" s="558" t="e">
        <f aca="false">$Y$28*AA38*$Y$29/100*Q29</f>
        <v>#DIV/0!</v>
      </c>
      <c r="AB48" s="558" t="e">
        <f aca="false">$Y$28*AB38*$Y$29/100*R29</f>
        <v>#DIV/0!</v>
      </c>
      <c r="AC48" s="558" t="e">
        <f aca="false">$Y$28*AC38*$Y$29/100*S29</f>
        <v>#DIV/0!</v>
      </c>
      <c r="AD48" s="558" t="e">
        <f aca="false">$Y$28*AD38*$Y$29/100*T29</f>
        <v>#DIV/0!</v>
      </c>
      <c r="AE48" s="558" t="e">
        <f aca="false">$Y$28*AE38*$Y$29/100*U29</f>
        <v>#DIV/0!</v>
      </c>
      <c r="AF48" s="558" t="e">
        <f aca="false">$Y$28*AF38*$Y$29/100*V29</f>
        <v>#DIV/0!</v>
      </c>
      <c r="AG48" s="503"/>
      <c r="AH48" s="97"/>
      <c r="AI48" s="534" t="e">
        <f aca="false">+$AH$28*AI38*$AH$29/100*P29</f>
        <v>#DIV/0!</v>
      </c>
      <c r="AJ48" s="534" t="e">
        <f aca="false">+$AH$28*AJ38*$AH$29/100*Q29</f>
        <v>#DIV/0!</v>
      </c>
      <c r="AK48" s="534" t="e">
        <f aca="false">+$AH$28*AK38*$AH$29/100*R29</f>
        <v>#DIV/0!</v>
      </c>
      <c r="AL48" s="534" t="e">
        <f aca="false">+$AH$28*AL38*$AH$29/100*S29</f>
        <v>#DIV/0!</v>
      </c>
      <c r="AM48" s="534" t="e">
        <f aca="false">+$AH$28*AM38*$AH$29/100*T29</f>
        <v>#DIV/0!</v>
      </c>
      <c r="AN48" s="534" t="e">
        <f aca="false">+$AH$28*AN38*$AH$29/100*U29</f>
        <v>#DIV/0!</v>
      </c>
      <c r="AO48" s="534" t="e">
        <f aca="false">+$AH$28*AO38*$AH$29/100*V29</f>
        <v>#DIV/0!</v>
      </c>
      <c r="AP48" s="487"/>
      <c r="AQ48" s="487"/>
      <c r="AR48" s="503"/>
      <c r="AS48" s="97"/>
      <c r="AT48" s="559" t="e">
        <f aca="false">$AS$28*AT38*$AS$29/100*P29</f>
        <v>#DIV/0!</v>
      </c>
      <c r="AU48" s="559" t="e">
        <f aca="false">$AS$28*AU38*$AS$29/100*Q29</f>
        <v>#DIV/0!</v>
      </c>
      <c r="AV48" s="559" t="e">
        <f aca="false">$AS$28*AV38*$AS$29/100*R29</f>
        <v>#DIV/0!</v>
      </c>
      <c r="AW48" s="559" t="e">
        <f aca="false">$AS$28*AW38*$AS$29/100*S29</f>
        <v>#DIV/0!</v>
      </c>
      <c r="AX48" s="559" t="e">
        <f aca="false">$AS$28*AX38*$AS$29/100*T29</f>
        <v>#DIV/0!</v>
      </c>
      <c r="AY48" s="559" t="e">
        <f aca="false">$AS$28*AY38*$AS$29/100*U29</f>
        <v>#DIV/0!</v>
      </c>
      <c r="AZ48" s="559" t="e">
        <f aca="false">$AS$28*AZ38*$AS$29/100*V29</f>
        <v>#DIV/0!</v>
      </c>
      <c r="BA48" s="503"/>
      <c r="BB48" s="97"/>
      <c r="BC48" s="534" t="e">
        <f aca="false">+$BB$28*BC38*$BB$29/100*P29</f>
        <v>#DIV/0!</v>
      </c>
      <c r="BD48" s="534" t="e">
        <f aca="false">+$BB$28*BD38*$BB$29/100*Q29</f>
        <v>#DIV/0!</v>
      </c>
      <c r="BE48" s="534" t="e">
        <f aca="false">+$BB$28*BE38*$BB$29/100*R29</f>
        <v>#DIV/0!</v>
      </c>
      <c r="BF48" s="534" t="e">
        <f aca="false">+$BB$28*BF38*$BB$29/100*S29</f>
        <v>#DIV/0!</v>
      </c>
      <c r="BG48" s="534" t="e">
        <f aca="false">+$BB$28*BG38*$BB$29/100*T29</f>
        <v>#DIV/0!</v>
      </c>
      <c r="BH48" s="534" t="e">
        <f aca="false">+$BB$28*BH38*$BB$29/100*U29</f>
        <v>#DIV/0!</v>
      </c>
      <c r="BI48" s="534" t="e">
        <f aca="false">+$BB$28*BI38*$BB$29/100*V29</f>
        <v>#DIV/0!</v>
      </c>
    </row>
    <row r="49" customFormat="false" ht="20.25" hidden="false" customHeight="false" outlineLevel="0" collapsed="false">
      <c r="N49" s="532"/>
      <c r="O49" s="548"/>
      <c r="P49" s="548"/>
      <c r="Q49" s="548"/>
      <c r="R49" s="548"/>
      <c r="S49" s="548"/>
      <c r="T49" s="548"/>
      <c r="U49" s="548"/>
      <c r="V49" s="548"/>
      <c r="X49" s="560"/>
      <c r="Y49" s="103"/>
      <c r="Z49" s="558" t="e">
        <f aca="false">$Y$28*Z39*$Y$29/100*P30</f>
        <v>#DIV/0!</v>
      </c>
      <c r="AA49" s="558" t="e">
        <f aca="false">$Y$28*AA39*$Y$29/100*Q30</f>
        <v>#DIV/0!</v>
      </c>
      <c r="AB49" s="558" t="e">
        <f aca="false">$Y$28*AB39*$Y$29/100*R30</f>
        <v>#DIV/0!</v>
      </c>
      <c r="AC49" s="558" t="e">
        <f aca="false">$Y$28*AC39*$Y$29/100*S30</f>
        <v>#DIV/0!</v>
      </c>
      <c r="AD49" s="558" t="e">
        <f aca="false">$Y$28*AD39*$Y$29/100*T30</f>
        <v>#DIV/0!</v>
      </c>
      <c r="AE49" s="558" t="e">
        <f aca="false">$Y$28*AE39*$Y$29/100*U30</f>
        <v>#DIV/0!</v>
      </c>
      <c r="AF49" s="558" t="e">
        <f aca="false">$Y$28*AF39*$Y$29/100*V30</f>
        <v>#DIV/0!</v>
      </c>
      <c r="AG49" s="560"/>
      <c r="AH49" s="103"/>
      <c r="AI49" s="534" t="e">
        <f aca="false">+$AH$28*AI39*$AH$29/100*P30</f>
        <v>#DIV/0!</v>
      </c>
      <c r="AJ49" s="534" t="e">
        <f aca="false">+$AH$28*AJ39*$AH$29/100*Q30</f>
        <v>#DIV/0!</v>
      </c>
      <c r="AK49" s="534" t="e">
        <f aca="false">+$AH$28*AK39*$AH$29/100*R30</f>
        <v>#DIV/0!</v>
      </c>
      <c r="AL49" s="534" t="e">
        <f aca="false">+$AH$28*AL39*$AH$29/100*S30</f>
        <v>#DIV/0!</v>
      </c>
      <c r="AM49" s="534" t="e">
        <f aca="false">+$AH$28*AM39*$AH$29/100*T30</f>
        <v>#DIV/0!</v>
      </c>
      <c r="AN49" s="534" t="e">
        <f aca="false">+$AH$28*AN39*$AH$29/100*U30</f>
        <v>#DIV/0!</v>
      </c>
      <c r="AO49" s="534" t="e">
        <f aca="false">+$AH$28*AO39*$AH$29/100*V30</f>
        <v>#DIV/0!</v>
      </c>
      <c r="AP49" s="487"/>
      <c r="AQ49" s="487"/>
      <c r="AR49" s="560"/>
      <c r="AS49" s="103"/>
      <c r="AT49" s="559" t="e">
        <f aca="false">$AS$28*AT39*$AS$29/100*P30</f>
        <v>#DIV/0!</v>
      </c>
      <c r="AU49" s="559" t="e">
        <f aca="false">$AS$28*AU39*$AS$29/100*Q30</f>
        <v>#DIV/0!</v>
      </c>
      <c r="AV49" s="559" t="e">
        <f aca="false">$AS$28*AV39*$AS$29/100*R30</f>
        <v>#DIV/0!</v>
      </c>
      <c r="AW49" s="559" t="e">
        <f aca="false">$AS$28*AW39*$AS$29/100*S30</f>
        <v>#DIV/0!</v>
      </c>
      <c r="AX49" s="559" t="e">
        <f aca="false">$AS$28*AX39*$AS$29/100*T30</f>
        <v>#DIV/0!</v>
      </c>
      <c r="AY49" s="559" t="e">
        <f aca="false">$AS$28*AY39*$AS$29/100*U30</f>
        <v>#DIV/0!</v>
      </c>
      <c r="AZ49" s="559" t="e">
        <f aca="false">$AS$28*AZ39*$AS$29/100*V30</f>
        <v>#DIV/0!</v>
      </c>
      <c r="BA49" s="560"/>
      <c r="BB49" s="103"/>
      <c r="BC49" s="534" t="e">
        <f aca="false">+$BB$28*BC39*$BB$29/100*P30</f>
        <v>#DIV/0!</v>
      </c>
      <c r="BD49" s="534" t="e">
        <f aca="false">+$BB$28*BD39*$BB$29/100*Q30</f>
        <v>#DIV/0!</v>
      </c>
      <c r="BE49" s="534" t="e">
        <f aca="false">+$BB$28*BE39*$BB$29/100*R30</f>
        <v>#DIV/0!</v>
      </c>
      <c r="BF49" s="534" t="e">
        <f aca="false">+$BB$28*BF39*$BB$29/100*S30</f>
        <v>#DIV/0!</v>
      </c>
      <c r="BG49" s="534" t="e">
        <f aca="false">+$BB$28*BG39*$BB$29/100*T30</f>
        <v>#DIV/0!</v>
      </c>
      <c r="BH49" s="534" t="e">
        <f aca="false">+$BB$28*BH39*$BB$29/100*U30</f>
        <v>#DIV/0!</v>
      </c>
      <c r="BI49" s="534" t="e">
        <f aca="false">+$BB$28*BI39*$BB$29/100*V30</f>
        <v>#DIV/0!</v>
      </c>
    </row>
    <row r="50" customFormat="false" ht="20.25" hidden="false" customHeight="false" outlineLevel="0" collapsed="false">
      <c r="N50" s="532"/>
      <c r="O50" s="548"/>
      <c r="P50" s="548"/>
      <c r="Q50" s="548"/>
      <c r="R50" s="548"/>
      <c r="S50" s="548"/>
      <c r="T50" s="548"/>
      <c r="U50" s="548"/>
      <c r="V50" s="548"/>
      <c r="X50" s="533"/>
      <c r="Y50" s="487"/>
      <c r="Z50" s="561"/>
      <c r="AA50" s="561"/>
      <c r="AB50" s="561"/>
      <c r="AC50" s="561"/>
      <c r="AD50" s="561"/>
      <c r="AE50" s="561"/>
      <c r="AF50" s="561"/>
      <c r="AG50" s="533"/>
      <c r="AH50" s="487"/>
      <c r="AI50" s="526"/>
      <c r="AJ50" s="526"/>
      <c r="AK50" s="526"/>
      <c r="AL50" s="526"/>
      <c r="AM50" s="526"/>
      <c r="AN50" s="526"/>
      <c r="AO50" s="526"/>
      <c r="AP50" s="487"/>
      <c r="AQ50" s="487"/>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521"/>
      <c r="CA50" s="521"/>
      <c r="CB50" s="521"/>
      <c r="CC50" s="521"/>
      <c r="CD50" s="521"/>
      <c r="CE50" s="521"/>
      <c r="CF50" s="521"/>
      <c r="CG50" s="521"/>
      <c r="CH50" s="521"/>
      <c r="CI50" s="521"/>
      <c r="CJ50" s="521"/>
      <c r="CK50" s="521"/>
      <c r="CL50" s="521"/>
      <c r="CM50" s="521"/>
      <c r="CN50" s="521"/>
      <c r="CO50" s="521"/>
      <c r="CP50" s="521"/>
      <c r="CQ50" s="521"/>
      <c r="CR50" s="521"/>
      <c r="CS50" s="521"/>
      <c r="CT50" s="521"/>
      <c r="CU50" s="521"/>
      <c r="CV50" s="521"/>
      <c r="CW50" s="521"/>
      <c r="CX50" s="521"/>
      <c r="CY50" s="521"/>
      <c r="CZ50" s="521"/>
      <c r="DA50" s="521"/>
      <c r="DB50" s="521"/>
      <c r="DC50" s="521"/>
      <c r="DD50" s="521"/>
      <c r="DE50" s="521"/>
      <c r="DF50" s="521"/>
      <c r="DG50" s="521"/>
      <c r="DH50" s="521"/>
      <c r="DI50" s="521"/>
      <c r="DJ50" s="521"/>
      <c r="DK50" s="521"/>
      <c r="DL50" s="521"/>
      <c r="DM50" s="521"/>
      <c r="DN50" s="521"/>
      <c r="DO50" s="521"/>
      <c r="DP50" s="521"/>
      <c r="DQ50" s="521"/>
      <c r="DR50" s="521"/>
      <c r="DS50" s="521"/>
      <c r="DT50" s="521"/>
      <c r="DU50" s="521"/>
      <c r="DV50" s="521"/>
      <c r="DW50" s="521"/>
      <c r="DX50" s="521"/>
      <c r="DY50" s="521"/>
      <c r="DZ50" s="521"/>
      <c r="EA50" s="521"/>
      <c r="EB50" s="521"/>
      <c r="EC50" s="521"/>
      <c r="ED50" s="521"/>
      <c r="EE50" s="521"/>
      <c r="EF50" s="521"/>
      <c r="EG50" s="521"/>
      <c r="EH50" s="521"/>
      <c r="EI50" s="521"/>
      <c r="EJ50" s="521"/>
      <c r="EK50" s="521"/>
      <c r="EL50" s="521"/>
      <c r="EM50" s="521"/>
      <c r="EN50" s="521"/>
      <c r="EO50" s="521"/>
      <c r="EP50" s="521"/>
      <c r="EQ50" s="521"/>
      <c r="ER50" s="521"/>
      <c r="ES50" s="521"/>
      <c r="ET50" s="521"/>
      <c r="EU50" s="521"/>
      <c r="EV50" s="521"/>
      <c r="EW50" s="521"/>
      <c r="EX50" s="521"/>
      <c r="EY50" s="521"/>
      <c r="EZ50" s="521"/>
      <c r="FA50" s="521"/>
      <c r="FB50" s="521"/>
      <c r="FC50" s="521"/>
      <c r="FD50" s="521"/>
      <c r="FE50" s="521"/>
      <c r="FF50" s="521"/>
      <c r="FG50" s="521"/>
    </row>
    <row r="51" customFormat="false" ht="15.75" hidden="false" customHeight="false" outlineLevel="0" collapsed="false">
      <c r="N51" s="549"/>
      <c r="O51" s="550"/>
      <c r="P51" s="487"/>
      <c r="Q51" s="487"/>
      <c r="R51" s="487"/>
      <c r="S51" s="487"/>
      <c r="T51" s="487"/>
      <c r="U51" s="487"/>
      <c r="V51" s="487"/>
      <c r="X51" s="548"/>
      <c r="Y51" s="562"/>
      <c r="Z51" s="563"/>
      <c r="AA51" s="563"/>
      <c r="AB51" s="563"/>
      <c r="AC51" s="563"/>
      <c r="AD51" s="563"/>
      <c r="AE51" s="563"/>
      <c r="AF51" s="564"/>
      <c r="AG51" s="548"/>
      <c r="AH51" s="562"/>
      <c r="AI51" s="563"/>
      <c r="AJ51" s="563"/>
      <c r="AK51" s="563"/>
      <c r="AL51" s="563"/>
      <c r="AM51" s="563"/>
      <c r="AN51" s="563"/>
      <c r="AO51" s="564"/>
      <c r="AP51" s="487"/>
      <c r="AQ51" s="487"/>
    </row>
    <row r="52" customFormat="false" ht="15" hidden="false" customHeight="false" outlineLevel="0" collapsed="false">
      <c r="N52" s="549"/>
      <c r="O52" s="533"/>
      <c r="P52" s="551"/>
      <c r="Q52" s="551"/>
      <c r="R52" s="551"/>
      <c r="S52" s="551"/>
      <c r="T52" s="551"/>
      <c r="U52" s="551"/>
      <c r="V52" s="551"/>
      <c r="X52" s="533"/>
      <c r="Y52" s="487"/>
      <c r="Z52" s="551"/>
      <c r="AA52" s="551"/>
      <c r="AB52" s="551"/>
      <c r="AC52" s="551"/>
      <c r="AD52" s="551"/>
      <c r="AE52" s="551"/>
      <c r="AF52" s="551"/>
      <c r="AG52" s="533"/>
      <c r="AH52" s="487"/>
      <c r="AI52" s="551"/>
      <c r="AJ52" s="551"/>
      <c r="AK52" s="551"/>
      <c r="AL52" s="551"/>
      <c r="AM52" s="551"/>
      <c r="AN52" s="551"/>
      <c r="AO52" s="551"/>
      <c r="AP52" s="487"/>
      <c r="AQ52" s="487"/>
    </row>
    <row r="53" customFormat="false" ht="15" hidden="false" customHeight="false" outlineLevel="0" collapsed="false">
      <c r="N53" s="526"/>
      <c r="O53" s="533"/>
      <c r="P53" s="526"/>
      <c r="Q53" s="526"/>
      <c r="R53" s="526"/>
      <c r="S53" s="526"/>
      <c r="T53" s="526"/>
      <c r="U53" s="526"/>
      <c r="V53" s="526"/>
      <c r="X53" s="533"/>
      <c r="Y53" s="487"/>
      <c r="Z53" s="565"/>
      <c r="AA53" s="565"/>
      <c r="AB53" s="565"/>
      <c r="AC53" s="565"/>
      <c r="AD53" s="565"/>
      <c r="AE53" s="565"/>
      <c r="AF53" s="565"/>
      <c r="AG53" s="533"/>
      <c r="AH53" s="487"/>
      <c r="AI53" s="565"/>
      <c r="AJ53" s="565"/>
      <c r="AK53" s="565"/>
      <c r="AL53" s="565"/>
      <c r="AM53" s="565"/>
      <c r="AN53" s="565"/>
      <c r="AO53" s="565"/>
      <c r="AP53" s="487"/>
      <c r="AQ53" s="487"/>
    </row>
    <row r="54" customFormat="false" ht="15" hidden="false" customHeight="false" outlineLevel="0" collapsed="false">
      <c r="N54" s="526"/>
      <c r="O54" s="533"/>
      <c r="P54" s="526"/>
      <c r="Q54" s="526"/>
      <c r="R54" s="526"/>
      <c r="S54" s="526"/>
      <c r="T54" s="526"/>
      <c r="U54" s="526"/>
      <c r="V54" s="526"/>
      <c r="X54" s="533"/>
      <c r="Y54" s="487"/>
      <c r="Z54" s="565"/>
      <c r="AA54" s="565"/>
      <c r="AB54" s="565"/>
      <c r="AC54" s="565"/>
      <c r="AD54" s="565"/>
      <c r="AE54" s="565"/>
      <c r="AF54" s="565"/>
      <c r="AG54" s="533"/>
      <c r="AH54" s="487"/>
      <c r="AI54" s="565"/>
      <c r="AJ54" s="565"/>
      <c r="AK54" s="565"/>
      <c r="AL54" s="565"/>
      <c r="AM54" s="565"/>
      <c r="AN54" s="565"/>
      <c r="AO54" s="565"/>
      <c r="AP54" s="487"/>
      <c r="AQ54" s="487"/>
    </row>
    <row r="55" customFormat="false" ht="15" hidden="false" customHeight="false" outlineLevel="0" collapsed="false">
      <c r="N55" s="526"/>
      <c r="O55" s="533"/>
      <c r="P55" s="526"/>
      <c r="Q55" s="526"/>
      <c r="R55" s="526"/>
      <c r="S55" s="526"/>
      <c r="T55" s="526"/>
      <c r="U55" s="526"/>
      <c r="V55" s="526"/>
      <c r="X55" s="533"/>
      <c r="Y55" s="487"/>
      <c r="Z55" s="565"/>
      <c r="AA55" s="565"/>
      <c r="AB55" s="565"/>
      <c r="AC55" s="565"/>
      <c r="AD55" s="565"/>
      <c r="AE55" s="565"/>
      <c r="AF55" s="565"/>
      <c r="AG55" s="533"/>
      <c r="AH55" s="487"/>
      <c r="AI55" s="565"/>
      <c r="AJ55" s="565"/>
      <c r="AK55" s="565"/>
      <c r="AL55" s="565"/>
      <c r="AM55" s="565"/>
      <c r="AN55" s="565"/>
      <c r="AO55" s="565"/>
      <c r="AP55" s="487"/>
      <c r="AQ55" s="487"/>
    </row>
    <row r="56" customFormat="false" ht="15" hidden="false" customHeight="false" outlineLevel="0" collapsed="false">
      <c r="N56" s="526"/>
      <c r="O56" s="533"/>
      <c r="P56" s="526"/>
      <c r="Q56" s="526"/>
      <c r="R56" s="526"/>
      <c r="S56" s="526"/>
      <c r="T56" s="526"/>
      <c r="U56" s="526"/>
      <c r="V56" s="526"/>
      <c r="X56" s="533"/>
      <c r="Y56" s="487"/>
      <c r="Z56" s="565"/>
      <c r="AA56" s="565"/>
      <c r="AB56" s="565"/>
      <c r="AC56" s="565"/>
      <c r="AD56" s="565"/>
      <c r="AE56" s="565"/>
      <c r="AF56" s="565"/>
      <c r="AG56" s="533"/>
      <c r="AH56" s="487"/>
      <c r="AI56" s="565"/>
      <c r="AJ56" s="565"/>
      <c r="AK56" s="565"/>
      <c r="AL56" s="565"/>
      <c r="AM56" s="565"/>
      <c r="AN56" s="565"/>
      <c r="AO56" s="565"/>
      <c r="AP56" s="487"/>
      <c r="AQ56" s="487"/>
    </row>
    <row r="57" customFormat="false" ht="20.25" hidden="false" customHeight="false" outlineLevel="0" collapsed="false">
      <c r="N57" s="532"/>
      <c r="O57" s="533"/>
      <c r="P57" s="526"/>
      <c r="Q57" s="526"/>
      <c r="R57" s="526"/>
      <c r="S57" s="526"/>
      <c r="T57" s="526"/>
      <c r="U57" s="526"/>
      <c r="V57" s="526"/>
      <c r="X57" s="533"/>
      <c r="Y57" s="487"/>
      <c r="Z57" s="565"/>
      <c r="AA57" s="565"/>
      <c r="AB57" s="565"/>
      <c r="AC57" s="565"/>
      <c r="AD57" s="565"/>
      <c r="AE57" s="565"/>
      <c r="AF57" s="565"/>
      <c r="AG57" s="533"/>
      <c r="AH57" s="487"/>
      <c r="AI57" s="565"/>
      <c r="AJ57" s="565"/>
      <c r="AK57" s="565"/>
      <c r="AL57" s="565"/>
      <c r="AM57" s="565"/>
      <c r="AN57" s="565"/>
      <c r="AO57" s="565"/>
      <c r="AP57" s="487"/>
      <c r="AQ57" s="487"/>
    </row>
    <row r="58" customFormat="false" ht="20.25" hidden="false" customHeight="false" outlineLevel="0" collapsed="false">
      <c r="N58" s="532"/>
      <c r="O58" s="533"/>
      <c r="P58" s="526"/>
      <c r="Q58" s="526"/>
      <c r="R58" s="526"/>
      <c r="S58" s="526"/>
      <c r="T58" s="526"/>
      <c r="U58" s="526"/>
      <c r="V58" s="526"/>
      <c r="X58" s="533"/>
      <c r="Y58" s="487"/>
      <c r="Z58" s="566"/>
      <c r="AA58" s="566"/>
      <c r="AB58" s="566"/>
      <c r="AC58" s="567"/>
      <c r="AD58" s="567"/>
      <c r="AE58" s="566"/>
      <c r="AF58" s="566"/>
      <c r="AG58" s="533"/>
      <c r="AH58" s="487"/>
      <c r="AI58" s="566"/>
      <c r="AJ58" s="566"/>
      <c r="AK58" s="566"/>
      <c r="AL58" s="567"/>
      <c r="AM58" s="567"/>
      <c r="AN58" s="566"/>
      <c r="AO58" s="566"/>
      <c r="AP58" s="487"/>
      <c r="AQ58" s="487"/>
    </row>
    <row r="59" customFormat="false" ht="15" hidden="false" customHeight="false" outlineLevel="0" collapsed="false">
      <c r="N59" s="487"/>
      <c r="O59" s="487"/>
      <c r="P59" s="487"/>
      <c r="Q59" s="487"/>
      <c r="R59" s="487"/>
      <c r="S59" s="487"/>
      <c r="T59" s="487"/>
      <c r="U59" s="487"/>
      <c r="V59" s="487"/>
      <c r="X59" s="533"/>
      <c r="Y59" s="487"/>
      <c r="Z59" s="526"/>
      <c r="AA59" s="526"/>
      <c r="AB59" s="526"/>
      <c r="AC59" s="526"/>
      <c r="AD59" s="526"/>
      <c r="AE59" s="526"/>
      <c r="AF59" s="526"/>
      <c r="AG59" s="533"/>
      <c r="AH59" s="487"/>
      <c r="AI59" s="526"/>
      <c r="AJ59" s="526"/>
      <c r="AK59" s="526"/>
      <c r="AL59" s="526"/>
      <c r="AM59" s="526"/>
      <c r="AN59" s="526"/>
      <c r="AO59" s="526"/>
      <c r="AP59" s="487"/>
    </row>
    <row r="60" customFormat="false" ht="15" hidden="false" customHeight="false" outlineLevel="0" collapsed="false">
      <c r="X60" s="533"/>
      <c r="Y60" s="487"/>
      <c r="Z60" s="526"/>
      <c r="AA60" s="526"/>
      <c r="AB60" s="526"/>
      <c r="AC60" s="526"/>
      <c r="AD60" s="526"/>
      <c r="AE60" s="526"/>
      <c r="AF60" s="526"/>
      <c r="AG60" s="533"/>
      <c r="AH60" s="487"/>
      <c r="AI60" s="526"/>
      <c r="AJ60" s="526"/>
      <c r="AK60" s="526"/>
      <c r="AL60" s="526"/>
      <c r="AM60" s="526"/>
      <c r="AN60" s="526"/>
      <c r="AO60" s="526"/>
      <c r="AP60" s="487"/>
    </row>
    <row r="61" customFormat="false" ht="15" hidden="false" customHeight="false" outlineLevel="0" collapsed="false">
      <c r="X61" s="533"/>
      <c r="Y61" s="487"/>
      <c r="Z61" s="526"/>
      <c r="AA61" s="526"/>
      <c r="AB61" s="526"/>
      <c r="AC61" s="526"/>
      <c r="AD61" s="526"/>
      <c r="AE61" s="526"/>
      <c r="AF61" s="526"/>
      <c r="AG61" s="533"/>
      <c r="AH61" s="487"/>
      <c r="AI61" s="526"/>
      <c r="AJ61" s="526"/>
      <c r="AK61" s="526"/>
      <c r="AL61" s="526"/>
      <c r="AM61" s="526"/>
      <c r="AN61" s="526"/>
      <c r="AO61" s="526"/>
      <c r="AP61" s="487"/>
    </row>
    <row r="62" customFormat="false" ht="15" hidden="false" customHeight="false" outlineLevel="0" collapsed="false">
      <c r="X62" s="533"/>
      <c r="Y62" s="487"/>
      <c r="Z62" s="526"/>
      <c r="AA62" s="526"/>
      <c r="AB62" s="526"/>
      <c r="AC62" s="526"/>
      <c r="AD62" s="526"/>
      <c r="AE62" s="526"/>
      <c r="AF62" s="526"/>
      <c r="AG62" s="533"/>
      <c r="AH62" s="487"/>
      <c r="AI62" s="526"/>
      <c r="AJ62" s="526"/>
      <c r="AK62" s="526"/>
      <c r="AL62" s="526"/>
      <c r="AM62" s="526"/>
      <c r="AN62" s="526"/>
      <c r="AO62" s="526"/>
      <c r="AP62" s="487"/>
    </row>
    <row r="63" customFormat="false" ht="15" hidden="false" customHeight="false" outlineLevel="0" collapsed="false">
      <c r="X63" s="533"/>
      <c r="Y63" s="487"/>
      <c r="Z63" s="526"/>
      <c r="AA63" s="526"/>
      <c r="AB63" s="526"/>
      <c r="AC63" s="526"/>
      <c r="AD63" s="526"/>
      <c r="AE63" s="526"/>
      <c r="AF63" s="526"/>
      <c r="AG63" s="533"/>
      <c r="AH63" s="487"/>
      <c r="AI63" s="526"/>
      <c r="AJ63" s="526"/>
      <c r="AK63" s="526"/>
      <c r="AL63" s="526"/>
      <c r="AM63" s="526"/>
      <c r="AN63" s="526"/>
      <c r="AO63" s="526"/>
      <c r="AP63" s="487"/>
    </row>
    <row r="64" customFormat="false" ht="15" hidden="false" customHeight="false" outlineLevel="0" collapsed="false">
      <c r="X64" s="533"/>
      <c r="Y64" s="487"/>
      <c r="Z64" s="540"/>
      <c r="AA64" s="540"/>
      <c r="AB64" s="540"/>
      <c r="AC64" s="540"/>
      <c r="AD64" s="540"/>
      <c r="AE64" s="540"/>
      <c r="AF64" s="540"/>
      <c r="AG64" s="533"/>
      <c r="AH64" s="487"/>
      <c r="AI64" s="540"/>
      <c r="AJ64" s="540"/>
      <c r="AK64" s="540"/>
      <c r="AL64" s="540"/>
      <c r="AM64" s="540"/>
      <c r="AN64" s="540"/>
      <c r="AO64" s="540"/>
      <c r="AP64" s="487"/>
    </row>
    <row r="65" customFormat="false" ht="15.75" hidden="false" customHeight="false" outlineLevel="0" collapsed="false">
      <c r="X65" s="548"/>
      <c r="Y65" s="568"/>
      <c r="Z65" s="548"/>
      <c r="AA65" s="548"/>
      <c r="AB65" s="548"/>
      <c r="AC65" s="548"/>
      <c r="AD65" s="548"/>
      <c r="AE65" s="548"/>
      <c r="AF65" s="548"/>
      <c r="AG65" s="548"/>
      <c r="AH65" s="568"/>
      <c r="AI65" s="548"/>
      <c r="AJ65" s="548"/>
      <c r="AK65" s="548"/>
      <c r="AL65" s="548"/>
      <c r="AM65" s="548"/>
      <c r="AN65" s="548"/>
      <c r="AO65" s="548"/>
    </row>
    <row r="66" customFormat="false" ht="15.75" hidden="false" customHeight="false" outlineLevel="0" collapsed="false">
      <c r="X66" s="548"/>
      <c r="Y66" s="562"/>
      <c r="Z66" s="563"/>
      <c r="AA66" s="563"/>
      <c r="AB66" s="563"/>
      <c r="AC66" s="563"/>
      <c r="AD66" s="563"/>
      <c r="AE66" s="563"/>
      <c r="AF66" s="564"/>
      <c r="AG66" s="548"/>
      <c r="AH66" s="562"/>
      <c r="AI66" s="563"/>
      <c r="AJ66" s="563"/>
      <c r="AK66" s="563"/>
      <c r="AL66" s="563"/>
      <c r="AM66" s="563"/>
      <c r="AN66" s="563"/>
      <c r="AO66" s="564"/>
    </row>
    <row r="67" customFormat="false" ht="15" hidden="false" customHeight="false" outlineLevel="0" collapsed="false">
      <c r="X67" s="533"/>
      <c r="Y67" s="487"/>
      <c r="Z67" s="551"/>
      <c r="AA67" s="551"/>
      <c r="AB67" s="551"/>
      <c r="AC67" s="551"/>
      <c r="AD67" s="551"/>
      <c r="AE67" s="551"/>
      <c r="AF67" s="551"/>
      <c r="AG67" s="533"/>
      <c r="AH67" s="487"/>
      <c r="AI67" s="551"/>
      <c r="AJ67" s="551"/>
      <c r="AK67" s="551"/>
      <c r="AL67" s="551"/>
      <c r="AM67" s="551"/>
      <c r="AN67" s="551"/>
      <c r="AO67" s="551"/>
    </row>
    <row r="68" customFormat="false" ht="15" hidden="false" customHeight="false" outlineLevel="0" collapsed="false">
      <c r="X68" s="533"/>
      <c r="Y68" s="487"/>
      <c r="Z68" s="565"/>
      <c r="AA68" s="565"/>
      <c r="AB68" s="565"/>
      <c r="AC68" s="565"/>
      <c r="AD68" s="565"/>
      <c r="AE68" s="565"/>
      <c r="AF68" s="565"/>
      <c r="AG68" s="533"/>
      <c r="AH68" s="487"/>
      <c r="AI68" s="565"/>
      <c r="AJ68" s="565"/>
      <c r="AK68" s="565"/>
      <c r="AL68" s="565"/>
      <c r="AM68" s="565"/>
      <c r="AN68" s="565"/>
      <c r="AO68" s="565"/>
    </row>
    <row r="69" customFormat="false" ht="15" hidden="false" customHeight="false" outlineLevel="0" collapsed="false">
      <c r="X69" s="533"/>
      <c r="Y69" s="487"/>
      <c r="Z69" s="565"/>
      <c r="AA69" s="565"/>
      <c r="AB69" s="565"/>
      <c r="AC69" s="565"/>
      <c r="AD69" s="565"/>
      <c r="AE69" s="565"/>
      <c r="AF69" s="565"/>
      <c r="AG69" s="533"/>
      <c r="AH69" s="487"/>
      <c r="AI69" s="565"/>
      <c r="AJ69" s="565"/>
      <c r="AK69" s="565"/>
      <c r="AL69" s="565"/>
      <c r="AM69" s="565"/>
      <c r="AN69" s="565"/>
      <c r="AO69" s="565"/>
    </row>
    <row r="70" customFormat="false" ht="15" hidden="false" customHeight="false" outlineLevel="0" collapsed="false">
      <c r="X70" s="533"/>
      <c r="Y70" s="487"/>
      <c r="Z70" s="565"/>
      <c r="AA70" s="565"/>
      <c r="AB70" s="565"/>
      <c r="AC70" s="565"/>
      <c r="AD70" s="565"/>
      <c r="AE70" s="565"/>
      <c r="AF70" s="565"/>
      <c r="AG70" s="533"/>
      <c r="AH70" s="487"/>
      <c r="AI70" s="565"/>
      <c r="AJ70" s="565"/>
      <c r="AK70" s="565"/>
      <c r="AL70" s="565"/>
      <c r="AM70" s="565"/>
      <c r="AN70" s="565"/>
      <c r="AO70" s="565"/>
    </row>
    <row r="71" customFormat="false" ht="15" hidden="false" customHeight="false" outlineLevel="0" collapsed="false">
      <c r="X71" s="533"/>
      <c r="Y71" s="487"/>
      <c r="Z71" s="565"/>
      <c r="AA71" s="565"/>
      <c r="AB71" s="565"/>
      <c r="AC71" s="565"/>
      <c r="AD71" s="565"/>
      <c r="AE71" s="565"/>
      <c r="AF71" s="565"/>
      <c r="AG71" s="533"/>
      <c r="AH71" s="487"/>
      <c r="AI71" s="565"/>
      <c r="AJ71" s="565"/>
      <c r="AK71" s="565"/>
      <c r="AL71" s="565"/>
      <c r="AM71" s="565"/>
      <c r="AN71" s="565"/>
      <c r="AO71" s="565"/>
    </row>
    <row r="72" customFormat="false" ht="15" hidden="false" customHeight="false" outlineLevel="0" collapsed="false">
      <c r="X72" s="533"/>
      <c r="Y72" s="487"/>
      <c r="Z72" s="565"/>
      <c r="AA72" s="565"/>
      <c r="AB72" s="565"/>
      <c r="AC72" s="565"/>
      <c r="AD72" s="565"/>
      <c r="AE72" s="565"/>
      <c r="AF72" s="565"/>
      <c r="AG72" s="533"/>
      <c r="AH72" s="487"/>
      <c r="AI72" s="565"/>
      <c r="AJ72" s="565"/>
      <c r="AK72" s="565"/>
      <c r="AL72" s="565"/>
      <c r="AM72" s="565"/>
      <c r="AN72" s="565"/>
      <c r="AO72" s="565"/>
    </row>
    <row r="73" customFormat="false" ht="15" hidden="false" customHeight="false" outlineLevel="0" collapsed="false">
      <c r="X73" s="487"/>
      <c r="Y73" s="487"/>
      <c r="Z73" s="487"/>
      <c r="AA73" s="487"/>
      <c r="AB73" s="487"/>
      <c r="AC73" s="487"/>
      <c r="AD73" s="487"/>
      <c r="AE73" s="487"/>
      <c r="AF73" s="487"/>
      <c r="AG73" s="487"/>
      <c r="AH73" s="487"/>
      <c r="AI73" s="487"/>
      <c r="AJ73" s="487"/>
      <c r="AK73" s="487"/>
      <c r="AL73" s="487"/>
      <c r="AM73" s="487"/>
      <c r="AN73" s="487"/>
      <c r="AO73" s="487"/>
    </row>
  </sheetData>
  <mergeCells count="25">
    <mergeCell ref="F1:F2"/>
    <mergeCell ref="I1:J1"/>
    <mergeCell ref="I2:J2"/>
    <mergeCell ref="X3:AF3"/>
    <mergeCell ref="AG3:AO3"/>
    <mergeCell ref="AR3:AZ3"/>
    <mergeCell ref="BA3:BI3"/>
    <mergeCell ref="O4:V4"/>
    <mergeCell ref="Z4:AF4"/>
    <mergeCell ref="AI4:AO4"/>
    <mergeCell ref="AT4:AZ4"/>
    <mergeCell ref="BC4:BI4"/>
    <mergeCell ref="O19:V19"/>
    <mergeCell ref="X27:AF27"/>
    <mergeCell ref="AG27:AO27"/>
    <mergeCell ref="AR27:AZ27"/>
    <mergeCell ref="BA27:BI27"/>
    <mergeCell ref="Z28:AF28"/>
    <mergeCell ref="AI28:AO28"/>
    <mergeCell ref="AT28:AZ28"/>
    <mergeCell ref="BC28:BI28"/>
    <mergeCell ref="O34:V34"/>
    <mergeCell ref="O49:V49"/>
    <mergeCell ref="Z65:AF65"/>
    <mergeCell ref="AI65:AO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53"/>
  <sheetViews>
    <sheetView showFormulas="false" showGridLines="true" showRowColHeaders="false" showZeros="true" rightToLeft="false" tabSelected="false" showOutlineSymbols="true" defaultGridColor="true" view="normal" topLeftCell="BB285" colorId="64" zoomScale="75" zoomScaleNormal="75" zoomScalePageLayoutView="100" workbookViewId="0">
      <selection pane="topLeft" activeCell="BE291" activeCellId="0" sqref="BE291"/>
    </sheetView>
  </sheetViews>
  <sheetFormatPr defaultColWidth="8.90234375" defaultRowHeight="15" zeroHeight="false" outlineLevelRow="0" outlineLevelCol="0"/>
  <cols>
    <col collapsed="false" customWidth="true" hidden="false" outlineLevel="0" max="1" min="1" style="0" width="52.32"/>
    <col collapsed="false" customWidth="true" hidden="false" outlineLevel="0" max="2" min="2" style="0" width="9.1"/>
    <col collapsed="false" customWidth="true" hidden="false" outlineLevel="0" max="3" min="3" style="0" width="14.99"/>
    <col collapsed="false" customWidth="true" hidden="false" outlineLevel="0" max="4" min="4" style="0" width="13.1"/>
    <col collapsed="false" customWidth="true" hidden="false" outlineLevel="0" max="5" min="5" style="268" width="14.11"/>
    <col collapsed="false" customWidth="true" hidden="false" outlineLevel="0" max="6" min="6" style="0" width="11.88"/>
    <col collapsed="false" customWidth="true" hidden="false" outlineLevel="0" max="7" min="7" style="0" width="16.76"/>
    <col collapsed="false" customWidth="true" hidden="false" outlineLevel="0" max="8" min="8" style="0" width="13.99"/>
    <col collapsed="false" customWidth="true" hidden="false" outlineLevel="0" max="10" min="10" style="0" width="22.55"/>
    <col collapsed="false" customWidth="true" hidden="false" outlineLevel="0" max="11" min="11" style="0" width="29.88"/>
    <col collapsed="false" customWidth="true" hidden="false" outlineLevel="0" max="14" min="14" style="0" width="30.65"/>
    <col collapsed="false" customWidth="true" hidden="false" outlineLevel="0" max="15" min="15" style="0" width="9.77"/>
    <col collapsed="false" customWidth="true" hidden="false" outlineLevel="0" max="18" min="18" style="0" width="33.77"/>
    <col collapsed="false" customWidth="true" hidden="false" outlineLevel="0" max="21" min="21" style="0" width="9.77"/>
    <col collapsed="false" customWidth="true" hidden="false" outlineLevel="0" max="22" min="22" style="0" width="10.11"/>
    <col collapsed="false" customWidth="true" hidden="false" outlineLevel="0" max="38" min="38" style="0" width="25.77"/>
    <col collapsed="false" customWidth="true" hidden="false" outlineLevel="0" max="39" min="39" style="0" width="24.88"/>
    <col collapsed="false" customWidth="true" hidden="false" outlineLevel="0" max="40" min="40" style="0" width="34.32"/>
    <col collapsed="false" customWidth="true" hidden="false" outlineLevel="0" max="41" min="41" style="0" width="22.77"/>
    <col collapsed="false" customWidth="true" hidden="false" outlineLevel="0" max="56" min="56" style="0" width="70.21"/>
    <col collapsed="false" customWidth="true" hidden="false" outlineLevel="0" max="57" min="57" style="0" width="14.65"/>
    <col collapsed="false" customWidth="true" hidden="false" outlineLevel="0" max="58" min="58" style="0" width="15.11"/>
    <col collapsed="false" customWidth="true" hidden="false" outlineLevel="0" max="59" min="59" style="0" width="12.11"/>
    <col collapsed="false" customWidth="true" hidden="false" outlineLevel="0" max="79" min="79" style="0" width="19.11"/>
    <col collapsed="false" customWidth="true" hidden="false" outlineLevel="0" max="82" min="80" style="0" width="12.11"/>
    <col collapsed="false" customWidth="true" hidden="false" outlineLevel="0" max="83" min="83" style="0" width="12.43"/>
    <col collapsed="false" customWidth="true" hidden="false" outlineLevel="0" max="86" min="84" style="0" width="12.11"/>
  </cols>
  <sheetData>
    <row r="1" customFormat="false" ht="29.25" hidden="false" customHeight="true" outlineLevel="0" collapsed="false">
      <c r="A1" s="569" t="s">
        <v>371</v>
      </c>
      <c r="B1" s="569"/>
      <c r="C1" s="569"/>
      <c r="D1" s="569"/>
      <c r="E1" s="569"/>
      <c r="F1" s="569"/>
      <c r="G1" s="569"/>
      <c r="H1" s="570"/>
      <c r="I1" s="570"/>
      <c r="J1" s="570"/>
      <c r="K1" s="570"/>
    </row>
    <row r="2" customFormat="false" ht="33" hidden="false" customHeight="true" outlineLevel="0" collapsed="false">
      <c r="A2" s="571" t="s">
        <v>372</v>
      </c>
      <c r="B2" s="571"/>
      <c r="C2" s="571"/>
      <c r="D2" s="571"/>
      <c r="E2" s="571"/>
      <c r="F2" s="571"/>
      <c r="G2" s="571"/>
      <c r="H2" s="570"/>
      <c r="I2" s="570"/>
      <c r="J2" s="570"/>
      <c r="K2" s="570"/>
    </row>
    <row r="3" customFormat="false" ht="15" hidden="false" customHeight="false" outlineLevel="0" collapsed="false">
      <c r="A3" s="474"/>
      <c r="B3" s="474"/>
      <c r="C3" s="474"/>
      <c r="D3" s="474"/>
      <c r="E3" s="490"/>
      <c r="F3" s="474"/>
      <c r="G3" s="474"/>
      <c r="H3" s="570"/>
      <c r="I3" s="570"/>
      <c r="J3" s="570"/>
      <c r="K3" s="570"/>
    </row>
    <row r="4" customFormat="false" ht="23.25" hidden="false" customHeight="false" outlineLevel="0" collapsed="false">
      <c r="A4" s="571" t="s">
        <v>373</v>
      </c>
      <c r="B4" s="571"/>
      <c r="C4" s="571"/>
      <c r="D4" s="571"/>
      <c r="E4" s="571"/>
      <c r="F4" s="571"/>
      <c r="G4" s="571"/>
      <c r="H4" s="570"/>
      <c r="I4" s="570"/>
      <c r="J4" s="570"/>
      <c r="K4" s="570"/>
    </row>
    <row r="5" customFormat="false" ht="21.75" hidden="false" customHeight="true" outlineLevel="0" collapsed="false">
      <c r="A5" s="572" t="s">
        <v>208</v>
      </c>
      <c r="B5" s="572"/>
      <c r="C5" s="572"/>
      <c r="D5" s="572"/>
      <c r="F5" s="569" t="s">
        <v>374</v>
      </c>
      <c r="G5" s="569"/>
      <c r="H5" s="570"/>
      <c r="I5" s="570"/>
      <c r="J5" s="570"/>
      <c r="K5" s="570"/>
    </row>
    <row r="6" customFormat="false" ht="18" hidden="false" customHeight="true" outlineLevel="0" collapsed="false">
      <c r="A6" s="570"/>
      <c r="B6" s="570"/>
      <c r="C6" s="570"/>
      <c r="D6" s="570"/>
      <c r="F6" s="571"/>
      <c r="G6" s="571"/>
      <c r="H6" s="570"/>
      <c r="I6" s="570"/>
      <c r="J6" s="570"/>
      <c r="K6" s="570"/>
    </row>
    <row r="7" customFormat="false" ht="63" hidden="false" customHeight="true" outlineLevel="0" collapsed="false">
      <c r="A7" s="573"/>
      <c r="B7" s="574" t="s">
        <v>375</v>
      </c>
      <c r="C7" s="574" t="s">
        <v>245</v>
      </c>
      <c r="D7" s="574" t="s">
        <v>376</v>
      </c>
      <c r="E7" s="575" t="s">
        <v>377</v>
      </c>
      <c r="F7" s="575" t="s">
        <v>378</v>
      </c>
      <c r="G7" s="575"/>
      <c r="H7" s="570"/>
      <c r="I7" s="570"/>
      <c r="J7" s="570"/>
      <c r="K7" s="570"/>
    </row>
    <row r="8" s="578" customFormat="true" ht="29.25" hidden="false" customHeight="true" outlineLevel="0" collapsed="false">
      <c r="A8" s="576" t="s">
        <v>228</v>
      </c>
      <c r="B8" s="570"/>
      <c r="C8" s="577" t="str">
        <f aca="false">Input!U122</f>
        <v/>
      </c>
      <c r="D8" s="570"/>
      <c r="E8" s="570"/>
      <c r="F8" s="570"/>
      <c r="G8" s="570"/>
      <c r="H8" s="570"/>
      <c r="I8" s="570"/>
      <c r="J8" s="570"/>
      <c r="K8" s="570"/>
    </row>
    <row r="9" s="578" customFormat="true" ht="30" hidden="false" customHeight="true" outlineLevel="0" collapsed="false">
      <c r="A9" s="579" t="s">
        <v>88</v>
      </c>
      <c r="B9" s="580" t="str">
        <f aca="false">Input!U123</f>
        <v/>
      </c>
      <c r="C9" s="570"/>
      <c r="D9" s="570"/>
      <c r="E9" s="570"/>
      <c r="F9" s="570"/>
      <c r="G9" s="570"/>
      <c r="H9" s="570"/>
      <c r="I9" s="570"/>
      <c r="J9" s="570"/>
      <c r="K9" s="570"/>
    </row>
    <row r="10" s="578" customFormat="true" ht="21" hidden="false" customHeight="true" outlineLevel="0" collapsed="false">
      <c r="A10" s="579" t="s">
        <v>232</v>
      </c>
      <c r="B10" s="581" t="n">
        <f aca="false">Input!U128</f>
        <v>0</v>
      </c>
      <c r="C10" s="570"/>
      <c r="D10" s="582" t="n">
        <f aca="false">B10</f>
        <v>0</v>
      </c>
      <c r="E10" s="583"/>
      <c r="F10" s="570"/>
      <c r="G10" s="570"/>
      <c r="H10" s="570"/>
      <c r="I10" s="570"/>
      <c r="J10" s="570"/>
      <c r="K10" s="570"/>
    </row>
    <row r="11" s="578" customFormat="true" ht="21" hidden="false" customHeight="true" outlineLevel="0" collapsed="false">
      <c r="A11" s="579" t="s">
        <v>379</v>
      </c>
      <c r="B11" s="584" t="n">
        <f aca="false">Input!U129</f>
        <v>0</v>
      </c>
      <c r="C11" s="585" t="n">
        <f aca="false">Input!U129</f>
        <v>0</v>
      </c>
      <c r="D11" s="570"/>
      <c r="E11" s="570"/>
      <c r="F11" s="570"/>
      <c r="G11" s="570"/>
      <c r="H11" s="570"/>
      <c r="I11" s="570"/>
      <c r="J11" s="570"/>
      <c r="K11" s="570"/>
    </row>
    <row r="12" s="578" customFormat="true" ht="34.5" hidden="false" customHeight="true" outlineLevel="0" collapsed="false">
      <c r="A12" s="586" t="s">
        <v>380</v>
      </c>
      <c r="B12" s="579"/>
      <c r="C12" s="581" t="n">
        <f aca="false">Input!U131</f>
        <v>0</v>
      </c>
      <c r="D12" s="581" t="n">
        <f aca="false">Input!U131</f>
        <v>0</v>
      </c>
      <c r="E12" s="587"/>
      <c r="F12" s="570"/>
      <c r="G12" s="570"/>
      <c r="H12" s="570"/>
      <c r="I12" s="570"/>
      <c r="J12" s="570"/>
      <c r="K12" s="570"/>
    </row>
    <row r="13" s="578" customFormat="true" ht="21" hidden="false" customHeight="true" outlineLevel="0" collapsed="false">
      <c r="A13" s="586" t="s">
        <v>236</v>
      </c>
      <c r="B13" s="570"/>
      <c r="C13" s="570"/>
      <c r="D13" s="581" t="n">
        <f aca="false">Input!U132</f>
        <v>0</v>
      </c>
      <c r="E13" s="583"/>
      <c r="F13" s="570"/>
      <c r="G13" s="570"/>
      <c r="H13" s="570"/>
      <c r="I13" s="570"/>
      <c r="J13" s="570"/>
      <c r="K13" s="570"/>
    </row>
    <row r="14" s="578" customFormat="true" ht="20.25" hidden="false" customHeight="true" outlineLevel="0" collapsed="false">
      <c r="A14" s="579" t="s">
        <v>381</v>
      </c>
      <c r="B14" s="588" t="n">
        <v>0</v>
      </c>
      <c r="C14" s="581" t="n">
        <f aca="false">Input!U133</f>
        <v>0</v>
      </c>
      <c r="D14" s="570"/>
      <c r="E14" s="583"/>
      <c r="F14" s="570"/>
      <c r="G14" s="570"/>
      <c r="H14" s="570"/>
      <c r="I14" s="570"/>
      <c r="J14" s="570"/>
      <c r="K14" s="570"/>
    </row>
    <row r="15" s="578" customFormat="true" ht="21" hidden="false" customHeight="true" outlineLevel="0" collapsed="false">
      <c r="A15" s="586" t="s">
        <v>382</v>
      </c>
      <c r="B15" s="570"/>
      <c r="C15" s="585" t="e">
        <f aca="false">C14/C11</f>
        <v>#DIV/0!</v>
      </c>
      <c r="D15" s="585" t="e">
        <f aca="false">D13/D10</f>
        <v>#DIV/0!</v>
      </c>
      <c r="E15" s="570"/>
      <c r="F15" s="570"/>
      <c r="G15" s="570"/>
      <c r="H15" s="570"/>
      <c r="I15" s="570"/>
      <c r="J15" s="570"/>
      <c r="K15" s="570"/>
      <c r="T15" s="589"/>
    </row>
    <row r="16" s="578" customFormat="true" ht="20.25" hidden="false" customHeight="true" outlineLevel="0" collapsed="false">
      <c r="A16" s="579" t="s">
        <v>383</v>
      </c>
      <c r="B16" s="581" t="n">
        <f aca="false">D13*0.33</f>
        <v>0</v>
      </c>
      <c r="C16" s="570"/>
      <c r="D16" s="570"/>
      <c r="E16" s="570"/>
      <c r="F16" s="570"/>
      <c r="G16" s="570"/>
      <c r="H16" s="570"/>
      <c r="I16" s="570"/>
      <c r="J16" s="570"/>
      <c r="K16" s="570"/>
    </row>
    <row r="17" s="578" customFormat="true" ht="21" hidden="false" customHeight="true" outlineLevel="0" collapsed="false">
      <c r="A17" s="579" t="s">
        <v>384</v>
      </c>
      <c r="B17" s="590" t="n">
        <f aca="false">D13*0.33</f>
        <v>0</v>
      </c>
      <c r="C17" s="570"/>
      <c r="D17" s="570"/>
      <c r="E17" s="570"/>
      <c r="F17" s="570"/>
      <c r="G17" s="570"/>
      <c r="H17" s="570"/>
      <c r="I17" s="570"/>
      <c r="J17" s="570"/>
      <c r="K17" s="570"/>
    </row>
    <row r="18" s="578" customFormat="true" ht="33" hidden="false" customHeight="true" outlineLevel="0" collapsed="false">
      <c r="A18" s="579" t="s">
        <v>385</v>
      </c>
      <c r="B18" s="591" t="n">
        <v>0</v>
      </c>
      <c r="C18" s="570"/>
      <c r="D18" s="581" t="n">
        <f aca="false">Input!U134</f>
        <v>0</v>
      </c>
      <c r="E18" s="570" t="str">
        <f aca="false">IF(D18&gt;(Input!H7*'Metaphylaxis vs. Pull and Treat'!D10*'Metaphylaxis vs. Pull and Treat'!C12/100),"Must be less than % of cattle treated 2 or more times","")</f>
        <v/>
      </c>
      <c r="F18" s="570"/>
      <c r="G18" s="570"/>
      <c r="H18" s="570"/>
      <c r="I18" s="570"/>
      <c r="J18" s="570"/>
      <c r="K18" s="570"/>
    </row>
    <row r="19" s="578" customFormat="true" ht="30.75" hidden="false" customHeight="true" outlineLevel="0" collapsed="false">
      <c r="A19" s="579" t="s">
        <v>386</v>
      </c>
      <c r="B19" s="592" t="n">
        <v>0</v>
      </c>
      <c r="C19" s="585" t="n">
        <f aca="false">Input!U135</f>
        <v>0</v>
      </c>
      <c r="D19" s="570"/>
      <c r="E19" s="570" t="str">
        <f aca="false">IF(C19&gt;(Input!H7*'Metaphylaxis vs. Pull and Treat'!C11*'Metaphylaxis vs. Pull and Treat'!D12/100),"Must be less than % of cattle treated 2 or more times","")</f>
        <v/>
      </c>
      <c r="F19" s="570"/>
      <c r="G19" s="570"/>
      <c r="H19" s="570"/>
      <c r="I19" s="570"/>
      <c r="J19" s="570"/>
      <c r="K19" s="570"/>
    </row>
    <row r="20" s="578" customFormat="true" ht="35.25" hidden="false" customHeight="true" outlineLevel="0" collapsed="false">
      <c r="A20" s="570"/>
      <c r="B20" s="570"/>
      <c r="C20" s="570"/>
      <c r="D20" s="570"/>
      <c r="E20" s="570"/>
      <c r="F20" s="570"/>
      <c r="G20" s="570"/>
      <c r="H20" s="570"/>
      <c r="I20" s="570"/>
      <c r="J20" s="570"/>
      <c r="K20" s="570"/>
    </row>
    <row r="21" s="578" customFormat="true" ht="36" hidden="false" customHeight="true" outlineLevel="0" collapsed="false">
      <c r="A21" s="593" t="s">
        <v>102</v>
      </c>
      <c r="B21" s="593"/>
      <c r="C21" s="593"/>
      <c r="D21" s="593"/>
      <c r="E21" s="593"/>
      <c r="F21" s="593"/>
      <c r="G21" s="593"/>
      <c r="H21" s="570"/>
      <c r="I21" s="570"/>
      <c r="J21" s="570"/>
      <c r="K21" s="570"/>
    </row>
    <row r="22" s="578" customFormat="true" ht="29.25" hidden="false" customHeight="true" outlineLevel="0" collapsed="false">
      <c r="A22" s="594" t="s">
        <v>241</v>
      </c>
      <c r="B22" s="594"/>
      <c r="C22" s="141" t="e">
        <f aca="false">BE216-BF216</f>
        <v>#DIV/0!</v>
      </c>
      <c r="D22" s="570"/>
      <c r="E22" s="570"/>
      <c r="F22" s="570"/>
      <c r="G22" s="570"/>
      <c r="H22" s="570"/>
      <c r="I22" s="570"/>
      <c r="J22" s="570"/>
      <c r="K22" s="570"/>
    </row>
    <row r="23" s="578" customFormat="true" ht="23.25" hidden="false" customHeight="true" outlineLevel="0" collapsed="false">
      <c r="A23" s="595" t="s">
        <v>242</v>
      </c>
      <c r="B23" s="595"/>
      <c r="C23" s="596" t="e">
        <f aca="false">$C$22/Input!$H7</f>
        <v>#DIV/0!</v>
      </c>
      <c r="D23" s="570"/>
      <c r="E23" s="570"/>
      <c r="F23" s="570"/>
      <c r="G23" s="570"/>
      <c r="H23" s="570"/>
      <c r="I23" s="570"/>
      <c r="J23" s="570"/>
      <c r="K23" s="570"/>
    </row>
    <row r="24" s="578" customFormat="true" ht="22.5" hidden="false" customHeight="true" outlineLevel="0" collapsed="false">
      <c r="A24" s="597" t="s">
        <v>23</v>
      </c>
      <c r="B24" s="597"/>
      <c r="C24" s="145" t="n">
        <f aca="false">Input!H27</f>
        <v>0</v>
      </c>
      <c r="D24" s="570"/>
      <c r="E24" s="598"/>
      <c r="F24" s="570"/>
      <c r="G24" s="570"/>
      <c r="H24" s="570"/>
      <c r="I24" s="570"/>
      <c r="J24" s="570"/>
      <c r="K24" s="570"/>
    </row>
    <row r="25" s="578" customFormat="true" ht="23.25" hidden="false" customHeight="true" outlineLevel="0" collapsed="false">
      <c r="A25" s="570"/>
      <c r="B25" s="570"/>
      <c r="C25" s="570"/>
      <c r="D25" s="570"/>
      <c r="E25" s="570"/>
      <c r="F25" s="570"/>
      <c r="G25" s="570"/>
      <c r="H25" s="570"/>
      <c r="I25" s="570"/>
      <c r="J25" s="570"/>
      <c r="K25" s="57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row>
    <row r="26" customFormat="false" ht="27" hidden="false" customHeight="true" outlineLevel="0" collapsed="false">
      <c r="A26" s="570"/>
      <c r="B26" s="570"/>
      <c r="C26" s="570"/>
      <c r="D26" s="570"/>
      <c r="E26" s="570"/>
      <c r="F26" s="570"/>
      <c r="G26" s="570"/>
      <c r="H26" s="570"/>
      <c r="I26" s="570"/>
      <c r="J26" s="570"/>
      <c r="K26" s="570"/>
    </row>
    <row r="27" customFormat="false" ht="35.25" hidden="false" customHeight="true" outlineLevel="0" collapsed="false">
      <c r="A27" s="593" t="s">
        <v>105</v>
      </c>
      <c r="B27" s="593"/>
      <c r="C27" s="593"/>
      <c r="D27" s="593"/>
      <c r="E27" s="593"/>
      <c r="F27" s="593"/>
      <c r="G27" s="593"/>
      <c r="H27" s="570"/>
      <c r="I27" s="570"/>
      <c r="J27" s="570"/>
      <c r="K27" s="570"/>
    </row>
    <row r="28" customFormat="false" ht="30" hidden="false" customHeight="true" outlineLevel="0" collapsed="false">
      <c r="A28" s="594" t="s">
        <v>241</v>
      </c>
      <c r="B28" s="594"/>
      <c r="C28" s="141" t="e">
        <f aca="false">+BE256-BF256</f>
        <v>#DIV/0!</v>
      </c>
      <c r="D28" s="570"/>
      <c r="E28" s="570"/>
      <c r="F28" s="570"/>
      <c r="G28" s="570"/>
      <c r="H28" s="570"/>
      <c r="I28" s="570"/>
      <c r="J28" s="570"/>
      <c r="K28" s="570"/>
    </row>
    <row r="29" customFormat="false" ht="24" hidden="false" customHeight="true" outlineLevel="0" collapsed="false">
      <c r="A29" s="595" t="s">
        <v>242</v>
      </c>
      <c r="B29" s="595"/>
      <c r="C29" s="145" t="e">
        <f aca="false">+C28/Input!H7</f>
        <v>#DIV/0!</v>
      </c>
      <c r="D29" s="570"/>
      <c r="E29" s="570"/>
      <c r="F29" s="570"/>
      <c r="G29" s="570"/>
      <c r="H29" s="570"/>
      <c r="I29" s="570"/>
      <c r="J29" s="570"/>
      <c r="K29" s="570"/>
    </row>
    <row r="30" customFormat="false" ht="23.25" hidden="false" customHeight="true" outlineLevel="0" collapsed="false">
      <c r="A30" s="599" t="s">
        <v>106</v>
      </c>
      <c r="B30" s="599"/>
      <c r="C30" s="145" t="n">
        <f aca="false">Input!H31</f>
        <v>0</v>
      </c>
      <c r="D30" s="570"/>
      <c r="E30" s="598"/>
      <c r="F30" s="570"/>
      <c r="G30" s="570"/>
      <c r="H30" s="570"/>
      <c r="I30" s="570"/>
      <c r="J30" s="570"/>
      <c r="K30" s="570"/>
    </row>
    <row r="31" customFormat="false" ht="23.25" hidden="false" customHeight="true" outlineLevel="0" collapsed="false">
      <c r="A31" s="570"/>
      <c r="B31" s="570"/>
      <c r="C31" s="570"/>
      <c r="D31" s="570"/>
      <c r="E31" s="570"/>
      <c r="F31" s="570"/>
      <c r="G31" s="570"/>
      <c r="H31" s="570"/>
      <c r="I31" s="570"/>
      <c r="J31" s="570"/>
      <c r="K31" s="570"/>
    </row>
    <row r="32" customFormat="false" ht="23.25" hidden="false" customHeight="true" outlineLevel="0" collapsed="false">
      <c r="A32" s="570"/>
      <c r="B32" s="570"/>
      <c r="C32" s="570"/>
      <c r="D32" s="570"/>
      <c r="E32" s="570"/>
      <c r="F32" s="570"/>
      <c r="G32" s="570"/>
      <c r="H32" s="570"/>
      <c r="I32" s="570"/>
      <c r="J32" s="570"/>
      <c r="K32" s="570"/>
    </row>
    <row r="33" customFormat="false" ht="30.75" hidden="false" customHeight="true" outlineLevel="0" collapsed="false">
      <c r="A33" s="593" t="s">
        <v>107</v>
      </c>
      <c r="B33" s="593"/>
      <c r="C33" s="593"/>
      <c r="D33" s="593"/>
      <c r="E33" s="593"/>
      <c r="F33" s="593"/>
      <c r="G33" s="593"/>
      <c r="H33" s="570"/>
      <c r="I33" s="570"/>
      <c r="J33" s="570"/>
      <c r="K33" s="570"/>
    </row>
    <row r="34" customFormat="false" ht="28.5" hidden="false" customHeight="true" outlineLevel="0" collapsed="false">
      <c r="A34" s="594" t="s">
        <v>241</v>
      </c>
      <c r="B34" s="594"/>
      <c r="C34" s="145" t="e">
        <f aca="false">IF(AND(BE303=0,BF303=0),"",BE303-BF303)</f>
        <v>#DIV/0!</v>
      </c>
      <c r="D34" s="570"/>
      <c r="E34" s="570"/>
      <c r="F34" s="570"/>
      <c r="G34" s="570"/>
      <c r="H34" s="570"/>
      <c r="I34" s="570"/>
      <c r="J34" s="570"/>
      <c r="K34" s="570"/>
    </row>
    <row r="35" customFormat="false" ht="23.25" hidden="false" customHeight="true" outlineLevel="0" collapsed="false">
      <c r="A35" s="595" t="s">
        <v>242</v>
      </c>
      <c r="B35" s="595"/>
      <c r="C35" s="145" t="e">
        <f aca="false">IF(C34="","",C34/Input!H7)</f>
        <v>#DIV/0!</v>
      </c>
      <c r="D35" s="570"/>
      <c r="E35" s="570"/>
      <c r="F35" s="570"/>
      <c r="G35" s="570"/>
      <c r="H35" s="570"/>
      <c r="I35" s="570"/>
      <c r="J35" s="570"/>
      <c r="K35" s="570"/>
    </row>
    <row r="36" customFormat="false" ht="23.25" hidden="false" customHeight="true" outlineLevel="0" collapsed="false">
      <c r="A36" s="597" t="s">
        <v>108</v>
      </c>
      <c r="B36" s="597"/>
      <c r="C36" s="145" t="n">
        <f aca="false">Input!H35</f>
        <v>0</v>
      </c>
      <c r="D36" s="570"/>
      <c r="E36" s="598"/>
      <c r="F36" s="570"/>
      <c r="G36" s="570"/>
      <c r="H36" s="570"/>
      <c r="I36" s="570"/>
      <c r="J36" s="570"/>
      <c r="K36" s="570"/>
    </row>
    <row r="37" customFormat="false" ht="24" hidden="false" customHeight="true" outlineLevel="0" collapsed="false">
      <c r="A37" s="570"/>
      <c r="B37" s="570"/>
      <c r="C37" s="570"/>
      <c r="D37" s="570"/>
      <c r="E37" s="570"/>
      <c r="F37" s="570"/>
      <c r="G37" s="570"/>
      <c r="H37" s="570"/>
      <c r="I37" s="570"/>
      <c r="J37" s="570"/>
      <c r="K37" s="570"/>
    </row>
    <row r="38" customFormat="false" ht="20.25" hidden="false" customHeight="true" outlineLevel="0" collapsed="false">
      <c r="A38" s="570"/>
      <c r="B38" s="570"/>
      <c r="C38" s="570"/>
      <c r="D38" s="570"/>
      <c r="E38" s="570"/>
      <c r="F38" s="570"/>
      <c r="G38" s="570"/>
      <c r="H38" s="570"/>
      <c r="I38" s="570"/>
      <c r="J38" s="570"/>
      <c r="K38" s="570"/>
    </row>
    <row r="39" customFormat="false" ht="35.25" hidden="false" customHeight="true" outlineLevel="0" collapsed="false">
      <c r="A39" s="570"/>
      <c r="B39" s="570"/>
      <c r="C39" s="570"/>
      <c r="D39" s="570"/>
      <c r="E39" s="570"/>
      <c r="F39" s="570"/>
      <c r="G39" s="570"/>
      <c r="H39" s="570"/>
      <c r="I39" s="570"/>
      <c r="J39" s="570"/>
      <c r="K39" s="570"/>
    </row>
    <row r="40" customFormat="false" ht="32.25" hidden="false" customHeight="true" outlineLevel="0" collapsed="false">
      <c r="A40" s="570"/>
      <c r="B40" s="570"/>
      <c r="C40" s="570"/>
      <c r="D40" s="570"/>
      <c r="E40" s="570"/>
      <c r="F40" s="570"/>
      <c r="G40" s="570"/>
      <c r="H40" s="570"/>
      <c r="I40" s="570"/>
      <c r="J40" s="570"/>
      <c r="K40" s="570"/>
    </row>
    <row r="41" customFormat="false" ht="30.75" hidden="false" customHeight="true" outlineLevel="0" collapsed="false">
      <c r="A41" s="570"/>
      <c r="B41" s="570"/>
      <c r="C41" s="570"/>
      <c r="D41" s="570"/>
      <c r="E41" s="570"/>
      <c r="F41" s="570"/>
      <c r="G41" s="570"/>
      <c r="H41" s="570"/>
      <c r="I41" s="570"/>
      <c r="J41" s="570"/>
      <c r="K41" s="570"/>
    </row>
    <row r="42" customFormat="false" ht="41.25" hidden="false" customHeight="true" outlineLevel="0" collapsed="false">
      <c r="A42" s="570"/>
      <c r="B42" s="570"/>
      <c r="C42" s="570"/>
      <c r="D42" s="570"/>
      <c r="E42" s="570"/>
      <c r="F42" s="570"/>
      <c r="G42" s="570"/>
      <c r="H42" s="570"/>
      <c r="I42" s="570"/>
      <c r="J42" s="570"/>
      <c r="K42" s="570"/>
    </row>
    <row r="43" customFormat="false" ht="39" hidden="false" customHeight="true" outlineLevel="0" collapsed="false">
      <c r="A43" s="570"/>
      <c r="B43" s="570"/>
      <c r="C43" s="570"/>
      <c r="D43" s="570"/>
      <c r="E43" s="570"/>
      <c r="F43" s="570"/>
      <c r="G43" s="570"/>
      <c r="H43" s="570"/>
      <c r="I43" s="570"/>
      <c r="J43" s="570"/>
      <c r="K43" s="570"/>
    </row>
    <row r="44" customFormat="false" ht="37.5" hidden="false" customHeight="true" outlineLevel="0" collapsed="false">
      <c r="A44" s="570"/>
      <c r="B44" s="570"/>
      <c r="C44" s="570"/>
      <c r="D44" s="570"/>
      <c r="E44" s="570"/>
      <c r="F44" s="570"/>
      <c r="G44" s="570"/>
      <c r="H44" s="570"/>
      <c r="I44" s="570"/>
      <c r="J44" s="570"/>
      <c r="K44" s="570"/>
    </row>
    <row r="45" customFormat="false" ht="31.5" hidden="false" customHeight="true" outlineLevel="0" collapsed="false">
      <c r="A45" s="570"/>
      <c r="B45" s="570"/>
      <c r="C45" s="570"/>
      <c r="D45" s="570"/>
      <c r="E45" s="570"/>
      <c r="F45" s="570"/>
      <c r="G45" s="570"/>
      <c r="H45" s="570"/>
      <c r="I45" s="570"/>
      <c r="J45" s="570"/>
      <c r="K45" s="570"/>
    </row>
    <row r="46" customFormat="false" ht="34.5" hidden="false" customHeight="true" outlineLevel="0" collapsed="false">
      <c r="A46" s="570"/>
      <c r="B46" s="570"/>
      <c r="C46" s="570"/>
      <c r="D46" s="570"/>
      <c r="E46" s="570"/>
      <c r="F46" s="570"/>
      <c r="G46" s="570"/>
      <c r="H46" s="570"/>
      <c r="I46" s="570"/>
      <c r="J46" s="570"/>
      <c r="K46" s="570"/>
    </row>
    <row r="47" customFormat="false" ht="20.25" hidden="false" customHeight="true" outlineLevel="0" collapsed="false">
      <c r="A47" s="570"/>
      <c r="B47" s="570"/>
      <c r="C47" s="570"/>
      <c r="D47" s="570"/>
      <c r="E47" s="570"/>
      <c r="F47" s="570"/>
      <c r="G47" s="570"/>
      <c r="H47" s="570"/>
      <c r="I47" s="570"/>
      <c r="J47" s="570"/>
      <c r="K47" s="570"/>
    </row>
    <row r="48" customFormat="false" ht="20.25" hidden="false" customHeight="true" outlineLevel="0" collapsed="false">
      <c r="A48" s="570"/>
      <c r="B48" s="570"/>
      <c r="C48" s="570"/>
      <c r="D48" s="570"/>
      <c r="E48" s="570"/>
      <c r="F48" s="570"/>
      <c r="G48" s="570"/>
      <c r="H48" s="570"/>
      <c r="I48" s="570"/>
      <c r="J48" s="570"/>
      <c r="K48" s="570"/>
    </row>
    <row r="49" customFormat="false" ht="21" hidden="false" customHeight="true" outlineLevel="0" collapsed="false">
      <c r="A49" s="570"/>
      <c r="B49" s="570"/>
      <c r="C49" s="570"/>
      <c r="D49" s="570"/>
      <c r="E49" s="570"/>
      <c r="F49" s="570"/>
      <c r="G49" s="570"/>
      <c r="H49" s="570"/>
      <c r="I49" s="570"/>
      <c r="J49" s="570"/>
      <c r="K49" s="570"/>
    </row>
    <row r="50" customFormat="false" ht="21" hidden="false" customHeight="true" outlineLevel="0" collapsed="false">
      <c r="A50" s="600"/>
      <c r="B50" s="600"/>
      <c r="C50" s="600"/>
    </row>
    <row r="51" customFormat="false" ht="21" hidden="false" customHeight="true" outlineLevel="0" collapsed="false">
      <c r="A51" s="600"/>
      <c r="B51" s="600"/>
      <c r="C51" s="600"/>
    </row>
    <row r="52" customFormat="false" ht="35.25" hidden="false" customHeight="true" outlineLevel="0" collapsed="false">
      <c r="A52" s="600"/>
      <c r="B52" s="600"/>
      <c r="C52" s="600"/>
    </row>
    <row r="53" customFormat="false" ht="32.25" hidden="false" customHeight="true" outlineLevel="0" collapsed="false">
      <c r="A53" s="601"/>
      <c r="B53" s="601"/>
      <c r="C53" s="601"/>
    </row>
    <row r="54" customFormat="false" ht="30" hidden="false" customHeight="true" outlineLevel="0" collapsed="false">
      <c r="A54" s="602"/>
      <c r="B54" s="602"/>
      <c r="C54" s="602"/>
    </row>
    <row r="55" customFormat="false" ht="20.25" hidden="false" customHeight="true" outlineLevel="0" collapsed="false">
      <c r="A55" s="602"/>
      <c r="B55" s="602"/>
      <c r="C55" s="602"/>
    </row>
    <row r="56" customFormat="false" ht="21" hidden="false" customHeight="true" outlineLevel="0" collapsed="false">
      <c r="A56" s="602"/>
      <c r="B56" s="602"/>
      <c r="C56" s="602"/>
    </row>
    <row r="57" customFormat="false" ht="21" hidden="false" customHeight="true" outlineLevel="0" collapsed="false">
      <c r="A57" s="602"/>
      <c r="B57" s="602"/>
      <c r="C57" s="602"/>
    </row>
    <row r="58" customFormat="false" ht="21" hidden="false" customHeight="true" outlineLevel="0" collapsed="false">
      <c r="A58" s="602"/>
      <c r="B58" s="602"/>
      <c r="C58" s="602"/>
    </row>
    <row r="59" customFormat="false" ht="21" hidden="false" customHeight="true" outlineLevel="0" collapsed="false">
      <c r="A59" s="602"/>
      <c r="B59" s="602"/>
      <c r="C59" s="603"/>
      <c r="I59" s="578"/>
      <c r="J59" s="578"/>
      <c r="K59" s="578"/>
      <c r="L59" s="578"/>
      <c r="M59" s="578"/>
      <c r="N59" s="578"/>
      <c r="O59" s="578"/>
      <c r="P59" s="578"/>
      <c r="Q59" s="578"/>
      <c r="R59" s="578"/>
      <c r="S59" s="578"/>
      <c r="T59" s="578"/>
      <c r="U59" s="578"/>
      <c r="V59" s="578"/>
      <c r="W59" s="578"/>
      <c r="X59" s="578"/>
      <c r="Y59" s="578"/>
      <c r="Z59" s="578"/>
      <c r="AA59" s="578"/>
      <c r="AB59" s="578"/>
      <c r="AC59" s="578"/>
      <c r="AD59" s="578"/>
      <c r="AE59" s="578"/>
      <c r="AF59" s="578"/>
      <c r="AG59" s="578"/>
      <c r="AH59" s="578"/>
      <c r="AI59" s="578"/>
      <c r="AJ59" s="578"/>
      <c r="AK59" s="578"/>
      <c r="AL59" s="578"/>
      <c r="AM59" s="578"/>
      <c r="AN59" s="578"/>
      <c r="AO59" s="578"/>
      <c r="AP59" s="578"/>
      <c r="AQ59" s="578"/>
      <c r="AR59" s="578"/>
      <c r="AS59" s="578"/>
      <c r="AT59" s="578"/>
      <c r="AU59" s="578"/>
      <c r="AV59" s="578"/>
      <c r="AW59" s="578"/>
      <c r="AX59" s="578"/>
      <c r="AY59" s="578"/>
      <c r="AZ59" s="578"/>
      <c r="BA59" s="578"/>
      <c r="BB59" s="578"/>
      <c r="BC59" s="578"/>
      <c r="BD59" s="578"/>
      <c r="BE59" s="578"/>
      <c r="BF59" s="578"/>
      <c r="BG59" s="578"/>
      <c r="BH59" s="578"/>
      <c r="BI59" s="578"/>
    </row>
    <row r="60" s="578" customFormat="true" ht="21" hidden="false" customHeight="true" outlineLevel="0" collapsed="false">
      <c r="A60" s="603"/>
      <c r="B60" s="603"/>
      <c r="C60" s="603"/>
      <c r="D60" s="0"/>
      <c r="E60" s="268"/>
      <c r="F60" s="0"/>
      <c r="G60" s="0"/>
    </row>
    <row r="61" s="578" customFormat="true" ht="21" hidden="false" customHeight="true" outlineLevel="0" collapsed="false">
      <c r="A61" s="603"/>
      <c r="B61" s="603"/>
      <c r="C61" s="602"/>
      <c r="D61" s="0"/>
      <c r="E61" s="268"/>
      <c r="F61" s="0"/>
      <c r="G61" s="0"/>
    </row>
    <row r="62" s="578" customFormat="true" ht="37.5" hidden="false" customHeight="true" outlineLevel="0" collapsed="false">
      <c r="A62" s="0"/>
      <c r="B62" s="0"/>
      <c r="C62" s="0"/>
      <c r="D62" s="0"/>
      <c r="E62" s="268"/>
      <c r="F62" s="0"/>
      <c r="G62" s="0"/>
    </row>
    <row r="63" s="578" customFormat="true" ht="37.5" hidden="false" customHeight="true" outlineLevel="0" collapsed="false">
      <c r="A63" s="0"/>
      <c r="B63" s="0"/>
      <c r="C63" s="0"/>
      <c r="D63" s="0"/>
      <c r="E63" s="268"/>
      <c r="F63" s="0"/>
      <c r="G63" s="0"/>
    </row>
    <row r="64" s="578" customFormat="true" ht="18" hidden="false" customHeight="true" outlineLevel="0" collapsed="false">
      <c r="A64" s="0"/>
      <c r="B64" s="0"/>
      <c r="C64" s="0"/>
      <c r="D64" s="0"/>
      <c r="E64" s="268"/>
      <c r="F64" s="0"/>
      <c r="G64" s="0"/>
    </row>
    <row r="65" s="578" customFormat="true" ht="18" hidden="false" customHeight="true" outlineLevel="0" collapsed="false">
      <c r="A65" s="0"/>
      <c r="B65" s="0"/>
      <c r="C65" s="0"/>
      <c r="D65" s="0"/>
      <c r="E65" s="268"/>
      <c r="F65" s="0"/>
      <c r="G65" s="0"/>
    </row>
    <row r="66" s="578" customFormat="true" ht="18" hidden="false" customHeight="true" outlineLevel="0" collapsed="false">
      <c r="A66" s="0"/>
      <c r="B66" s="0"/>
      <c r="C66" s="0"/>
      <c r="D66" s="0"/>
      <c r="E66" s="268"/>
      <c r="F66" s="0"/>
      <c r="G66" s="0"/>
    </row>
    <row r="67" s="578" customFormat="true" ht="18" hidden="false" customHeight="true" outlineLevel="0" collapsed="false">
      <c r="A67" s="0"/>
      <c r="B67" s="0"/>
      <c r="C67" s="0"/>
      <c r="D67" s="0"/>
      <c r="E67" s="268"/>
      <c r="F67" s="0"/>
      <c r="G67" s="0"/>
    </row>
    <row r="68" s="578" customFormat="true" ht="18" hidden="false" customHeight="true" outlineLevel="0" collapsed="false">
      <c r="A68" s="0"/>
      <c r="B68" s="0"/>
      <c r="C68" s="0"/>
      <c r="D68" s="0"/>
      <c r="E68" s="268"/>
      <c r="F68" s="0"/>
      <c r="G68" s="0"/>
    </row>
    <row r="69" s="578" customFormat="true" ht="18" hidden="false" customHeight="true" outlineLevel="0" collapsed="false">
      <c r="A69" s="0"/>
      <c r="B69" s="0"/>
      <c r="C69" s="0"/>
      <c r="D69" s="0"/>
      <c r="E69" s="268"/>
      <c r="F69" s="0"/>
      <c r="G69" s="0"/>
    </row>
    <row r="70" s="578" customFormat="true" ht="18" hidden="false" customHeight="true" outlineLevel="0" collapsed="false">
      <c r="A70" s="604"/>
      <c r="B70" s="604"/>
      <c r="C70" s="0"/>
      <c r="D70" s="0"/>
      <c r="E70" s="268"/>
      <c r="F70" s="0"/>
      <c r="G70" s="0"/>
    </row>
    <row r="71" s="578" customFormat="true" ht="18" hidden="false" customHeight="true" outlineLevel="0" collapsed="false">
      <c r="A71" s="604"/>
      <c r="B71" s="604"/>
      <c r="C71" s="0"/>
      <c r="D71" s="0"/>
      <c r="E71" s="268"/>
      <c r="F71" s="0"/>
      <c r="G71" s="0"/>
    </row>
    <row r="72" s="578" customFormat="true" ht="18" hidden="false" customHeight="true" outlineLevel="0" collapsed="false">
      <c r="A72" s="604"/>
      <c r="B72" s="604"/>
      <c r="C72" s="0"/>
      <c r="D72" s="0"/>
      <c r="E72" s="268"/>
      <c r="F72" s="0"/>
      <c r="G72" s="0"/>
    </row>
    <row r="73" s="578" customFormat="true" ht="18" hidden="false" customHeight="true" outlineLevel="0" collapsed="false">
      <c r="A73" s="604"/>
      <c r="B73" s="604"/>
      <c r="C73" s="0"/>
      <c r="D73" s="0"/>
      <c r="E73" s="268"/>
      <c r="F73" s="0"/>
      <c r="G73" s="0"/>
    </row>
    <row r="74" s="578" customFormat="true" ht="18" hidden="false" customHeight="true" outlineLevel="0" collapsed="false">
      <c r="A74" s="604"/>
      <c r="B74" s="604"/>
      <c r="C74" s="0"/>
      <c r="D74" s="0"/>
      <c r="E74" s="268"/>
      <c r="F74" s="0"/>
      <c r="G74" s="0"/>
    </row>
    <row r="75" s="578" customFormat="true" ht="18" hidden="false" customHeight="true" outlineLevel="0" collapsed="false">
      <c r="A75" s="604"/>
      <c r="B75" s="604"/>
      <c r="C75" s="0"/>
      <c r="D75" s="0"/>
      <c r="E75" s="268"/>
      <c r="F75" s="0"/>
      <c r="G75" s="0"/>
    </row>
    <row r="76" s="578" customFormat="true" ht="18" hidden="false" customHeight="true" outlineLevel="0" collapsed="false">
      <c r="A76" s="604"/>
      <c r="B76" s="604"/>
      <c r="C76" s="0"/>
      <c r="D76" s="0"/>
      <c r="E76" s="268"/>
      <c r="F76" s="0"/>
      <c r="G76" s="0"/>
    </row>
    <row r="77" s="578" customFormat="true" ht="18" hidden="false" customHeight="true" outlineLevel="0" collapsed="false">
      <c r="A77" s="604"/>
      <c r="B77" s="604"/>
      <c r="C77" s="0"/>
      <c r="D77" s="0"/>
      <c r="E77" s="268"/>
      <c r="F77" s="0"/>
      <c r="G77" s="0"/>
    </row>
    <row r="78" s="578" customFormat="true" ht="18" hidden="false" customHeight="true" outlineLevel="0" collapsed="false">
      <c r="A78" s="604"/>
      <c r="B78" s="604"/>
      <c r="C78" s="0"/>
      <c r="D78" s="0"/>
      <c r="E78" s="268"/>
      <c r="F78" s="0"/>
      <c r="G78" s="0"/>
      <c r="H78" s="0"/>
    </row>
    <row r="79" s="578" customFormat="true" ht="18" hidden="false" customHeight="true" outlineLevel="0" collapsed="false">
      <c r="A79" s="604"/>
      <c r="B79" s="604"/>
      <c r="C79" s="0"/>
      <c r="D79" s="0"/>
      <c r="E79" s="268"/>
      <c r="F79" s="0"/>
      <c r="G79" s="0"/>
      <c r="H79" s="0"/>
    </row>
    <row r="80" s="578" customFormat="true" ht="18" hidden="false" customHeight="true" outlineLevel="0" collapsed="false">
      <c r="A80" s="604"/>
      <c r="B80" s="604"/>
      <c r="C80" s="0"/>
      <c r="D80" s="0"/>
      <c r="E80" s="268"/>
      <c r="F80" s="0"/>
      <c r="G80" s="0"/>
      <c r="H80" s="0"/>
    </row>
    <row r="81" s="578" customFormat="true" ht="18" hidden="false" customHeight="true" outlineLevel="0" collapsed="false">
      <c r="A81" s="0"/>
      <c r="B81" s="0"/>
      <c r="C81" s="0"/>
      <c r="D81" s="0"/>
      <c r="E81" s="268"/>
      <c r="F81" s="0"/>
      <c r="G81" s="0"/>
      <c r="H81" s="0"/>
    </row>
    <row r="82" s="578" customFormat="true" ht="18" hidden="false" customHeight="true" outlineLevel="0" collapsed="false">
      <c r="A82" s="604"/>
      <c r="B82" s="604"/>
      <c r="C82" s="0"/>
      <c r="D82" s="0"/>
      <c r="E82" s="268"/>
      <c r="F82" s="0"/>
      <c r="G82" s="0"/>
      <c r="H82" s="0"/>
    </row>
    <row r="83" s="578" customFormat="true" ht="18" hidden="false" customHeight="true" outlineLevel="0" collapsed="false">
      <c r="A83" s="604"/>
      <c r="B83" s="604"/>
      <c r="C83" s="0"/>
      <c r="D83" s="0"/>
      <c r="E83" s="268"/>
      <c r="F83" s="0"/>
      <c r="G83" s="0"/>
      <c r="H83" s="0"/>
    </row>
    <row r="84" s="578" customFormat="true" ht="18" hidden="false" customHeight="true" outlineLevel="0" collapsed="false">
      <c r="A84" s="604"/>
      <c r="B84" s="604"/>
      <c r="C84" s="0"/>
      <c r="D84" s="0"/>
      <c r="E84" s="268"/>
      <c r="F84" s="0"/>
      <c r="G84" s="0"/>
      <c r="H84" s="0"/>
    </row>
    <row r="85" s="578" customFormat="true" ht="18" hidden="false" customHeight="true" outlineLevel="0" collapsed="false">
      <c r="A85" s="604"/>
      <c r="B85" s="604"/>
      <c r="C85" s="0"/>
      <c r="D85" s="0"/>
      <c r="E85" s="268"/>
      <c r="F85" s="0"/>
      <c r="G85" s="0"/>
      <c r="H85" s="0"/>
    </row>
    <row r="86" s="578" customFormat="true" ht="18" hidden="false" customHeight="true" outlineLevel="0" collapsed="false">
      <c r="A86" s="604"/>
      <c r="B86" s="604"/>
      <c r="C86" s="521"/>
      <c r="D86" s="0"/>
      <c r="E86" s="268"/>
      <c r="F86" s="0"/>
      <c r="G86" s="0"/>
      <c r="H86" s="0"/>
    </row>
    <row r="87" s="578" customFormat="true" ht="18" hidden="false" customHeight="true" outlineLevel="0" collapsed="false">
      <c r="A87" s="604"/>
      <c r="B87" s="604"/>
      <c r="C87" s="521"/>
      <c r="D87" s="521"/>
      <c r="E87" s="268"/>
      <c r="F87" s="0"/>
      <c r="G87" s="0"/>
      <c r="H87" s="0"/>
    </row>
    <row r="88" s="578" customFormat="true" ht="18" hidden="false" customHeight="true" outlineLevel="0" collapsed="false">
      <c r="A88" s="604"/>
      <c r="B88" s="604"/>
      <c r="C88" s="521"/>
      <c r="D88" s="521"/>
      <c r="E88" s="605"/>
      <c r="F88" s="521"/>
      <c r="G88" s="521"/>
      <c r="H88" s="0"/>
    </row>
    <row r="89" s="578" customFormat="true" ht="18" hidden="false" customHeight="true" outlineLevel="0" collapsed="false">
      <c r="A89" s="604"/>
      <c r="B89" s="604"/>
      <c r="C89" s="521"/>
      <c r="D89" s="521"/>
      <c r="E89" s="605"/>
      <c r="F89" s="521"/>
      <c r="G89" s="521"/>
      <c r="H89" s="0"/>
    </row>
    <row r="90" s="578" customFormat="true" ht="18" hidden="false" customHeight="true" outlineLevel="0" collapsed="false">
      <c r="A90" s="604"/>
      <c r="B90" s="604"/>
      <c r="C90" s="521"/>
      <c r="D90" s="521"/>
      <c r="E90" s="605"/>
      <c r="F90" s="521"/>
      <c r="G90" s="521"/>
      <c r="H90" s="0"/>
    </row>
    <row r="91" s="578" customFormat="true" ht="18" hidden="false" customHeight="true" outlineLevel="0" collapsed="false">
      <c r="A91" s="604"/>
      <c r="B91" s="604"/>
      <c r="C91" s="521"/>
      <c r="D91" s="521"/>
      <c r="E91" s="605"/>
      <c r="F91" s="521"/>
      <c r="G91" s="521"/>
      <c r="H91" s="0"/>
    </row>
    <row r="92" s="578" customFormat="true" ht="18" hidden="false" customHeight="true" outlineLevel="0" collapsed="false">
      <c r="A92" s="604"/>
      <c r="B92" s="604"/>
      <c r="C92" s="521"/>
      <c r="D92" s="521"/>
      <c r="E92" s="605"/>
      <c r="F92" s="521"/>
      <c r="G92" s="521"/>
      <c r="H92" s="0"/>
    </row>
    <row r="93" s="578" customFormat="true" ht="18" hidden="false" customHeight="true" outlineLevel="0" collapsed="false">
      <c r="A93" s="604"/>
      <c r="B93" s="604"/>
      <c r="C93" s="604"/>
      <c r="D93" s="521"/>
      <c r="E93" s="605"/>
      <c r="F93" s="521"/>
      <c r="G93" s="521"/>
      <c r="H93" s="0"/>
    </row>
    <row r="94" s="578" customFormat="true" ht="18" hidden="false" customHeight="true" outlineLevel="0" collapsed="false">
      <c r="A94" s="604"/>
      <c r="B94" s="604"/>
      <c r="C94" s="604"/>
      <c r="D94" s="533"/>
      <c r="E94" s="605"/>
      <c r="F94" s="521"/>
      <c r="G94" s="521"/>
      <c r="H94" s="0"/>
    </row>
    <row r="95" s="578" customFormat="true" ht="18" hidden="false" customHeight="true" outlineLevel="0" collapsed="false">
      <c r="A95" s="604"/>
      <c r="B95" s="604"/>
      <c r="C95" s="604"/>
      <c r="D95" s="533"/>
      <c r="E95" s="606"/>
      <c r="F95" s="526"/>
      <c r="G95" s="526"/>
      <c r="H95" s="0"/>
    </row>
    <row r="96" s="578" customFormat="true" ht="18" hidden="false" customHeight="true" outlineLevel="0" collapsed="false">
      <c r="A96" s="604"/>
      <c r="B96" s="604"/>
      <c r="C96" s="604"/>
      <c r="D96" s="533"/>
      <c r="E96" s="606"/>
      <c r="F96" s="526"/>
      <c r="G96" s="526"/>
      <c r="H96" s="0"/>
    </row>
    <row r="97" s="578" customFormat="true" ht="18" hidden="false" customHeight="true" outlineLevel="0" collapsed="false">
      <c r="A97" s="0"/>
      <c r="B97" s="0"/>
      <c r="C97" s="521"/>
      <c r="D97" s="533"/>
      <c r="E97" s="606"/>
      <c r="F97" s="526"/>
      <c r="G97" s="526"/>
      <c r="H97" s="0"/>
    </row>
    <row r="98" s="578" customFormat="true" ht="18" hidden="false" customHeight="true" outlineLevel="0" collapsed="false">
      <c r="A98" s="0"/>
      <c r="B98" s="0"/>
      <c r="C98" s="521"/>
      <c r="D98" s="521"/>
      <c r="E98" s="606"/>
      <c r="F98" s="526"/>
      <c r="G98" s="526"/>
      <c r="H98" s="0"/>
    </row>
    <row r="99" s="578" customFormat="true" ht="18" hidden="false" customHeight="true" outlineLevel="0" collapsed="false">
      <c r="A99" s="0"/>
      <c r="B99" s="0"/>
      <c r="C99" s="521"/>
      <c r="D99" s="521"/>
      <c r="E99" s="605"/>
      <c r="F99" s="526"/>
      <c r="G99" s="526"/>
      <c r="H99" s="0"/>
    </row>
    <row r="100" s="578" customFormat="true" ht="18" hidden="false" customHeight="true" outlineLevel="0" collapsed="false">
      <c r="A100" s="0"/>
      <c r="B100" s="0"/>
      <c r="C100" s="521"/>
      <c r="D100" s="521"/>
      <c r="E100" s="605"/>
      <c r="F100" s="521"/>
      <c r="G100" s="521"/>
      <c r="H100" s="0"/>
    </row>
    <row r="101" s="578" customFormat="true" ht="18" hidden="false" customHeight="true" outlineLevel="0" collapsed="false">
      <c r="A101" s="0"/>
      <c r="B101" s="0"/>
      <c r="C101" s="521"/>
      <c r="D101" s="521"/>
      <c r="E101" s="605"/>
      <c r="F101" s="521"/>
      <c r="G101" s="521"/>
      <c r="H101" s="0"/>
    </row>
    <row r="102" s="578" customFormat="true" ht="18" hidden="false" customHeight="true" outlineLevel="0" collapsed="false">
      <c r="A102" s="0"/>
      <c r="B102" s="0"/>
      <c r="C102" s="0"/>
      <c r="D102" s="521"/>
      <c r="E102" s="605"/>
      <c r="F102" s="521"/>
      <c r="G102" s="521"/>
      <c r="H102" s="0"/>
    </row>
    <row r="103" s="578" customFormat="true" ht="18" hidden="false" customHeight="true" outlineLevel="0" collapsed="false">
      <c r="A103" s="0"/>
      <c r="B103" s="0"/>
      <c r="C103" s="0"/>
      <c r="D103" s="0"/>
      <c r="E103" s="605"/>
      <c r="F103" s="521"/>
      <c r="G103" s="521"/>
      <c r="H103" s="0"/>
    </row>
    <row r="104" s="578" customFormat="true" ht="18" hidden="false" customHeight="true" outlineLevel="0" collapsed="false">
      <c r="A104" s="0"/>
      <c r="B104" s="0"/>
      <c r="C104" s="0"/>
      <c r="D104" s="0"/>
      <c r="E104" s="268"/>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row>
    <row r="105" customFormat="false" ht="18" hidden="false" customHeight="true" outlineLevel="0" collapsed="false"/>
    <row r="106" customFormat="false" ht="18" hidden="false" customHeight="true" outlineLevel="0" collapsed="false"/>
    <row r="107" customFormat="false" ht="30" hidden="false" customHeight="true" outlineLevel="0" collapsed="false"/>
    <row r="108" customFormat="false" ht="36.75" hidden="false" customHeight="true" outlineLevel="0" collapsed="false">
      <c r="A108" s="607"/>
      <c r="B108" s="607"/>
      <c r="C108" s="608"/>
    </row>
    <row r="109" customFormat="false" ht="19.5" hidden="false" customHeight="true" outlineLevel="0" collapsed="false">
      <c r="A109" s="609"/>
      <c r="B109" s="609"/>
      <c r="C109" s="610"/>
      <c r="D109" s="611"/>
    </row>
    <row r="110" customFormat="false" ht="20.25" hidden="false" customHeight="true" outlineLevel="0" collapsed="false">
      <c r="A110" s="612"/>
      <c r="B110" s="612"/>
      <c r="C110" s="613"/>
      <c r="D110" s="614"/>
      <c r="E110" s="615"/>
    </row>
    <row r="111" customFormat="false" ht="20.25" hidden="false" customHeight="true" outlineLevel="0" collapsed="false">
      <c r="A111" s="616"/>
      <c r="B111" s="616"/>
      <c r="C111" s="616"/>
      <c r="D111" s="617"/>
      <c r="E111" s="615"/>
    </row>
    <row r="112" customFormat="false" ht="18" hidden="false" customHeight="true" outlineLevel="0" collapsed="false">
      <c r="A112" s="612"/>
      <c r="B112" s="612"/>
      <c r="C112" s="612"/>
      <c r="D112" s="618"/>
    </row>
    <row r="113" customFormat="false" ht="18" hidden="false" customHeight="true" outlineLevel="0" collapsed="false">
      <c r="A113" s="619"/>
      <c r="B113" s="619"/>
      <c r="C113" s="619"/>
      <c r="D113" s="618"/>
      <c r="E113" s="605"/>
    </row>
    <row r="114" customFormat="false" ht="32.25" hidden="false" customHeight="true" outlineLevel="0" collapsed="false">
      <c r="A114" s="620"/>
      <c r="B114" s="620"/>
      <c r="C114" s="620"/>
      <c r="D114" s="619"/>
    </row>
    <row r="115" customFormat="false" ht="30" hidden="false" customHeight="true" outlineLevel="0" collapsed="false">
      <c r="A115" s="600"/>
      <c r="B115" s="600"/>
      <c r="C115" s="621"/>
      <c r="D115" s="619"/>
    </row>
    <row r="116" customFormat="false" ht="29.25" hidden="false" customHeight="true" outlineLevel="0" collapsed="false">
      <c r="A116" s="600"/>
      <c r="B116" s="600"/>
      <c r="C116" s="600"/>
    </row>
    <row r="117" customFormat="false" ht="21" hidden="false" customHeight="true" outlineLevel="0" collapsed="false">
      <c r="A117" s="600"/>
      <c r="B117" s="600"/>
      <c r="C117" s="600"/>
    </row>
    <row r="118" customFormat="false" ht="18" hidden="false" customHeight="true" outlineLevel="0" collapsed="false">
      <c r="A118" s="600"/>
      <c r="B118" s="600"/>
      <c r="C118" s="600"/>
    </row>
    <row r="119" customFormat="false" ht="18" hidden="false" customHeight="true" outlineLevel="0" collapsed="false">
      <c r="A119" s="600"/>
      <c r="B119" s="600"/>
      <c r="C119" s="600"/>
      <c r="F119" s="0" t="n">
        <v>113</v>
      </c>
    </row>
    <row r="120" customFormat="false" ht="18" hidden="false" customHeight="true" outlineLevel="0" collapsed="false">
      <c r="A120" s="600"/>
      <c r="B120" s="600"/>
      <c r="C120" s="600"/>
    </row>
    <row r="121" customFormat="false" ht="18" hidden="false" customHeight="true" outlineLevel="0" collapsed="false">
      <c r="A121" s="601"/>
      <c r="B121" s="601"/>
      <c r="C121" s="601"/>
    </row>
    <row r="122" customFormat="false" ht="18" hidden="false" customHeight="true" outlineLevel="0" collapsed="false">
      <c r="A122" s="602"/>
      <c r="B122" s="602"/>
      <c r="C122" s="602"/>
    </row>
    <row r="123" customFormat="false" ht="35.25" hidden="false" customHeight="true" outlineLevel="0" collapsed="false">
      <c r="A123" s="602"/>
      <c r="B123" s="602"/>
      <c r="C123" s="602"/>
    </row>
    <row r="124" customFormat="false" ht="18" hidden="false" customHeight="true" outlineLevel="0" collapsed="false">
      <c r="A124" s="602"/>
      <c r="B124" s="602"/>
      <c r="C124" s="602"/>
    </row>
    <row r="125" customFormat="false" ht="18" hidden="false" customHeight="true" outlineLevel="0" collapsed="false">
      <c r="A125" s="602"/>
      <c r="B125" s="602"/>
      <c r="C125" s="602"/>
    </row>
    <row r="126" customFormat="false" ht="18" hidden="false" customHeight="true" outlineLevel="0" collapsed="false">
      <c r="A126" s="602"/>
      <c r="B126" s="602"/>
      <c r="C126" s="602"/>
    </row>
    <row r="127" customFormat="false" ht="18" hidden="false" customHeight="true" outlineLevel="0" collapsed="false">
      <c r="A127" s="602"/>
      <c r="B127" s="602"/>
      <c r="C127" s="620"/>
    </row>
    <row r="128" customFormat="false" ht="18" hidden="false" customHeight="true" outlineLevel="0" collapsed="false">
      <c r="C128" s="600"/>
    </row>
    <row r="129" customFormat="false" ht="18" hidden="false" customHeight="true" outlineLevel="0" collapsed="false">
      <c r="A129" s="620"/>
      <c r="B129" s="620"/>
      <c r="C129" s="600"/>
    </row>
    <row r="130" customFormat="false" ht="18" hidden="false" customHeight="true" outlineLevel="0" collapsed="false">
      <c r="A130" s="600"/>
      <c r="B130" s="600"/>
      <c r="C130" s="600"/>
    </row>
    <row r="131" customFormat="false" ht="18" hidden="false" customHeight="true" outlineLevel="0" collapsed="false">
      <c r="A131" s="600"/>
      <c r="B131" s="600"/>
      <c r="C131" s="600"/>
    </row>
    <row r="132" customFormat="false" ht="18" hidden="false" customHeight="true" outlineLevel="0" collapsed="false">
      <c r="A132" s="600"/>
      <c r="B132" s="600"/>
      <c r="C132" s="600"/>
      <c r="AR132" s="294"/>
      <c r="AS132" s="294"/>
      <c r="AT132" s="294"/>
      <c r="AU132" s="294"/>
    </row>
    <row r="133" customFormat="false" ht="18" hidden="false" customHeight="true" outlineLevel="0" collapsed="false">
      <c r="A133" s="600"/>
      <c r="B133" s="600"/>
      <c r="C133" s="600"/>
      <c r="K133" s="294"/>
      <c r="L133" s="294"/>
      <c r="M133" s="294"/>
      <c r="N133" s="294"/>
      <c r="O133" s="294"/>
      <c r="P133" s="294"/>
      <c r="Q133" s="294"/>
      <c r="R133" s="294"/>
      <c r="S133" s="294"/>
      <c r="T133" s="294"/>
      <c r="U133" s="294"/>
      <c r="V133" s="294"/>
      <c r="W133" s="294"/>
      <c r="X133" s="294"/>
      <c r="Y133" s="294"/>
      <c r="Z133" s="294"/>
      <c r="AI133" s="294"/>
      <c r="AJ133" s="294"/>
      <c r="AK133" s="294"/>
      <c r="AL133" s="294"/>
      <c r="AM133" s="294"/>
      <c r="AN133" s="294"/>
      <c r="AO133" s="294"/>
      <c r="AP133" s="294"/>
      <c r="AQ133" s="294"/>
      <c r="AR133" s="294"/>
      <c r="AS133" s="294"/>
      <c r="AT133" s="294"/>
      <c r="AU133" s="294"/>
    </row>
    <row r="134" customFormat="false" ht="18" hidden="false" customHeight="true" outlineLevel="0" collapsed="false">
      <c r="A134" s="600"/>
      <c r="B134" s="600"/>
      <c r="C134" s="601"/>
      <c r="K134" s="294"/>
      <c r="L134" s="294"/>
      <c r="M134" s="294"/>
      <c r="N134" s="294"/>
      <c r="O134" s="294"/>
      <c r="P134" s="294"/>
      <c r="Q134" s="294"/>
      <c r="R134" s="294"/>
      <c r="S134" s="294"/>
      <c r="T134" s="294"/>
      <c r="U134" s="294"/>
      <c r="V134" s="294"/>
      <c r="W134" s="294"/>
      <c r="X134" s="294"/>
      <c r="Y134" s="294"/>
      <c r="Z134" s="294"/>
      <c r="AI134" s="294"/>
      <c r="AJ134" s="294"/>
      <c r="AK134" s="294"/>
      <c r="AL134" s="294"/>
      <c r="AM134" s="294"/>
      <c r="AN134" s="294"/>
      <c r="AO134" s="294"/>
      <c r="AP134" s="294"/>
      <c r="AQ134" s="294"/>
      <c r="AR134" s="294"/>
      <c r="AS134" s="294"/>
      <c r="AT134" s="294"/>
      <c r="AU134" s="294"/>
    </row>
    <row r="135" customFormat="false" ht="18" hidden="false" customHeight="true" outlineLevel="0" collapsed="false">
      <c r="A135" s="600"/>
      <c r="B135" s="600"/>
      <c r="C135" s="602"/>
      <c r="K135" s="294"/>
      <c r="L135" s="294"/>
      <c r="M135" s="294"/>
      <c r="N135" s="294"/>
      <c r="O135" s="294"/>
      <c r="P135" s="294"/>
      <c r="Q135" s="294"/>
      <c r="R135" s="294"/>
      <c r="S135" s="294"/>
      <c r="T135" s="294"/>
      <c r="U135" s="294"/>
      <c r="V135" s="294"/>
      <c r="W135" s="294"/>
      <c r="X135" s="294"/>
      <c r="Y135" s="294"/>
      <c r="Z135" s="294"/>
      <c r="AI135" s="294"/>
      <c r="AJ135" s="294"/>
      <c r="AK135" s="294"/>
      <c r="AL135" s="294"/>
      <c r="AM135" s="294"/>
      <c r="AN135" s="294"/>
      <c r="AO135" s="294"/>
      <c r="AP135" s="294"/>
      <c r="AQ135" s="294"/>
      <c r="AR135" s="294"/>
      <c r="AS135" s="294"/>
      <c r="AT135" s="294"/>
      <c r="AU135" s="294"/>
    </row>
    <row r="136" customFormat="false" ht="18" hidden="false" customHeight="true" outlineLevel="0" collapsed="false">
      <c r="A136" s="601"/>
      <c r="B136" s="601"/>
      <c r="C136" s="602"/>
      <c r="K136" s="294"/>
      <c r="L136" s="294"/>
      <c r="M136" s="294"/>
      <c r="N136" s="294"/>
      <c r="O136" s="294"/>
      <c r="P136" s="294"/>
      <c r="Q136" s="294"/>
      <c r="R136" s="294"/>
      <c r="S136" s="294"/>
      <c r="T136" s="294"/>
      <c r="U136" s="294"/>
      <c r="V136" s="294"/>
      <c r="W136" s="294"/>
      <c r="X136" s="294"/>
      <c r="Y136" s="294"/>
      <c r="Z136" s="294"/>
      <c r="AI136" s="294"/>
      <c r="AJ136" s="294"/>
      <c r="AK136" s="294"/>
      <c r="AL136" s="622" t="s">
        <v>387</v>
      </c>
      <c r="AM136" s="622"/>
      <c r="AN136" s="622"/>
      <c r="AO136" s="622"/>
      <c r="AP136" s="294"/>
      <c r="AQ136" s="294"/>
      <c r="AR136" s="294"/>
      <c r="AS136" s="294"/>
      <c r="AT136" s="294"/>
      <c r="AU136" s="294"/>
    </row>
    <row r="137" customFormat="false" ht="18" hidden="false" customHeight="true" outlineLevel="0" collapsed="false">
      <c r="A137" s="602"/>
      <c r="B137" s="602"/>
      <c r="C137" s="602"/>
      <c r="K137" s="294"/>
      <c r="L137" s="294"/>
      <c r="M137" s="294"/>
      <c r="N137" s="294"/>
      <c r="O137" s="294"/>
      <c r="P137" s="294"/>
      <c r="Q137" s="294"/>
      <c r="R137" s="294"/>
      <c r="S137" s="294"/>
      <c r="T137" s="294"/>
      <c r="U137" s="294"/>
      <c r="V137" s="294"/>
      <c r="W137" s="294"/>
      <c r="X137" s="294"/>
      <c r="Y137" s="294"/>
      <c r="Z137" s="294"/>
      <c r="AI137" s="294"/>
      <c r="AJ137" s="294"/>
      <c r="AK137" s="294"/>
      <c r="AL137" s="623" t="s">
        <v>388</v>
      </c>
      <c r="AM137" s="623"/>
      <c r="AN137" s="623"/>
      <c r="AO137" s="623"/>
      <c r="AP137" s="294"/>
      <c r="AQ137" s="294"/>
      <c r="AR137" s="294"/>
      <c r="AS137" s="294"/>
      <c r="AT137" s="294"/>
      <c r="AU137" s="294"/>
    </row>
    <row r="138" customFormat="false" ht="18" hidden="false" customHeight="true" outlineLevel="0" collapsed="false">
      <c r="A138" s="602"/>
      <c r="B138" s="602"/>
      <c r="C138" s="602"/>
      <c r="K138" s="294"/>
      <c r="L138" s="294"/>
      <c r="M138" s="294"/>
      <c r="N138" s="294"/>
      <c r="O138" s="294"/>
      <c r="P138" s="294"/>
      <c r="Q138" s="294"/>
      <c r="R138" s="294"/>
      <c r="S138" s="294"/>
      <c r="T138" s="294"/>
      <c r="U138" s="294"/>
      <c r="V138" s="294"/>
      <c r="W138" s="294"/>
      <c r="X138" s="294"/>
      <c r="Y138" s="294"/>
      <c r="Z138" s="294"/>
      <c r="AI138" s="294"/>
      <c r="AJ138" s="294"/>
      <c r="AK138" s="294"/>
      <c r="AL138" s="624" t="s">
        <v>389</v>
      </c>
      <c r="AM138" s="624"/>
      <c r="AN138" s="624"/>
      <c r="AO138" s="624"/>
      <c r="AP138" s="294"/>
      <c r="AQ138" s="294"/>
      <c r="AR138" s="294"/>
      <c r="AS138" s="294"/>
      <c r="AT138" s="294"/>
      <c r="AU138" s="294"/>
    </row>
    <row r="139" customFormat="false" ht="18" hidden="false" customHeight="true" outlineLevel="0" collapsed="false">
      <c r="A139" s="602"/>
      <c r="B139" s="602"/>
      <c r="C139" s="602"/>
      <c r="K139" s="294"/>
      <c r="L139" s="294"/>
      <c r="M139" s="294"/>
      <c r="N139" s="294"/>
      <c r="O139" s="294"/>
      <c r="P139" s="294"/>
      <c r="Q139" s="294"/>
      <c r="R139" s="294"/>
      <c r="S139" s="294"/>
      <c r="T139" s="294"/>
      <c r="U139" s="294"/>
      <c r="V139" s="294"/>
      <c r="W139" s="294"/>
      <c r="X139" s="294"/>
      <c r="Y139" s="294"/>
      <c r="Z139" s="294"/>
      <c r="AI139" s="294"/>
      <c r="AJ139" s="294"/>
      <c r="AK139" s="294"/>
      <c r="AL139" s="625"/>
      <c r="AM139" s="625"/>
      <c r="AN139" s="625"/>
      <c r="AO139" s="625"/>
      <c r="AP139" s="294"/>
      <c r="AQ139" s="294"/>
      <c r="AR139" s="294"/>
      <c r="AS139" s="294"/>
      <c r="AT139" s="294"/>
      <c r="AU139" s="294"/>
    </row>
    <row r="140" customFormat="false" ht="18" hidden="false" customHeight="true" outlineLevel="0" collapsed="false">
      <c r="A140" s="602"/>
      <c r="B140" s="602"/>
      <c r="C140" s="603"/>
      <c r="K140" s="294"/>
      <c r="L140" s="294"/>
      <c r="M140" s="294"/>
      <c r="N140" s="294"/>
      <c r="O140" s="294"/>
      <c r="P140" s="294"/>
      <c r="Q140" s="294"/>
      <c r="R140" s="294"/>
      <c r="S140" s="294"/>
      <c r="T140" s="294"/>
      <c r="U140" s="294"/>
      <c r="V140" s="294"/>
      <c r="W140" s="294"/>
      <c r="X140" s="294"/>
      <c r="Y140" s="294"/>
      <c r="Z140" s="294"/>
      <c r="AI140" s="294"/>
      <c r="AJ140" s="294"/>
      <c r="AK140" s="294"/>
      <c r="AL140" s="625"/>
      <c r="AM140" s="625"/>
      <c r="AN140" s="625"/>
      <c r="AO140" s="625"/>
      <c r="AP140" s="294"/>
      <c r="AQ140" s="294"/>
      <c r="AR140" s="294"/>
      <c r="AS140" s="294"/>
      <c r="AT140" s="294"/>
      <c r="AU140" s="294"/>
    </row>
    <row r="141" customFormat="false" ht="18" hidden="false" customHeight="true" outlineLevel="0" collapsed="false">
      <c r="A141" s="602"/>
      <c r="B141" s="602"/>
      <c r="K141" s="294"/>
      <c r="L141" s="294"/>
      <c r="M141" s="294"/>
      <c r="N141" s="294"/>
      <c r="O141" s="294"/>
      <c r="P141" s="294"/>
      <c r="Q141" s="294"/>
      <c r="R141" s="294"/>
      <c r="S141" s="294"/>
      <c r="T141" s="294"/>
      <c r="U141" s="294"/>
      <c r="V141" s="294"/>
      <c r="W141" s="294"/>
      <c r="X141" s="294"/>
      <c r="Y141" s="294"/>
      <c r="Z141" s="294"/>
      <c r="AI141" s="294"/>
      <c r="AJ141" s="294"/>
      <c r="AK141" s="294"/>
      <c r="AL141" s="625"/>
      <c r="AM141" s="625"/>
      <c r="AN141" s="625"/>
      <c r="AO141" s="625"/>
      <c r="AP141" s="294"/>
      <c r="AQ141" s="294"/>
      <c r="AR141" s="294"/>
      <c r="AS141" s="294"/>
      <c r="AT141" s="294"/>
      <c r="AU141" s="294"/>
    </row>
    <row r="142" customFormat="false" ht="18" hidden="false" customHeight="true" outlineLevel="0" collapsed="false">
      <c r="A142" s="602"/>
      <c r="B142" s="602"/>
      <c r="K142" s="294"/>
      <c r="L142" s="294"/>
      <c r="M142" s="294"/>
      <c r="N142" s="626" t="s">
        <v>390</v>
      </c>
      <c r="O142" s="626"/>
      <c r="P142" s="626"/>
      <c r="Q142" s="294"/>
      <c r="R142" s="626" t="s">
        <v>176</v>
      </c>
      <c r="S142" s="626"/>
      <c r="T142" s="626"/>
      <c r="U142" s="626"/>
      <c r="V142" s="294"/>
      <c r="W142" s="294"/>
      <c r="X142" s="294"/>
      <c r="Y142" s="294"/>
      <c r="Z142" s="294"/>
      <c r="AI142" s="294"/>
      <c r="AJ142" s="294"/>
      <c r="AK142" s="294"/>
      <c r="AL142" s="627" t="s">
        <v>391</v>
      </c>
      <c r="AM142" s="627" t="s">
        <v>392</v>
      </c>
      <c r="AN142" s="627" t="s">
        <v>393</v>
      </c>
      <c r="AO142" s="627" t="s">
        <v>394</v>
      </c>
      <c r="AP142" s="294"/>
      <c r="AQ142" s="294"/>
      <c r="AR142" s="294"/>
      <c r="AS142" s="294"/>
      <c r="AT142" s="294"/>
      <c r="AU142" s="294"/>
    </row>
    <row r="143" customFormat="false" ht="18" hidden="false" customHeight="true" outlineLevel="0" collapsed="false">
      <c r="A143" s="628"/>
      <c r="B143" s="628"/>
      <c r="C143" s="487"/>
      <c r="K143" s="294"/>
      <c r="L143" s="294"/>
      <c r="M143" s="294"/>
      <c r="N143" s="626"/>
      <c r="O143" s="626"/>
      <c r="P143" s="626"/>
      <c r="Q143" s="294"/>
      <c r="R143" s="626"/>
      <c r="S143" s="626"/>
      <c r="T143" s="626"/>
      <c r="U143" s="626"/>
      <c r="V143" s="294"/>
      <c r="W143" s="294"/>
      <c r="X143" s="294"/>
      <c r="Y143" s="294"/>
      <c r="Z143" s="294"/>
      <c r="AI143" s="294"/>
      <c r="AJ143" s="294"/>
      <c r="AK143" s="294"/>
      <c r="AL143" s="629" t="s">
        <v>395</v>
      </c>
      <c r="AM143" s="629" t="s">
        <v>396</v>
      </c>
      <c r="AN143" s="629" t="s">
        <v>397</v>
      </c>
      <c r="AO143" s="629" t="s">
        <v>398</v>
      </c>
      <c r="AP143" s="294"/>
      <c r="AQ143" s="294"/>
      <c r="AR143" s="294"/>
      <c r="AS143" s="294"/>
      <c r="AT143" s="294"/>
      <c r="AU143" s="294"/>
    </row>
    <row r="144" customFormat="false" ht="18" hidden="false" customHeight="true" outlineLevel="0" collapsed="false">
      <c r="A144" s="628"/>
      <c r="B144" s="628"/>
      <c r="C144" s="487"/>
      <c r="D144" s="487"/>
      <c r="K144" s="294"/>
      <c r="L144" s="294"/>
      <c r="M144" s="294"/>
      <c r="N144" s="626"/>
      <c r="O144" s="626"/>
      <c r="P144" s="626"/>
      <c r="Q144" s="294"/>
      <c r="R144" s="626"/>
      <c r="S144" s="626"/>
      <c r="T144" s="626"/>
      <c r="U144" s="626"/>
      <c r="V144" s="294"/>
      <c r="W144" s="294"/>
      <c r="X144" s="294"/>
      <c r="Y144" s="294"/>
      <c r="Z144" s="294"/>
      <c r="AI144" s="294"/>
      <c r="AJ144" s="294"/>
      <c r="AK144" s="294"/>
      <c r="AL144" s="525" t="s">
        <v>399</v>
      </c>
      <c r="AM144" s="525" t="s">
        <v>400</v>
      </c>
      <c r="AN144" s="525" t="s">
        <v>401</v>
      </c>
      <c r="AO144" s="525" t="s">
        <v>398</v>
      </c>
      <c r="AP144" s="294"/>
      <c r="AQ144" s="294"/>
      <c r="AR144" s="294"/>
      <c r="AS144" s="294"/>
      <c r="AT144" s="294"/>
      <c r="AU144" s="294"/>
    </row>
    <row r="145" customFormat="false" ht="18" hidden="false" customHeight="true" outlineLevel="0" collapsed="false">
      <c r="A145" s="487"/>
      <c r="B145" s="487"/>
      <c r="C145" s="487"/>
      <c r="D145" s="487"/>
      <c r="K145" s="294"/>
      <c r="L145" s="294"/>
      <c r="M145" s="294"/>
      <c r="N145" s="630" t="s">
        <v>200</v>
      </c>
      <c r="O145" s="630"/>
      <c r="P145" s="631" t="n">
        <v>252.5</v>
      </c>
      <c r="Q145" s="294"/>
      <c r="R145" s="632" t="s">
        <v>181</v>
      </c>
      <c r="S145" s="633" t="s">
        <v>402</v>
      </c>
      <c r="T145" s="633" t="s">
        <v>403</v>
      </c>
      <c r="U145" s="633" t="s">
        <v>404</v>
      </c>
      <c r="V145" s="294"/>
      <c r="W145" s="294"/>
      <c r="X145" s="294"/>
      <c r="Y145" s="294"/>
      <c r="Z145" s="294"/>
      <c r="AI145" s="294"/>
      <c r="AJ145" s="294"/>
      <c r="AK145" s="294"/>
      <c r="AL145" s="525" t="s">
        <v>405</v>
      </c>
      <c r="AM145" s="525" t="s">
        <v>406</v>
      </c>
      <c r="AN145" s="525" t="s">
        <v>407</v>
      </c>
      <c r="AO145" s="525" t="s">
        <v>408</v>
      </c>
      <c r="AP145" s="294"/>
      <c r="AQ145" s="294"/>
      <c r="AR145" s="294"/>
      <c r="AS145" s="294"/>
      <c r="AT145" s="294"/>
      <c r="AU145" s="294"/>
    </row>
    <row r="146" customFormat="false" ht="18" hidden="false" customHeight="true" outlineLevel="0" collapsed="false">
      <c r="A146" s="634"/>
      <c r="B146" s="487"/>
      <c r="C146" s="635"/>
      <c r="D146" s="487"/>
      <c r="H146" s="521"/>
      <c r="K146" s="294"/>
      <c r="L146" s="294"/>
      <c r="M146" s="294"/>
      <c r="N146" s="636" t="s">
        <v>182</v>
      </c>
      <c r="O146" s="630"/>
      <c r="P146" s="637" t="n">
        <v>250</v>
      </c>
      <c r="Q146" s="294"/>
      <c r="R146" s="630" t="s">
        <v>409</v>
      </c>
      <c r="S146" s="638" t="n">
        <v>3</v>
      </c>
      <c r="T146" s="638" t="n">
        <v>1</v>
      </c>
      <c r="U146" s="638" t="n">
        <v>1</v>
      </c>
      <c r="V146" s="294"/>
      <c r="W146" s="294"/>
      <c r="X146" s="294"/>
      <c r="Y146" s="294"/>
      <c r="Z146" s="294"/>
      <c r="AI146" s="294"/>
      <c r="AJ146" s="294"/>
      <c r="AK146" s="294"/>
      <c r="AL146" s="106" t="s">
        <v>410</v>
      </c>
      <c r="AM146" s="106" t="s">
        <v>411</v>
      </c>
      <c r="AN146" s="106" t="s">
        <v>412</v>
      </c>
      <c r="AO146" s="106"/>
      <c r="AP146" s="294"/>
      <c r="AQ146" s="294"/>
      <c r="AR146" s="294"/>
      <c r="AS146" s="294"/>
      <c r="AT146" s="294"/>
      <c r="AU146" s="294"/>
    </row>
    <row r="147" customFormat="false" ht="18" hidden="false" customHeight="true" outlineLevel="0" collapsed="false">
      <c r="A147" s="639"/>
      <c r="B147" s="634"/>
      <c r="C147" s="640"/>
      <c r="D147" s="487"/>
      <c r="E147" s="615"/>
      <c r="H147" s="521"/>
      <c r="K147" s="294"/>
      <c r="L147" s="294"/>
      <c r="M147" s="294"/>
      <c r="N147" s="636" t="s">
        <v>184</v>
      </c>
      <c r="O147" s="630"/>
      <c r="P147" s="641" t="n">
        <f aca="false">P145/P146</f>
        <v>1.01</v>
      </c>
      <c r="Q147" s="294"/>
      <c r="R147" s="636" t="s">
        <v>185</v>
      </c>
      <c r="S147" s="642" t="n">
        <v>1</v>
      </c>
      <c r="T147" s="642" t="n">
        <v>0</v>
      </c>
      <c r="U147" s="642" t="n">
        <v>0</v>
      </c>
      <c r="V147" s="294"/>
      <c r="W147" s="294"/>
      <c r="X147" s="294"/>
      <c r="Y147" s="294"/>
      <c r="Z147" s="294"/>
      <c r="AI147" s="294"/>
      <c r="AJ147" s="294"/>
      <c r="AK147" s="294"/>
      <c r="AL147" s="106"/>
      <c r="AM147" s="106"/>
      <c r="AN147" s="106" t="s">
        <v>413</v>
      </c>
      <c r="AO147" s="106" t="s">
        <v>414</v>
      </c>
      <c r="AP147" s="294"/>
      <c r="AQ147" s="294"/>
      <c r="AR147" s="294"/>
      <c r="AS147" s="294"/>
      <c r="AT147" s="294"/>
      <c r="AU147" s="294"/>
    </row>
    <row r="148" customFormat="false" ht="17.25" hidden="false" customHeight="true" outlineLevel="0" collapsed="false">
      <c r="A148" s="643"/>
      <c r="B148" s="634"/>
      <c r="C148" s="526"/>
      <c r="D148" s="487"/>
      <c r="E148" s="615"/>
      <c r="H148" s="521"/>
      <c r="K148" s="294"/>
      <c r="L148" s="294"/>
      <c r="M148" s="294"/>
      <c r="N148" s="636" t="s">
        <v>415</v>
      </c>
      <c r="O148" s="644" t="n">
        <v>0</v>
      </c>
      <c r="P148" s="645" t="n">
        <f aca="false">IF(O148&gt;0,O148,(Input!H8/100)*1.5)</f>
        <v>0</v>
      </c>
      <c r="Q148" s="294"/>
      <c r="R148" s="636" t="s">
        <v>200</v>
      </c>
      <c r="S148" s="642" t="n">
        <v>260</v>
      </c>
      <c r="T148" s="642" t="n">
        <v>55</v>
      </c>
      <c r="U148" s="642" t="n">
        <v>30</v>
      </c>
      <c r="V148" s="294"/>
      <c r="W148" s="294"/>
      <c r="X148" s="294"/>
      <c r="Y148" s="294"/>
      <c r="Z148" s="294"/>
      <c r="AI148" s="294"/>
      <c r="AJ148" s="294"/>
      <c r="AK148" s="294"/>
      <c r="AL148" s="103"/>
      <c r="AM148" s="103"/>
      <c r="AN148" s="103" t="s">
        <v>416</v>
      </c>
      <c r="AO148" s="103"/>
      <c r="AP148" s="294"/>
      <c r="AQ148" s="294"/>
      <c r="AR148" s="294"/>
      <c r="AS148" s="294"/>
      <c r="AT148" s="294"/>
      <c r="AU148" s="294"/>
    </row>
    <row r="149" customFormat="false" ht="17.25" hidden="false" customHeight="true" outlineLevel="0" collapsed="false">
      <c r="A149" s="643"/>
      <c r="B149" s="487"/>
      <c r="C149" s="526"/>
      <c r="D149" s="487"/>
      <c r="E149" s="615"/>
      <c r="H149" s="521"/>
      <c r="K149" s="294"/>
      <c r="L149" s="294"/>
      <c r="M149" s="294"/>
      <c r="N149" s="636" t="s">
        <v>417</v>
      </c>
      <c r="O149" s="644"/>
      <c r="P149" s="645"/>
      <c r="Q149" s="294"/>
      <c r="R149" s="636" t="s">
        <v>182</v>
      </c>
      <c r="S149" s="637" t="n">
        <v>500</v>
      </c>
      <c r="T149" s="637" t="n">
        <v>100</v>
      </c>
      <c r="U149" s="637" t="n">
        <v>250</v>
      </c>
      <c r="V149" s="294"/>
      <c r="W149" s="294"/>
      <c r="X149" s="294"/>
      <c r="Y149" s="294"/>
      <c r="Z149" s="294"/>
      <c r="AI149" s="294"/>
      <c r="AJ149" s="294"/>
      <c r="AK149" s="294"/>
      <c r="AL149" s="525" t="s">
        <v>418</v>
      </c>
      <c r="AM149" s="525" t="s">
        <v>419</v>
      </c>
      <c r="AN149" s="525" t="s">
        <v>407</v>
      </c>
      <c r="AO149" s="525" t="s">
        <v>420</v>
      </c>
      <c r="AP149" s="294"/>
      <c r="AQ149" s="294"/>
      <c r="AR149" s="294"/>
      <c r="AS149" s="294"/>
      <c r="AT149" s="294"/>
      <c r="AU149" s="294"/>
    </row>
    <row r="150" customFormat="false" ht="18" hidden="false" customHeight="true" outlineLevel="0" collapsed="false">
      <c r="A150" s="643"/>
      <c r="B150" s="487"/>
      <c r="C150" s="646"/>
      <c r="D150" s="526"/>
      <c r="E150" s="606"/>
      <c r="F150" s="526"/>
      <c r="H150" s="521"/>
      <c r="K150" s="294"/>
      <c r="L150" s="294"/>
      <c r="M150" s="294"/>
      <c r="N150" s="636" t="s">
        <v>192</v>
      </c>
      <c r="O150" s="630"/>
      <c r="P150" s="647" t="n">
        <v>0.03</v>
      </c>
      <c r="Q150" s="294"/>
      <c r="R150" s="636" t="s">
        <v>189</v>
      </c>
      <c r="S150" s="641" t="n">
        <f aca="false">IF(S151&gt;0,S148/S149,0)</f>
        <v>0.52</v>
      </c>
      <c r="T150" s="641" t="n">
        <f aca="false">IF(T151&gt;0,T148/T149,0)</f>
        <v>0.55</v>
      </c>
      <c r="U150" s="641" t="n">
        <f aca="false">IF(U151&gt;0,U148/U149,0)</f>
        <v>0.12</v>
      </c>
      <c r="V150" s="294"/>
      <c r="W150" s="294"/>
      <c r="X150" s="294"/>
      <c r="Y150" s="294"/>
      <c r="Z150" s="294"/>
      <c r="AI150" s="294"/>
      <c r="AJ150" s="294"/>
      <c r="AK150" s="294"/>
      <c r="AL150" s="525" t="s">
        <v>421</v>
      </c>
      <c r="AM150" s="525" t="s">
        <v>422</v>
      </c>
      <c r="AN150" s="525" t="s">
        <v>423</v>
      </c>
      <c r="AO150" s="525" t="s">
        <v>424</v>
      </c>
      <c r="AP150" s="294"/>
      <c r="AQ150" s="294"/>
      <c r="AR150" s="294"/>
      <c r="AS150" s="294"/>
      <c r="AT150" s="294"/>
      <c r="AU150" s="294"/>
    </row>
    <row r="151" customFormat="false" ht="18" hidden="false" customHeight="true" outlineLevel="0" collapsed="false">
      <c r="A151" s="487"/>
      <c r="B151" s="487"/>
      <c r="C151" s="487"/>
      <c r="D151" s="487"/>
      <c r="E151" s="615"/>
      <c r="H151" s="521"/>
      <c r="K151" s="294"/>
      <c r="L151" s="294"/>
      <c r="M151" s="294"/>
      <c r="N151" s="636" t="s">
        <v>425</v>
      </c>
      <c r="O151" s="630"/>
      <c r="P151" s="642" t="n">
        <v>0.1</v>
      </c>
      <c r="Q151" s="294"/>
      <c r="R151" s="636" t="s">
        <v>186</v>
      </c>
      <c r="S151" s="648" t="n">
        <v>6</v>
      </c>
      <c r="T151" s="648" t="n">
        <v>10</v>
      </c>
      <c r="U151" s="648" t="n">
        <v>10</v>
      </c>
      <c r="V151" s="294"/>
      <c r="W151" s="294"/>
      <c r="X151" s="294"/>
      <c r="Y151" s="294"/>
      <c r="Z151" s="294"/>
      <c r="AI151" s="294"/>
      <c r="AJ151" s="294"/>
      <c r="AK151" s="294"/>
      <c r="AL151" s="525" t="s">
        <v>426</v>
      </c>
      <c r="AM151" s="525" t="s">
        <v>427</v>
      </c>
      <c r="AN151" s="525" t="s">
        <v>428</v>
      </c>
      <c r="AO151" s="525" t="s">
        <v>429</v>
      </c>
      <c r="AP151" s="294"/>
      <c r="AQ151" s="294"/>
      <c r="AR151" s="294"/>
      <c r="AS151" s="294"/>
      <c r="AT151" s="294"/>
      <c r="AU151" s="294"/>
    </row>
    <row r="152" customFormat="false" ht="18" hidden="false" customHeight="true" outlineLevel="0" collapsed="false">
      <c r="A152" s="487"/>
      <c r="B152" s="487"/>
      <c r="C152" s="487"/>
      <c r="D152" s="487"/>
      <c r="E152" s="615"/>
      <c r="H152" s="521"/>
      <c r="K152" s="294"/>
      <c r="L152" s="294"/>
      <c r="M152" s="294"/>
      <c r="N152" s="649" t="s">
        <v>430</v>
      </c>
      <c r="O152" s="649"/>
      <c r="P152" s="650" t="n">
        <f aca="false">(P147*P148/(1-P150))+P151</f>
        <v>0.1</v>
      </c>
      <c r="Q152" s="294"/>
      <c r="R152" s="636" t="s">
        <v>192</v>
      </c>
      <c r="S152" s="647" t="n">
        <v>0.03</v>
      </c>
      <c r="T152" s="647" t="n">
        <v>0.03</v>
      </c>
      <c r="U152" s="647" t="n">
        <v>0.03</v>
      </c>
      <c r="V152" s="294"/>
      <c r="W152" s="294"/>
      <c r="X152" s="294"/>
      <c r="Y152" s="294"/>
      <c r="Z152" s="294"/>
      <c r="AI152" s="294"/>
      <c r="AJ152" s="294"/>
      <c r="AK152" s="294"/>
      <c r="AL152" s="106" t="s">
        <v>431</v>
      </c>
      <c r="AM152" s="106" t="s">
        <v>432</v>
      </c>
      <c r="AN152" s="106"/>
      <c r="AO152" s="106" t="s">
        <v>433</v>
      </c>
      <c r="AP152" s="294"/>
      <c r="AQ152" s="294"/>
      <c r="AR152" s="294"/>
      <c r="AS152" s="294"/>
      <c r="AT152" s="294"/>
      <c r="AU152" s="294"/>
    </row>
    <row r="153" customFormat="false" ht="18" hidden="false" customHeight="true" outlineLevel="0" collapsed="false">
      <c r="B153" s="487"/>
      <c r="C153" s="487"/>
      <c r="D153" s="487"/>
      <c r="E153" s="615"/>
      <c r="H153" s="526"/>
      <c r="K153" s="294"/>
      <c r="L153" s="294"/>
      <c r="M153" s="294"/>
      <c r="N153" s="294"/>
      <c r="O153" s="294"/>
      <c r="P153" s="294"/>
      <c r="Q153" s="294"/>
      <c r="R153" s="636" t="s">
        <v>434</v>
      </c>
      <c r="S153" s="642" t="n">
        <v>0.25</v>
      </c>
      <c r="T153" s="642" t="n">
        <v>0.25</v>
      </c>
      <c r="U153" s="642" t="n">
        <v>0.25</v>
      </c>
      <c r="V153" s="294"/>
      <c r="W153" s="294"/>
      <c r="X153" s="294"/>
      <c r="Y153" s="294"/>
      <c r="Z153" s="294"/>
      <c r="AI153" s="294"/>
      <c r="AJ153" s="294"/>
      <c r="AK153" s="294"/>
      <c r="AL153" s="106"/>
      <c r="AM153" s="651" t="s">
        <v>435</v>
      </c>
      <c r="AN153" s="106" t="s">
        <v>436</v>
      </c>
      <c r="AO153" s="106"/>
      <c r="AP153" s="294"/>
      <c r="AQ153" s="294"/>
      <c r="AR153" s="294"/>
      <c r="AS153" s="294"/>
      <c r="AT153" s="294"/>
      <c r="AU153" s="294"/>
    </row>
    <row r="154" customFormat="false" ht="18" hidden="false" customHeight="true" outlineLevel="0" collapsed="false">
      <c r="B154" s="487"/>
      <c r="C154" s="487"/>
      <c r="D154" s="487"/>
      <c r="E154" s="615"/>
      <c r="H154" s="526"/>
      <c r="K154" s="294"/>
      <c r="L154" s="294"/>
      <c r="M154" s="294"/>
      <c r="N154" s="294"/>
      <c r="O154" s="294"/>
      <c r="P154" s="294"/>
      <c r="Q154" s="294"/>
      <c r="R154" s="652" t="s">
        <v>194</v>
      </c>
      <c r="S154" s="650" t="n">
        <f aca="false">(S146*S147)+(S146*S150*S151/(1-S152))+(S146*S153)+(T146*T147)+(T146*T150*T151/(1-T152))+(T146*T153)+(U146*U147)+(U146*U150*U151/(1-U152))+(U146*U153)</f>
        <v>20.8067010309278</v>
      </c>
      <c r="T154" s="294"/>
      <c r="U154" s="294"/>
      <c r="V154" s="294"/>
      <c r="W154" s="294"/>
      <c r="X154" s="294"/>
      <c r="Y154" s="294"/>
      <c r="Z154" s="294"/>
      <c r="AI154" s="294"/>
      <c r="AJ154" s="294"/>
      <c r="AK154" s="294"/>
      <c r="AL154" s="106"/>
      <c r="AM154" s="651" t="s">
        <v>437</v>
      </c>
      <c r="AN154" s="106"/>
      <c r="AO154" s="106"/>
      <c r="AP154" s="294"/>
      <c r="AQ154" s="294"/>
      <c r="AR154" s="294"/>
      <c r="AS154" s="294"/>
      <c r="AT154" s="294"/>
      <c r="AU154" s="294"/>
    </row>
    <row r="155" customFormat="false" ht="18" hidden="false" customHeight="true" outlineLevel="0" collapsed="false">
      <c r="D155" s="487"/>
      <c r="E155" s="615"/>
      <c r="H155" s="526"/>
      <c r="K155" s="294"/>
      <c r="L155" s="294"/>
      <c r="M155" s="294"/>
      <c r="N155" s="294"/>
      <c r="O155" s="294"/>
      <c r="P155" s="294"/>
      <c r="Q155" s="294"/>
      <c r="R155" s="294"/>
      <c r="S155" s="294"/>
      <c r="T155" s="294"/>
      <c r="U155" s="294"/>
      <c r="V155" s="294"/>
      <c r="W155" s="294"/>
      <c r="X155" s="294"/>
      <c r="Y155" s="294"/>
      <c r="Z155" s="294"/>
      <c r="AI155" s="294"/>
      <c r="AJ155" s="294"/>
      <c r="AK155" s="294"/>
      <c r="AL155" s="106"/>
      <c r="AM155" s="651" t="s">
        <v>438</v>
      </c>
      <c r="AN155" s="106"/>
      <c r="AO155" s="106"/>
      <c r="AP155" s="294"/>
      <c r="AQ155" s="294"/>
      <c r="AR155" s="294"/>
      <c r="AS155" s="294"/>
      <c r="AT155" s="294"/>
      <c r="AU155" s="294"/>
    </row>
    <row r="156" customFormat="false" ht="20.25" hidden="false" customHeight="true" outlineLevel="0" collapsed="false">
      <c r="H156" s="526"/>
      <c r="K156" s="294"/>
      <c r="L156" s="294"/>
      <c r="M156" s="294"/>
      <c r="N156" s="294"/>
      <c r="O156" s="294"/>
      <c r="P156" s="294"/>
      <c r="Q156" s="294"/>
      <c r="R156" s="294"/>
      <c r="S156" s="294"/>
      <c r="T156" s="294"/>
      <c r="U156" s="294"/>
      <c r="V156" s="294"/>
      <c r="W156" s="294"/>
      <c r="X156" s="294"/>
      <c r="Y156" s="294"/>
      <c r="Z156" s="294"/>
      <c r="AI156" s="294"/>
      <c r="AJ156" s="294"/>
      <c r="AK156" s="294"/>
      <c r="AL156" s="106"/>
      <c r="AM156" s="651" t="s">
        <v>439</v>
      </c>
      <c r="AN156" s="106"/>
      <c r="AO156" s="106"/>
      <c r="AP156" s="294"/>
      <c r="AQ156" s="294"/>
      <c r="AR156" s="294"/>
      <c r="AS156" s="294"/>
      <c r="AT156" s="294"/>
      <c r="AU156" s="294"/>
    </row>
    <row r="157" customFormat="false" ht="20.25" hidden="false" customHeight="true" outlineLevel="0" collapsed="false">
      <c r="H157" s="526"/>
      <c r="K157" s="294"/>
      <c r="L157" s="294"/>
      <c r="M157" s="294"/>
      <c r="N157" s="294"/>
      <c r="O157" s="294"/>
      <c r="P157" s="294"/>
      <c r="Q157" s="294"/>
      <c r="R157" s="294"/>
      <c r="S157" s="294"/>
      <c r="T157" s="294"/>
      <c r="U157" s="294"/>
      <c r="V157" s="294"/>
      <c r="W157" s="294"/>
      <c r="X157" s="294"/>
      <c r="Y157" s="294"/>
      <c r="Z157" s="294"/>
      <c r="AI157" s="294"/>
      <c r="AJ157" s="294"/>
      <c r="AK157" s="294"/>
      <c r="AL157" s="106"/>
      <c r="AM157" s="651" t="s">
        <v>440</v>
      </c>
      <c r="AN157" s="106"/>
      <c r="AO157" s="106"/>
      <c r="AP157" s="294"/>
      <c r="AQ157" s="294"/>
      <c r="AR157" s="294"/>
      <c r="AS157" s="294"/>
      <c r="AT157" s="294"/>
      <c r="AU157" s="294"/>
    </row>
    <row r="158" customFormat="false" ht="20.25" hidden="false" customHeight="true" outlineLevel="0" collapsed="false">
      <c r="H158" s="521"/>
      <c r="K158" s="294"/>
      <c r="L158" s="294"/>
      <c r="M158" s="294"/>
      <c r="N158" s="294"/>
      <c r="O158" s="294"/>
      <c r="P158" s="294"/>
      <c r="Q158" s="294"/>
      <c r="R158" s="294"/>
      <c r="S158" s="294"/>
      <c r="T158" s="294"/>
      <c r="U158" s="294"/>
      <c r="V158" s="294"/>
      <c r="W158" s="294"/>
      <c r="X158" s="294"/>
      <c r="Y158" s="294"/>
      <c r="Z158" s="294"/>
      <c r="AI158" s="294"/>
      <c r="AJ158" s="294"/>
      <c r="AK158" s="294"/>
      <c r="AL158" s="103"/>
      <c r="AM158" s="653" t="s">
        <v>441</v>
      </c>
      <c r="AN158" s="103"/>
      <c r="AO158" s="103"/>
      <c r="AP158" s="294"/>
      <c r="AQ158" s="294"/>
      <c r="AR158" s="294"/>
      <c r="AS158" s="294"/>
      <c r="AT158" s="294"/>
      <c r="AU158" s="294"/>
    </row>
    <row r="159" customFormat="false" ht="20.25" hidden="false" customHeight="true" outlineLevel="0" collapsed="false">
      <c r="H159" s="521"/>
      <c r="K159" s="294"/>
      <c r="L159" s="294"/>
      <c r="M159" s="294"/>
      <c r="N159" s="294"/>
      <c r="O159" s="294"/>
      <c r="P159" s="294"/>
      <c r="Q159" s="294"/>
      <c r="R159" s="294"/>
      <c r="S159" s="294"/>
      <c r="T159" s="294"/>
      <c r="U159" s="294"/>
      <c r="V159" s="294"/>
      <c r="W159" s="294"/>
      <c r="X159" s="294"/>
      <c r="Y159" s="294"/>
      <c r="Z159" s="294"/>
      <c r="AI159" s="294"/>
      <c r="AJ159" s="294"/>
      <c r="AK159" s="294"/>
      <c r="AL159" s="106"/>
      <c r="AM159" s="106" t="s">
        <v>442</v>
      </c>
      <c r="AN159" s="106"/>
      <c r="AO159" s="106"/>
      <c r="AP159" s="294"/>
      <c r="AQ159" s="294"/>
      <c r="AR159" s="294"/>
      <c r="AS159" s="294"/>
      <c r="AT159" s="294"/>
      <c r="AU159" s="294"/>
    </row>
    <row r="160" customFormat="false" ht="20.25" hidden="false" customHeight="true" outlineLevel="0" collapsed="false">
      <c r="H160" s="521"/>
      <c r="K160" s="294"/>
      <c r="L160" s="294"/>
      <c r="M160" s="294"/>
      <c r="N160" s="294"/>
      <c r="O160" s="294"/>
      <c r="P160" s="294"/>
      <c r="Q160" s="294"/>
      <c r="R160" s="294"/>
      <c r="S160" s="294"/>
      <c r="T160" s="294"/>
      <c r="U160" s="294"/>
      <c r="V160" s="294"/>
      <c r="W160" s="294"/>
      <c r="X160" s="294"/>
      <c r="Y160" s="294"/>
      <c r="Z160" s="294"/>
      <c r="AI160" s="294"/>
      <c r="AJ160" s="294"/>
      <c r="AK160" s="294"/>
      <c r="AL160" s="106"/>
      <c r="AM160" s="651" t="s">
        <v>443</v>
      </c>
      <c r="AN160" s="106" t="s">
        <v>444</v>
      </c>
      <c r="AO160" s="106" t="s">
        <v>445</v>
      </c>
      <c r="AP160" s="294"/>
      <c r="AQ160" s="294"/>
      <c r="AR160" s="294"/>
      <c r="AS160" s="294"/>
      <c r="AT160" s="294"/>
      <c r="AU160" s="294"/>
    </row>
    <row r="161" customFormat="false" ht="20.25" hidden="false" customHeight="true" outlineLevel="0" collapsed="false">
      <c r="H161" s="521"/>
      <c r="K161" s="294"/>
      <c r="L161" s="294"/>
      <c r="M161" s="294"/>
      <c r="N161" s="294"/>
      <c r="O161" s="294"/>
      <c r="P161" s="294"/>
      <c r="Q161" s="294"/>
      <c r="R161" s="294"/>
      <c r="S161" s="294"/>
      <c r="T161" s="294"/>
      <c r="U161" s="294"/>
      <c r="V161" s="294"/>
      <c r="W161" s="294"/>
      <c r="X161" s="294"/>
      <c r="Y161" s="294"/>
      <c r="Z161" s="294"/>
      <c r="AI161" s="294"/>
      <c r="AJ161" s="294"/>
      <c r="AK161" s="294"/>
      <c r="AL161" s="106"/>
      <c r="AM161" s="651" t="s">
        <v>446</v>
      </c>
      <c r="AN161" s="106" t="s">
        <v>447</v>
      </c>
      <c r="AO161" s="106"/>
      <c r="AP161" s="294"/>
      <c r="AQ161" s="294"/>
      <c r="AR161" s="294"/>
      <c r="AS161" s="294"/>
      <c r="AT161" s="294"/>
      <c r="AU161" s="294"/>
    </row>
    <row r="162" customFormat="false" ht="20.25" hidden="false" customHeight="true" outlineLevel="0" collapsed="false">
      <c r="K162" s="294"/>
      <c r="L162" s="294"/>
      <c r="M162" s="294"/>
      <c r="N162" s="294"/>
      <c r="O162" s="294"/>
      <c r="P162" s="294"/>
      <c r="Q162" s="294"/>
      <c r="R162" s="294"/>
      <c r="S162" s="294"/>
      <c r="T162" s="294"/>
      <c r="U162" s="294"/>
      <c r="V162" s="294"/>
      <c r="W162" s="294"/>
      <c r="X162" s="294"/>
      <c r="Y162" s="294"/>
      <c r="Z162" s="294"/>
      <c r="AI162" s="294"/>
      <c r="AJ162" s="294"/>
      <c r="AK162" s="294"/>
      <c r="AL162" s="106"/>
      <c r="AM162" s="651" t="s">
        <v>448</v>
      </c>
      <c r="AN162" s="106"/>
      <c r="AO162" s="106"/>
      <c r="AP162" s="294"/>
      <c r="AQ162" s="294"/>
      <c r="AR162" s="294"/>
      <c r="AS162" s="294"/>
      <c r="AT162" s="294"/>
      <c r="AU162" s="294"/>
    </row>
    <row r="163" customFormat="false" ht="20.25" hidden="false" customHeight="true" outlineLevel="0" collapsed="false">
      <c r="K163" s="294"/>
      <c r="L163" s="294"/>
      <c r="M163" s="294"/>
      <c r="N163" s="294"/>
      <c r="O163" s="294"/>
      <c r="P163" s="294"/>
      <c r="Q163" s="294"/>
      <c r="R163" s="294"/>
      <c r="S163" s="294"/>
      <c r="T163" s="294"/>
      <c r="U163" s="294"/>
      <c r="V163" s="294"/>
      <c r="W163" s="294"/>
      <c r="X163" s="294"/>
      <c r="Y163" s="294"/>
      <c r="Z163" s="294"/>
      <c r="AI163" s="294"/>
      <c r="AJ163" s="294"/>
      <c r="AK163" s="294"/>
      <c r="AL163" s="106"/>
      <c r="AM163" s="651" t="s">
        <v>449</v>
      </c>
      <c r="AN163" s="106"/>
      <c r="AO163" s="106"/>
      <c r="AP163" s="294"/>
      <c r="AQ163" s="294"/>
      <c r="AR163" s="294"/>
      <c r="AS163" s="294"/>
      <c r="AT163" s="294"/>
      <c r="AU163" s="294"/>
    </row>
    <row r="164" customFormat="false" ht="20.25" hidden="false" customHeight="true" outlineLevel="0" collapsed="false">
      <c r="K164" s="294"/>
      <c r="L164" s="294"/>
      <c r="M164" s="294"/>
      <c r="N164" s="294"/>
      <c r="O164" s="294"/>
      <c r="P164" s="294"/>
      <c r="Q164" s="294"/>
      <c r="R164" s="294"/>
      <c r="S164" s="294"/>
      <c r="T164" s="294"/>
      <c r="U164" s="294"/>
      <c r="V164" s="294"/>
      <c r="W164" s="294"/>
      <c r="X164" s="294"/>
      <c r="Y164" s="294"/>
      <c r="Z164" s="294"/>
      <c r="AI164" s="294"/>
      <c r="AJ164" s="294"/>
      <c r="AK164" s="294"/>
      <c r="AL164" s="106"/>
      <c r="AM164" s="651" t="s">
        <v>450</v>
      </c>
      <c r="AN164" s="106"/>
      <c r="AO164" s="106"/>
      <c r="AP164" s="294"/>
      <c r="AQ164" s="294"/>
      <c r="AR164" s="294"/>
      <c r="AS164" s="294"/>
      <c r="AT164" s="294"/>
      <c r="AU164" s="294"/>
    </row>
    <row r="165" customFormat="false" ht="20.25" hidden="false" customHeight="true" outlineLevel="0" collapsed="false">
      <c r="K165" s="294"/>
      <c r="L165" s="294"/>
      <c r="M165" s="294"/>
      <c r="N165" s="294"/>
      <c r="O165" s="294"/>
      <c r="P165" s="294"/>
      <c r="Q165" s="294"/>
      <c r="R165" s="294"/>
      <c r="S165" s="294"/>
      <c r="T165" s="294"/>
      <c r="U165" s="294"/>
      <c r="V165" s="294"/>
      <c r="W165" s="294"/>
      <c r="X165" s="294"/>
      <c r="Y165" s="294"/>
      <c r="Z165" s="294"/>
      <c r="AI165" s="294"/>
      <c r="AJ165" s="294"/>
      <c r="AK165" s="294"/>
      <c r="AL165" s="106"/>
      <c r="AM165" s="651" t="s">
        <v>451</v>
      </c>
      <c r="AN165" s="106"/>
      <c r="AO165" s="106"/>
      <c r="AP165" s="294"/>
      <c r="AQ165" s="294"/>
      <c r="AR165" s="294"/>
      <c r="AS165" s="294"/>
      <c r="AT165" s="294"/>
      <c r="AU165" s="294"/>
    </row>
    <row r="166" customFormat="false" ht="20.25" hidden="false" customHeight="true" outlineLevel="0" collapsed="false">
      <c r="K166" s="294"/>
      <c r="L166" s="294"/>
      <c r="M166" s="294"/>
      <c r="N166" s="294"/>
      <c r="O166" s="294"/>
      <c r="P166" s="294"/>
      <c r="Q166" s="294"/>
      <c r="R166" s="294"/>
      <c r="S166" s="294"/>
      <c r="T166" s="294"/>
      <c r="U166" s="294"/>
      <c r="V166" s="294"/>
      <c r="W166" s="294"/>
      <c r="X166" s="294"/>
      <c r="Y166" s="294"/>
      <c r="Z166" s="294"/>
      <c r="AI166" s="294"/>
      <c r="AJ166" s="294"/>
      <c r="AK166" s="294"/>
      <c r="AL166" s="103"/>
      <c r="AM166" s="653" t="s">
        <v>452</v>
      </c>
      <c r="AN166" s="103"/>
      <c r="AO166" s="103"/>
      <c r="AP166" s="294"/>
      <c r="AQ166" s="294"/>
      <c r="AR166" s="294"/>
      <c r="AS166" s="294"/>
      <c r="AT166" s="294"/>
      <c r="AU166" s="294"/>
    </row>
    <row r="167" customFormat="false" ht="20.25" hidden="false" customHeight="true" outlineLevel="0" collapsed="false">
      <c r="K167" s="294"/>
      <c r="L167" s="294"/>
      <c r="M167" s="294"/>
      <c r="N167" s="294"/>
      <c r="O167" s="294"/>
      <c r="P167" s="294"/>
      <c r="Q167" s="294"/>
      <c r="R167" s="294"/>
      <c r="S167" s="294"/>
      <c r="T167" s="294"/>
      <c r="U167" s="294"/>
      <c r="V167" s="294"/>
      <c r="W167" s="294"/>
      <c r="X167" s="294"/>
      <c r="Y167" s="294"/>
      <c r="Z167" s="294"/>
      <c r="AI167" s="294"/>
      <c r="AJ167" s="294"/>
      <c r="AK167" s="294"/>
      <c r="AL167" s="654" t="s">
        <v>453</v>
      </c>
      <c r="AM167" s="654" t="s">
        <v>454</v>
      </c>
      <c r="AN167" s="654" t="s">
        <v>455</v>
      </c>
      <c r="AO167" s="654" t="s">
        <v>456</v>
      </c>
      <c r="AP167" s="294"/>
      <c r="AQ167" s="294"/>
      <c r="AR167" s="294"/>
      <c r="AS167" s="294"/>
      <c r="AT167" s="294"/>
      <c r="AU167" s="294"/>
    </row>
    <row r="168" customFormat="false" ht="20.25" hidden="false" customHeight="true" outlineLevel="0" collapsed="false">
      <c r="K168" s="294"/>
      <c r="L168" s="294"/>
      <c r="M168" s="294"/>
      <c r="N168" s="294"/>
      <c r="O168" s="294"/>
      <c r="P168" s="294"/>
      <c r="Q168" s="294"/>
      <c r="R168" s="294"/>
      <c r="S168" s="294"/>
      <c r="T168" s="294"/>
      <c r="U168" s="294"/>
      <c r="V168" s="294"/>
      <c r="W168" s="294"/>
      <c r="X168" s="294"/>
      <c r="Y168" s="294"/>
      <c r="Z168" s="294"/>
      <c r="AI168" s="294"/>
      <c r="AJ168" s="294"/>
      <c r="AK168" s="294"/>
      <c r="AL168" s="294"/>
      <c r="AM168" s="294"/>
      <c r="AN168" s="294"/>
      <c r="AO168" s="294"/>
      <c r="AP168" s="294"/>
      <c r="AQ168" s="294"/>
      <c r="AR168" s="294"/>
      <c r="AS168" s="294"/>
      <c r="AT168" s="294"/>
      <c r="AU168" s="294"/>
    </row>
    <row r="169" customFormat="false" ht="20.25" hidden="false" customHeight="true" outlineLevel="0" collapsed="false">
      <c r="K169" s="294"/>
      <c r="L169" s="294"/>
      <c r="M169" s="294"/>
      <c r="N169" s="294"/>
      <c r="O169" s="294"/>
      <c r="P169" s="294"/>
      <c r="Q169" s="294"/>
      <c r="R169" s="294"/>
      <c r="S169" s="294"/>
      <c r="T169" s="294"/>
      <c r="U169" s="294"/>
      <c r="V169" s="294"/>
      <c r="W169" s="294"/>
      <c r="X169" s="294"/>
      <c r="Y169" s="294"/>
      <c r="Z169" s="294"/>
      <c r="AI169" s="294"/>
      <c r="AJ169" s="294"/>
      <c r="AK169" s="294"/>
      <c r="AL169" s="294"/>
      <c r="AM169" s="294"/>
      <c r="AN169" s="294"/>
      <c r="AO169" s="294"/>
      <c r="AP169" s="294"/>
      <c r="AQ169" s="294"/>
      <c r="AR169" s="294"/>
      <c r="AS169" s="294"/>
      <c r="AT169" s="294"/>
      <c r="AU169" s="294"/>
    </row>
    <row r="170" customFormat="false" ht="20.25" hidden="false" customHeight="true" outlineLevel="0" collapsed="false">
      <c r="K170" s="294"/>
      <c r="L170" s="294"/>
      <c r="M170" s="294"/>
      <c r="N170" s="294"/>
      <c r="O170" s="294"/>
      <c r="P170" s="294"/>
      <c r="Q170" s="294"/>
      <c r="R170" s="294"/>
      <c r="S170" s="294"/>
      <c r="T170" s="294"/>
      <c r="U170" s="294"/>
      <c r="V170" s="294"/>
      <c r="W170" s="294"/>
      <c r="X170" s="294"/>
      <c r="Y170" s="294"/>
      <c r="Z170" s="294"/>
      <c r="AI170" s="294"/>
      <c r="AJ170" s="294"/>
      <c r="AK170" s="294"/>
      <c r="AL170" s="294"/>
      <c r="AM170" s="294"/>
      <c r="AN170" s="294"/>
      <c r="AO170" s="294"/>
      <c r="AP170" s="294"/>
      <c r="AQ170" s="294"/>
      <c r="AR170" s="294"/>
      <c r="AS170" s="294"/>
      <c r="AT170" s="294"/>
      <c r="AU170" s="294"/>
    </row>
    <row r="171" customFormat="false" ht="20.25" hidden="false" customHeight="true" outlineLevel="0" collapsed="false">
      <c r="AI171" s="294"/>
      <c r="AJ171" s="294"/>
      <c r="AK171" s="294"/>
      <c r="AL171" s="294"/>
      <c r="AM171" s="294"/>
      <c r="AN171" s="294"/>
      <c r="AO171" s="294"/>
      <c r="AP171" s="294"/>
      <c r="AQ171" s="294"/>
      <c r="AR171" s="294"/>
      <c r="AS171" s="294"/>
      <c r="AT171" s="294"/>
      <c r="AU171" s="294"/>
    </row>
    <row r="172" customFormat="false" ht="20.25" hidden="false" customHeight="true" outlineLevel="0" collapsed="false">
      <c r="I172" s="521"/>
      <c r="J172" s="521"/>
      <c r="K172" s="521"/>
      <c r="L172" s="521"/>
      <c r="M172" s="521"/>
      <c r="N172" s="521"/>
      <c r="O172" s="521"/>
      <c r="Q172" s="521"/>
      <c r="R172" s="521"/>
      <c r="S172" s="521"/>
      <c r="AI172" s="294"/>
      <c r="AJ172" s="294"/>
      <c r="AK172" s="294"/>
      <c r="AL172" s="294"/>
      <c r="AM172" s="294"/>
      <c r="AN172" s="294"/>
      <c r="AO172" s="294"/>
      <c r="AP172" s="294"/>
      <c r="AQ172" s="294"/>
      <c r="AR172" s="294"/>
      <c r="AS172" s="294"/>
      <c r="AT172" s="294"/>
      <c r="AU172" s="294"/>
    </row>
    <row r="173" customFormat="false" ht="20.25" hidden="false" customHeight="true" outlineLevel="0" collapsed="false">
      <c r="I173" s="521"/>
      <c r="J173" s="521"/>
      <c r="K173" s="521"/>
      <c r="L173" s="521"/>
      <c r="M173" s="521"/>
      <c r="N173" s="521"/>
      <c r="O173" s="521"/>
      <c r="P173" s="521"/>
      <c r="Q173" s="521"/>
      <c r="R173" s="521"/>
      <c r="S173" s="521"/>
      <c r="AI173" s="294"/>
      <c r="AJ173" s="294"/>
      <c r="AK173" s="294"/>
      <c r="AL173" s="294"/>
      <c r="AM173" s="294"/>
      <c r="AN173" s="294"/>
      <c r="AO173" s="294"/>
      <c r="AP173" s="294"/>
      <c r="AQ173" s="294"/>
      <c r="AR173" s="294"/>
      <c r="AS173" s="294"/>
      <c r="AT173" s="294"/>
      <c r="AU173" s="294"/>
    </row>
    <row r="174" customFormat="false" ht="20.25" hidden="false" customHeight="true" outlineLevel="0" collapsed="false">
      <c r="I174" s="521"/>
      <c r="J174" s="521"/>
      <c r="K174" s="521"/>
      <c r="L174" s="521"/>
      <c r="M174" s="521"/>
      <c r="N174" s="521"/>
      <c r="O174" s="521"/>
      <c r="P174" s="521"/>
      <c r="Q174" s="521"/>
      <c r="R174" s="521"/>
      <c r="S174" s="521"/>
      <c r="AI174" s="294"/>
      <c r="AJ174" s="294"/>
      <c r="AK174" s="294"/>
      <c r="AL174" s="294"/>
      <c r="AM174" s="294"/>
      <c r="AN174" s="294"/>
      <c r="AO174" s="294"/>
      <c r="AP174" s="294"/>
      <c r="AQ174" s="294"/>
      <c r="AR174" s="294"/>
      <c r="AS174" s="294"/>
      <c r="AT174" s="294"/>
      <c r="AU174" s="294"/>
    </row>
    <row r="175" customFormat="false" ht="20.25" hidden="false" customHeight="true" outlineLevel="0" collapsed="false">
      <c r="I175" s="521"/>
      <c r="J175" s="521"/>
      <c r="K175" s="521"/>
      <c r="L175" s="521"/>
      <c r="M175" s="521"/>
      <c r="N175" s="521"/>
      <c r="O175" s="521"/>
      <c r="P175" s="521"/>
      <c r="Q175" s="521"/>
      <c r="R175" s="521"/>
      <c r="S175" s="521"/>
      <c r="AI175" s="294"/>
      <c r="AJ175" s="294"/>
      <c r="AK175" s="294"/>
      <c r="AL175" s="294"/>
      <c r="AM175" s="294"/>
      <c r="AN175" s="294"/>
      <c r="AO175" s="294"/>
      <c r="AP175" s="294"/>
      <c r="AQ175" s="294"/>
      <c r="AR175" s="294"/>
      <c r="AS175" s="294"/>
      <c r="AT175" s="294"/>
      <c r="AU175" s="294"/>
    </row>
    <row r="176" customFormat="false" ht="20.25" hidden="false" customHeight="true" outlineLevel="0" collapsed="false">
      <c r="I176" s="521"/>
      <c r="J176" s="521"/>
      <c r="K176" s="521"/>
      <c r="L176" s="521"/>
      <c r="M176" s="521"/>
      <c r="N176" s="521"/>
      <c r="O176" s="521"/>
      <c r="P176" s="521"/>
      <c r="Q176" s="521"/>
      <c r="R176" s="521"/>
      <c r="S176" s="521"/>
      <c r="AI176" s="294"/>
      <c r="AJ176" s="294"/>
      <c r="AK176" s="294"/>
      <c r="AL176" s="294"/>
      <c r="AM176" s="294"/>
      <c r="AN176" s="294"/>
      <c r="AO176" s="294"/>
      <c r="AP176" s="294"/>
      <c r="AQ176" s="294"/>
      <c r="AR176" s="294"/>
      <c r="AS176" s="294"/>
      <c r="AT176" s="294"/>
      <c r="AU176" s="294"/>
    </row>
    <row r="177" customFormat="false" ht="20.25" hidden="false" customHeight="true" outlineLevel="0" collapsed="false">
      <c r="I177" s="521"/>
      <c r="J177" s="521"/>
      <c r="K177" s="521"/>
      <c r="L177" s="521"/>
      <c r="M177" s="521"/>
      <c r="N177" s="521"/>
      <c r="O177" s="521"/>
      <c r="P177" s="521"/>
      <c r="Q177" s="521"/>
      <c r="R177" s="521"/>
      <c r="S177" s="521"/>
      <c r="AI177" s="294"/>
      <c r="AJ177" s="294"/>
      <c r="AK177" s="294"/>
      <c r="AL177" s="294"/>
      <c r="AM177" s="294"/>
      <c r="AN177" s="294"/>
      <c r="AO177" s="294"/>
      <c r="AP177" s="294"/>
      <c r="AQ177" s="294"/>
      <c r="AR177" s="294"/>
      <c r="AS177" s="294"/>
      <c r="AT177" s="294"/>
      <c r="AU177" s="294"/>
    </row>
    <row r="178" customFormat="false" ht="20.25" hidden="false" customHeight="true" outlineLevel="0" collapsed="false">
      <c r="I178" s="521"/>
      <c r="J178" s="521"/>
      <c r="K178" s="521"/>
      <c r="L178" s="521"/>
      <c r="M178" s="521"/>
      <c r="N178" s="521"/>
      <c r="O178" s="521"/>
      <c r="P178" s="521"/>
      <c r="Q178" s="521"/>
      <c r="R178" s="521"/>
      <c r="S178" s="521"/>
      <c r="AI178" s="294"/>
      <c r="AJ178" s="294"/>
      <c r="AK178" s="294"/>
      <c r="AL178" s="294"/>
      <c r="AM178" s="294"/>
      <c r="AN178" s="294"/>
      <c r="AO178" s="294"/>
      <c r="AP178" s="294"/>
      <c r="AQ178" s="294"/>
      <c r="AR178" s="294"/>
      <c r="AS178" s="294"/>
      <c r="AT178" s="294"/>
      <c r="AU178" s="294"/>
    </row>
    <row r="179" customFormat="false" ht="20.25" hidden="false" customHeight="true" outlineLevel="0" collapsed="false">
      <c r="I179" s="526"/>
      <c r="J179" s="521"/>
      <c r="K179" s="533"/>
      <c r="L179" s="487"/>
      <c r="M179" s="540"/>
      <c r="N179" s="540"/>
      <c r="O179" s="540"/>
      <c r="P179" s="521"/>
      <c r="Q179" s="540"/>
      <c r="R179" s="533"/>
      <c r="S179" s="487"/>
      <c r="T179" s="540"/>
      <c r="U179" s="540"/>
      <c r="V179" s="540"/>
      <c r="W179" s="540"/>
      <c r="X179" s="540"/>
      <c r="Y179" s="487"/>
      <c r="Z179" s="487"/>
      <c r="AI179" s="294"/>
      <c r="AJ179" s="294"/>
      <c r="AK179" s="294"/>
      <c r="AL179" s="294"/>
      <c r="AM179" s="294"/>
      <c r="AN179" s="294"/>
      <c r="AO179" s="294"/>
      <c r="AP179" s="294"/>
      <c r="AQ179" s="294"/>
      <c r="AR179" s="294"/>
      <c r="AS179" s="294"/>
      <c r="AT179" s="294"/>
      <c r="AU179" s="294"/>
    </row>
    <row r="180" customFormat="false" ht="20.25" hidden="false" customHeight="true" outlineLevel="0" collapsed="false">
      <c r="I180" s="526"/>
      <c r="J180" s="521"/>
      <c r="K180" s="533"/>
      <c r="L180" s="487"/>
      <c r="M180" s="540"/>
      <c r="N180" s="540"/>
      <c r="O180" s="540"/>
      <c r="P180" s="540"/>
      <c r="Q180" s="540"/>
      <c r="R180" s="533"/>
      <c r="S180" s="487"/>
      <c r="T180" s="540"/>
      <c r="U180" s="540"/>
      <c r="V180" s="540"/>
      <c r="W180" s="540"/>
      <c r="X180" s="540"/>
      <c r="Y180" s="487"/>
      <c r="Z180" s="487"/>
      <c r="AI180" s="294"/>
      <c r="AJ180" s="294"/>
      <c r="AK180" s="294"/>
      <c r="AL180" s="294"/>
      <c r="AM180" s="294"/>
      <c r="AN180" s="294"/>
      <c r="AO180" s="294"/>
      <c r="AP180" s="294"/>
      <c r="AQ180" s="294"/>
      <c r="AR180" s="294"/>
      <c r="AS180" s="294"/>
      <c r="AT180" s="294"/>
      <c r="AU180" s="294"/>
    </row>
    <row r="181" customFormat="false" ht="20.25" hidden="false" customHeight="true" outlineLevel="0" collapsed="false">
      <c r="I181" s="526"/>
      <c r="J181" s="521"/>
      <c r="K181" s="533"/>
      <c r="L181" s="487"/>
      <c r="M181" s="540"/>
      <c r="N181" s="540"/>
      <c r="O181" s="540"/>
      <c r="P181" s="540"/>
      <c r="Q181" s="540"/>
      <c r="R181" s="533"/>
      <c r="S181" s="487"/>
      <c r="T181" s="540"/>
      <c r="U181" s="540"/>
      <c r="V181" s="540"/>
      <c r="W181" s="540"/>
      <c r="X181" s="540"/>
      <c r="Y181" s="487"/>
      <c r="Z181" s="487"/>
      <c r="AI181" s="294"/>
      <c r="AJ181" s="294"/>
      <c r="AK181" s="294"/>
      <c r="AL181" s="294"/>
      <c r="AM181" s="294"/>
      <c r="AN181" s="294"/>
      <c r="AO181" s="294"/>
      <c r="AP181" s="294"/>
      <c r="AQ181" s="294"/>
      <c r="AR181" s="294"/>
      <c r="AS181" s="294"/>
      <c r="AT181" s="294"/>
      <c r="AU181" s="294"/>
    </row>
    <row r="182" customFormat="false" ht="20.25" hidden="false" customHeight="true" outlineLevel="0" collapsed="false">
      <c r="I182" s="526"/>
      <c r="J182" s="521"/>
      <c r="K182" s="533"/>
      <c r="L182" s="487"/>
      <c r="M182" s="540"/>
      <c r="N182" s="540"/>
      <c r="O182" s="540"/>
      <c r="P182" s="540"/>
      <c r="Q182" s="540"/>
      <c r="R182" s="533"/>
      <c r="S182" s="487"/>
      <c r="T182" s="540"/>
      <c r="U182" s="540"/>
      <c r="V182" s="540"/>
      <c r="W182" s="540"/>
      <c r="X182" s="540"/>
      <c r="Y182" s="487"/>
      <c r="Z182" s="487"/>
      <c r="AI182" s="294"/>
      <c r="AJ182" s="294"/>
      <c r="AK182" s="294"/>
      <c r="AL182" s="294"/>
      <c r="AM182" s="294"/>
      <c r="AN182" s="294"/>
      <c r="AO182" s="294"/>
      <c r="AP182" s="294"/>
      <c r="AQ182" s="294"/>
      <c r="AR182" s="294"/>
      <c r="AS182" s="294"/>
      <c r="AT182" s="294"/>
      <c r="AU182" s="294"/>
    </row>
    <row r="183" customFormat="false" ht="20.25" hidden="false" customHeight="true" outlineLevel="0" collapsed="false">
      <c r="I183" s="526"/>
      <c r="J183" s="521"/>
      <c r="K183" s="533"/>
      <c r="L183" s="487"/>
      <c r="M183" s="540"/>
      <c r="N183" s="540"/>
      <c r="O183" s="540"/>
      <c r="P183" s="540"/>
      <c r="Q183" s="540"/>
      <c r="R183" s="533"/>
      <c r="S183" s="487"/>
      <c r="T183" s="540"/>
      <c r="U183" s="540"/>
      <c r="V183" s="540"/>
      <c r="W183" s="540"/>
      <c r="X183" s="540"/>
      <c r="Y183" s="487"/>
      <c r="Z183" s="487"/>
      <c r="AI183" s="294"/>
      <c r="AJ183" s="294"/>
      <c r="AK183" s="294"/>
      <c r="AL183" s="294"/>
      <c r="AM183" s="294"/>
      <c r="AN183" s="294"/>
      <c r="AO183" s="294"/>
      <c r="AP183" s="294"/>
      <c r="AQ183" s="294"/>
      <c r="AR183" s="294"/>
      <c r="AS183" s="294"/>
      <c r="AT183" s="294"/>
      <c r="AU183" s="294"/>
    </row>
    <row r="184" customFormat="false" ht="20.25" hidden="false" customHeight="true" outlineLevel="0" collapsed="false">
      <c r="I184" s="521"/>
      <c r="J184" s="521"/>
      <c r="K184" s="521"/>
      <c r="L184" s="521"/>
      <c r="M184" s="521"/>
      <c r="N184" s="521"/>
      <c r="O184" s="521"/>
      <c r="P184" s="540"/>
      <c r="Q184" s="521"/>
      <c r="R184" s="487"/>
      <c r="S184" s="487"/>
      <c r="T184" s="487"/>
      <c r="U184" s="487"/>
      <c r="V184" s="487"/>
      <c r="W184" s="487"/>
      <c r="X184" s="487"/>
      <c r="Y184" s="487"/>
      <c r="Z184" s="487"/>
      <c r="AI184" s="294"/>
      <c r="AJ184" s="294"/>
      <c r="AK184" s="294"/>
      <c r="AL184" s="294"/>
      <c r="AM184" s="294"/>
      <c r="AN184" s="294"/>
      <c r="AO184" s="294"/>
      <c r="AP184" s="294"/>
      <c r="AQ184" s="294"/>
      <c r="AR184" s="294"/>
      <c r="AS184" s="294"/>
      <c r="AT184" s="294"/>
      <c r="AU184" s="294"/>
    </row>
    <row r="185" customFormat="false" ht="20.25" hidden="false" customHeight="true" outlineLevel="0" collapsed="false">
      <c r="I185" s="521"/>
      <c r="J185" s="521"/>
      <c r="K185" s="521"/>
      <c r="L185" s="521"/>
      <c r="M185" s="521"/>
      <c r="N185" s="521"/>
      <c r="O185" s="521"/>
      <c r="P185" s="521"/>
      <c r="Q185" s="521"/>
      <c r="R185" s="487"/>
      <c r="S185" s="487"/>
      <c r="T185" s="487"/>
      <c r="U185" s="487"/>
      <c r="V185" s="487"/>
      <c r="W185" s="487"/>
      <c r="X185" s="487"/>
      <c r="Y185" s="487"/>
      <c r="Z185" s="487"/>
      <c r="AI185" s="294"/>
      <c r="AJ185" s="294"/>
      <c r="AK185" s="294"/>
      <c r="AL185" s="294"/>
      <c r="AM185" s="294"/>
      <c r="AN185" s="294"/>
      <c r="AO185" s="294"/>
      <c r="AP185" s="294"/>
      <c r="AQ185" s="294"/>
      <c r="AR185" s="294"/>
      <c r="AS185" s="294"/>
      <c r="AT185" s="294"/>
      <c r="AU185" s="294"/>
    </row>
    <row r="186" customFormat="false" ht="20.25" hidden="false" customHeight="true" outlineLevel="0" collapsed="false">
      <c r="I186" s="521"/>
      <c r="J186" s="521"/>
      <c r="K186" s="521"/>
      <c r="L186" s="521"/>
      <c r="M186" s="521"/>
      <c r="N186" s="521"/>
      <c r="O186" s="521"/>
      <c r="P186" s="521"/>
      <c r="Q186" s="521"/>
      <c r="R186" s="487"/>
      <c r="S186" s="487"/>
      <c r="T186" s="487"/>
      <c r="U186" s="487"/>
      <c r="V186" s="487"/>
      <c r="W186" s="487"/>
      <c r="X186" s="487"/>
      <c r="Y186" s="487"/>
      <c r="Z186" s="487"/>
      <c r="AI186" s="294"/>
      <c r="AJ186" s="294"/>
      <c r="AK186" s="294"/>
      <c r="AL186" s="294"/>
      <c r="AM186" s="294"/>
      <c r="AN186" s="294"/>
      <c r="AO186" s="294"/>
      <c r="AP186" s="294"/>
      <c r="AQ186" s="294"/>
      <c r="AR186" s="294"/>
      <c r="AS186" s="294"/>
      <c r="AT186" s="294"/>
      <c r="AU186" s="294"/>
    </row>
    <row r="187" customFormat="false" ht="20.25" hidden="false" customHeight="true" outlineLevel="0" collapsed="false">
      <c r="I187" s="521"/>
      <c r="J187" s="521"/>
      <c r="K187" s="521"/>
      <c r="L187" s="521"/>
      <c r="M187" s="521"/>
      <c r="N187" s="521"/>
      <c r="O187" s="521"/>
      <c r="P187" s="521"/>
      <c r="Q187" s="521"/>
      <c r="R187" s="487"/>
      <c r="S187" s="487"/>
      <c r="T187" s="487"/>
      <c r="U187" s="487"/>
      <c r="V187" s="487"/>
      <c r="W187" s="487"/>
      <c r="X187" s="487"/>
      <c r="Y187" s="487"/>
      <c r="Z187" s="487"/>
      <c r="AI187" s="294"/>
      <c r="AJ187" s="294"/>
      <c r="AK187" s="294"/>
      <c r="AL187" s="294"/>
      <c r="AM187" s="294"/>
      <c r="AN187" s="294"/>
      <c r="AO187" s="294"/>
      <c r="AP187" s="294"/>
      <c r="AQ187" s="294"/>
      <c r="AR187" s="294"/>
      <c r="AS187" s="294"/>
      <c r="AT187" s="294"/>
      <c r="AU187" s="294"/>
    </row>
    <row r="188" customFormat="false" ht="20.25" hidden="false" customHeight="true" outlineLevel="0" collapsed="false">
      <c r="K188" s="521"/>
      <c r="P188" s="521"/>
      <c r="R188" s="487"/>
      <c r="S188" s="487"/>
      <c r="T188" s="487"/>
      <c r="U188" s="487"/>
      <c r="V188" s="487"/>
      <c r="W188" s="487"/>
      <c r="X188" s="487"/>
      <c r="Y188" s="487"/>
      <c r="Z188" s="487"/>
    </row>
    <row r="189" customFormat="false" ht="20.25" hidden="false" customHeight="true" outlineLevel="0" collapsed="false">
      <c r="K189" s="521"/>
      <c r="R189" s="487"/>
      <c r="S189" s="487"/>
      <c r="T189" s="487"/>
      <c r="U189" s="487"/>
      <c r="V189" s="487"/>
      <c r="W189" s="487"/>
      <c r="X189" s="487"/>
      <c r="Y189" s="487"/>
      <c r="Z189" s="487"/>
    </row>
    <row r="190" customFormat="false" ht="20.25" hidden="false" customHeight="true" outlineLevel="0" collapsed="false">
      <c r="K190" s="521"/>
      <c r="R190" s="487"/>
      <c r="S190" s="487"/>
      <c r="T190" s="487"/>
      <c r="U190" s="487"/>
      <c r="V190" s="487"/>
      <c r="W190" s="487"/>
      <c r="X190" s="487"/>
      <c r="Y190" s="487"/>
      <c r="Z190" s="487"/>
    </row>
    <row r="191" customFormat="false" ht="20.25" hidden="false" customHeight="true" outlineLevel="0" collapsed="false">
      <c r="K191" s="521"/>
    </row>
    <row r="192" customFormat="false" ht="20.25" hidden="false" customHeight="true" outlineLevel="0" collapsed="false">
      <c r="K192" s="521"/>
    </row>
    <row r="193" customFormat="false" ht="20.25" hidden="false" customHeight="true" outlineLevel="0" collapsed="false">
      <c r="K193" s="521"/>
      <c r="AZ193" s="294"/>
      <c r="BA193" s="294"/>
      <c r="BB193" s="294"/>
    </row>
    <row r="194" customFormat="false" ht="20.25" hidden="false" customHeight="true" outlineLevel="0" collapsed="false">
      <c r="AZ194" s="294"/>
      <c r="BA194" s="294"/>
      <c r="BB194" s="294"/>
      <c r="BC194" s="294"/>
      <c r="BD194" s="294"/>
      <c r="BE194" s="294"/>
      <c r="BF194" s="294"/>
      <c r="BG194" s="294"/>
      <c r="BH194" s="294"/>
      <c r="BI194" s="294"/>
      <c r="BJ194" s="294"/>
      <c r="BK194" s="294"/>
      <c r="BL194" s="294"/>
      <c r="BM194" s="294"/>
      <c r="BN194" s="294"/>
      <c r="BO194" s="294"/>
      <c r="BP194" s="294"/>
    </row>
    <row r="195" customFormat="false" ht="18" hidden="false" customHeight="true" outlineLevel="0" collapsed="false">
      <c r="AZ195" s="294"/>
      <c r="BA195" s="294"/>
      <c r="BB195" s="294"/>
      <c r="BC195" s="294"/>
      <c r="BD195" s="294"/>
      <c r="BE195" s="294"/>
      <c r="BF195" s="294"/>
      <c r="BG195" s="294"/>
      <c r="BH195" s="294"/>
      <c r="BI195" s="294"/>
      <c r="BJ195" s="294"/>
      <c r="BK195" s="294"/>
      <c r="BL195" s="294"/>
      <c r="BM195" s="294"/>
      <c r="BN195" s="294"/>
      <c r="BO195" s="294"/>
      <c r="BP195" s="294"/>
    </row>
    <row r="196" customFormat="false" ht="18" hidden="false" customHeight="true" outlineLevel="0" collapsed="false">
      <c r="AZ196" s="294"/>
      <c r="BA196" s="294"/>
      <c r="BB196" s="294"/>
      <c r="BC196" s="294"/>
      <c r="BD196" s="294"/>
      <c r="BE196" s="294"/>
      <c r="BF196" s="294"/>
      <c r="BG196" s="294"/>
      <c r="BH196" s="294"/>
      <c r="BI196" s="294"/>
      <c r="BJ196" s="294"/>
      <c r="BK196" s="294"/>
      <c r="BL196" s="294"/>
      <c r="BM196" s="294"/>
      <c r="BN196" s="294"/>
      <c r="BO196" s="294"/>
      <c r="BP196" s="294"/>
    </row>
    <row r="197" customFormat="false" ht="18" hidden="false" customHeight="true" outlineLevel="0" collapsed="false">
      <c r="AZ197" s="294"/>
      <c r="BA197" s="294"/>
      <c r="BB197" s="294"/>
      <c r="BC197" s="294"/>
      <c r="BD197" s="294"/>
      <c r="BE197" s="294"/>
      <c r="BF197" s="294"/>
      <c r="BG197" s="294"/>
      <c r="BH197" s="294"/>
      <c r="BI197" s="294"/>
      <c r="BJ197" s="294"/>
      <c r="BK197" s="294"/>
      <c r="BL197" s="294"/>
      <c r="BM197" s="294"/>
      <c r="BN197" s="294"/>
      <c r="BO197" s="294"/>
      <c r="BP197" s="294"/>
    </row>
    <row r="198" customFormat="false" ht="18" hidden="false" customHeight="true" outlineLevel="0" collapsed="false">
      <c r="AZ198" s="294"/>
      <c r="BA198" s="294"/>
      <c r="BB198" s="294"/>
      <c r="BC198" s="294"/>
      <c r="BD198" s="294"/>
      <c r="BE198" s="294"/>
      <c r="BF198" s="294"/>
      <c r="BG198" s="294"/>
      <c r="BH198" s="294"/>
      <c r="BI198" s="294"/>
      <c r="BJ198" s="294"/>
      <c r="BK198" s="294"/>
      <c r="BL198" s="294"/>
      <c r="BM198" s="294"/>
      <c r="BN198" s="294"/>
      <c r="BO198" s="294"/>
      <c r="BP198" s="294"/>
    </row>
    <row r="199" customFormat="false" ht="18" hidden="false" customHeight="true" outlineLevel="0" collapsed="false">
      <c r="AZ199" s="294"/>
      <c r="BA199" s="294"/>
      <c r="BB199" s="294"/>
      <c r="BC199" s="294"/>
      <c r="BD199" s="294"/>
      <c r="BE199" s="294"/>
      <c r="BF199" s="294"/>
      <c r="BG199" s="294"/>
      <c r="BH199" s="294"/>
      <c r="BI199" s="294"/>
      <c r="BJ199" s="294"/>
      <c r="BK199" s="294"/>
      <c r="BL199" s="294"/>
      <c r="BM199" s="294"/>
      <c r="BN199" s="294"/>
      <c r="BO199" s="294"/>
      <c r="BP199" s="294"/>
    </row>
    <row r="200" customFormat="false" ht="26.25" hidden="false" customHeight="true" outlineLevel="0" collapsed="false">
      <c r="AZ200" s="294"/>
      <c r="BA200" s="294"/>
      <c r="BB200" s="294"/>
      <c r="BC200" s="294"/>
      <c r="BD200" s="655" t="s">
        <v>239</v>
      </c>
      <c r="BE200" s="294"/>
      <c r="BF200" s="294"/>
      <c r="BG200" s="294"/>
      <c r="BH200" s="294"/>
      <c r="BI200" s="294"/>
      <c r="BJ200" s="294"/>
      <c r="BK200" s="294"/>
      <c r="BL200" s="294"/>
      <c r="BM200" s="294"/>
      <c r="BN200" s="294"/>
      <c r="BO200" s="294"/>
      <c r="BP200" s="294"/>
    </row>
    <row r="201" customFormat="false" ht="27.75" hidden="false" customHeight="true" outlineLevel="0" collapsed="false">
      <c r="AZ201" s="294"/>
      <c r="BA201" s="294"/>
      <c r="BB201" s="294"/>
      <c r="BC201" s="294"/>
      <c r="BD201" s="366" t="s">
        <v>241</v>
      </c>
      <c r="BE201" s="366"/>
      <c r="BF201" s="145" t="e">
        <f aca="false">$BE$216-$BF$216</f>
        <v>#DIV/0!</v>
      </c>
      <c r="BG201" s="294"/>
      <c r="BH201" s="294"/>
      <c r="BI201" s="294"/>
      <c r="BJ201" s="294"/>
      <c r="BK201" s="294"/>
      <c r="BL201" s="294"/>
      <c r="BM201" s="294"/>
      <c r="BN201" s="294"/>
      <c r="BO201" s="294"/>
      <c r="BP201" s="294"/>
    </row>
    <row r="202" customFormat="false" ht="26.25" hidden="false" customHeight="true" outlineLevel="0" collapsed="false">
      <c r="AZ202" s="294"/>
      <c r="BA202" s="294"/>
      <c r="BB202" s="294"/>
      <c r="BC202" s="294"/>
      <c r="BD202" s="366" t="s">
        <v>242</v>
      </c>
      <c r="BE202" s="366"/>
      <c r="BF202" s="145" t="e">
        <f aca="false">$BF$201/Input!$H7</f>
        <v>#DIV/0!</v>
      </c>
      <c r="BG202" s="294"/>
      <c r="BH202" s="294"/>
      <c r="BI202" s="294"/>
      <c r="BJ202" s="294"/>
      <c r="BK202" s="294"/>
      <c r="BL202" s="294"/>
      <c r="BM202" s="294"/>
      <c r="BN202" s="294"/>
      <c r="BO202" s="294"/>
      <c r="BP202" s="294"/>
    </row>
    <row r="203" customFormat="false" ht="21" hidden="false" customHeight="true" outlineLevel="0" collapsed="false">
      <c r="AZ203" s="294"/>
      <c r="BA203" s="294"/>
      <c r="BB203" s="294"/>
      <c r="BC203" s="294"/>
      <c r="BD203" s="294"/>
      <c r="BE203" s="294"/>
      <c r="BF203" s="294"/>
      <c r="BG203" s="294"/>
      <c r="BH203" s="294"/>
      <c r="BI203" s="294"/>
      <c r="BJ203" s="294"/>
      <c r="BK203" s="294"/>
      <c r="BL203" s="294"/>
      <c r="BM203" s="294"/>
      <c r="BN203" s="294"/>
      <c r="BO203" s="294"/>
      <c r="BP203" s="294"/>
    </row>
    <row r="204" customFormat="false" ht="38.25" hidden="false" customHeight="true" outlineLevel="0" collapsed="false">
      <c r="AZ204" s="294"/>
      <c r="BA204" s="294"/>
      <c r="BB204" s="294"/>
      <c r="BC204" s="294"/>
      <c r="BE204" s="373" t="s">
        <v>245</v>
      </c>
      <c r="BF204" s="374" t="s">
        <v>246</v>
      </c>
      <c r="BG204" s="294"/>
      <c r="BH204" s="294"/>
      <c r="BI204" s="294"/>
      <c r="BJ204" s="294"/>
      <c r="BK204" s="294"/>
      <c r="BL204" s="294"/>
      <c r="BM204" s="294"/>
      <c r="BN204" s="294"/>
      <c r="BO204" s="294"/>
      <c r="BP204" s="294"/>
    </row>
    <row r="205" customFormat="false" ht="21" hidden="false" customHeight="true" outlineLevel="0" collapsed="false">
      <c r="AZ205" s="294"/>
      <c r="BA205" s="294"/>
      <c r="BB205" s="294"/>
      <c r="BC205" s="294"/>
      <c r="BD205" s="294" t="s">
        <v>113</v>
      </c>
      <c r="BE205" s="161" t="e">
        <f aca="false">+('Calculations and Defaults'!$C$4+'Calculations and Defaults'!$D$4)*(1-$C$19)</f>
        <v>#DIV/0!</v>
      </c>
      <c r="BF205" s="161" t="e">
        <f aca="false">(+'Calculations and Defaults'!C3+'Calculations and Defaults'!D3)*(1-D18)</f>
        <v>#DIV/0!</v>
      </c>
      <c r="BG205" s="294"/>
      <c r="BH205" s="294"/>
      <c r="BI205" s="294"/>
      <c r="BJ205" s="294"/>
      <c r="BK205" s="294"/>
      <c r="BL205" s="294"/>
      <c r="BM205" s="294"/>
      <c r="BN205" s="294"/>
      <c r="BO205" s="294"/>
      <c r="BP205" s="294"/>
    </row>
    <row r="206" customFormat="false" ht="21" hidden="false" customHeight="true" outlineLevel="0" collapsed="false">
      <c r="AZ206" s="294"/>
      <c r="BA206" s="294"/>
      <c r="BB206" s="294"/>
      <c r="BC206" s="294"/>
      <c r="BD206" s="294" t="s">
        <v>114</v>
      </c>
      <c r="BE206" s="377" t="e">
        <f aca="false">'Calculations and Defaults'!C9*(1-Input!H28)</f>
        <v>#DIV/0!</v>
      </c>
      <c r="BF206" s="377" t="e">
        <f aca="false">+'Calculations and Defaults'!C5*(1-Input!H28)</f>
        <v>#DIV/0!</v>
      </c>
      <c r="BG206" s="294"/>
      <c r="BH206" s="294"/>
      <c r="BI206" s="294"/>
      <c r="BJ206" s="294"/>
      <c r="BK206" s="294"/>
      <c r="BL206" s="294"/>
      <c r="BM206" s="294"/>
      <c r="BN206" s="294"/>
      <c r="BO206" s="294"/>
      <c r="BP206" s="294"/>
    </row>
    <row r="207" customFormat="false" ht="21" hidden="false" customHeight="true" outlineLevel="0" collapsed="false">
      <c r="AZ207" s="294"/>
      <c r="BA207" s="294"/>
      <c r="BB207" s="294"/>
      <c r="BC207" s="294"/>
      <c r="BD207" s="294" t="s">
        <v>115</v>
      </c>
      <c r="BE207" s="380" t="e">
        <f aca="false">+BE206/BE205</f>
        <v>#DIV/0!</v>
      </c>
      <c r="BF207" s="380" t="e">
        <f aca="false">+BF206/BF205</f>
        <v>#DIV/0!</v>
      </c>
      <c r="BG207" s="294"/>
      <c r="BH207" s="294"/>
      <c r="BI207" s="294"/>
      <c r="BJ207" s="294"/>
      <c r="BK207" s="294"/>
      <c r="BL207" s="294"/>
      <c r="BM207" s="294"/>
      <c r="BN207" s="294"/>
      <c r="BO207" s="294"/>
      <c r="BP207" s="294"/>
    </row>
    <row r="208" customFormat="false" ht="21" hidden="false" customHeight="true" outlineLevel="0" collapsed="false">
      <c r="AZ208" s="294"/>
      <c r="BA208" s="294"/>
      <c r="BB208" s="294"/>
      <c r="BC208" s="294"/>
      <c r="BD208" s="294" t="s">
        <v>10</v>
      </c>
      <c r="BE208" s="145" t="n">
        <f aca="false">Input!H10</f>
        <v>0</v>
      </c>
      <c r="BF208" s="145" t="n">
        <f aca="false">Input!H10</f>
        <v>0</v>
      </c>
      <c r="BG208" s="294"/>
      <c r="BH208" s="294"/>
      <c r="BI208" s="294"/>
      <c r="BJ208" s="294"/>
      <c r="BK208" s="294"/>
      <c r="BL208" s="294"/>
      <c r="BM208" s="294"/>
      <c r="BN208" s="294"/>
      <c r="BO208" s="294"/>
      <c r="BP208" s="294"/>
    </row>
    <row r="209" customFormat="false" ht="21" hidden="false" customHeight="true" outlineLevel="0" collapsed="false">
      <c r="AZ209" s="294"/>
      <c r="BA209" s="294"/>
      <c r="BB209" s="294"/>
      <c r="BC209" s="294"/>
      <c r="BD209" s="294" t="s">
        <v>457</v>
      </c>
      <c r="BE209" s="145" t="e">
        <f aca="false">((Input!H11/365*Input!H15)*((Input!H10/100*Input!H9)+(Input!H7*9)+600))+(((Input!H11/365*Input!H15*0.5)*((8*Input!H7)+(Input!H13*$BE$210)+(Input!H7*$C$11*$B$9)+(Input!H7*$C$11*$C$12*$B$9))))</f>
        <v>#VALUE!</v>
      </c>
      <c r="BF209" s="145" t="e">
        <f aca="false">((Input!H11/365*Input!H15)*((Input!H10/100*Input!H9)+(Input!H7*9)+600))+(((Input!H11/365*Input!H15*0.5)*((8*Input!H7)+(Input!H13*$BF$210)+(Input!H7*$B$10*$B$9)+(Input!H7*$B$10*$C$12*$B$9))))</f>
        <v>#VALUE!</v>
      </c>
      <c r="BG209" s="294"/>
      <c r="BH209" s="294"/>
      <c r="BI209" s="294"/>
      <c r="BJ209" s="294"/>
      <c r="BK209" s="294"/>
      <c r="BL209" s="294"/>
      <c r="BM209" s="294"/>
      <c r="BN209" s="294"/>
      <c r="BO209" s="294"/>
      <c r="BP209" s="294"/>
    </row>
    <row r="210" customFormat="false" ht="21" hidden="false" customHeight="true" outlineLevel="0" collapsed="false">
      <c r="AZ210" s="294"/>
      <c r="BA210" s="294"/>
      <c r="BB210" s="294"/>
      <c r="BC210" s="294"/>
      <c r="BD210" s="294" t="s">
        <v>116</v>
      </c>
      <c r="BE210" s="377" t="e">
        <f aca="false">(+'Calculations and Defaults'!$L$7*Input!H14)</f>
        <v>#DIV/0!</v>
      </c>
      <c r="BF210" s="377" t="e">
        <f aca="false">(+'Calculations and Defaults'!L3*Input!H14)</f>
        <v>#DIV/0!</v>
      </c>
      <c r="BG210" s="294"/>
      <c r="BH210" s="294"/>
      <c r="BI210" s="294"/>
      <c r="BJ210" s="294"/>
      <c r="BK210" s="294"/>
      <c r="BL210" s="294"/>
      <c r="BM210" s="294"/>
      <c r="BN210" s="294"/>
      <c r="BO210" s="294"/>
      <c r="BP210" s="294"/>
    </row>
    <row r="211" customFormat="false" ht="21" hidden="false" customHeight="true" outlineLevel="0" collapsed="false">
      <c r="AZ211" s="294"/>
      <c r="BA211" s="294"/>
      <c r="BB211" s="294"/>
      <c r="BC211" s="294"/>
      <c r="BD211" s="294" t="s">
        <v>117</v>
      </c>
      <c r="BE211" s="420" t="e">
        <f aca="false">($BE$206-Input!H9)/$BE$205/Input!H15</f>
        <v>#DIV/0!</v>
      </c>
      <c r="BF211" s="420" t="e">
        <f aca="false">($BF$206-Input!H9)/$BF$205/Input!H15</f>
        <v>#DIV/0!</v>
      </c>
      <c r="BG211" s="294"/>
      <c r="BH211" s="294"/>
      <c r="BI211" s="294"/>
      <c r="BJ211" s="294"/>
      <c r="BK211" s="294"/>
      <c r="BL211" s="294"/>
      <c r="BM211" s="294"/>
      <c r="BN211" s="294"/>
      <c r="BO211" s="294"/>
      <c r="BP211" s="294"/>
    </row>
    <row r="212" customFormat="false" ht="21" hidden="false" customHeight="true" outlineLevel="0" collapsed="false">
      <c r="AZ212" s="294"/>
      <c r="BA212" s="294"/>
      <c r="BB212" s="294"/>
      <c r="BC212" s="294"/>
      <c r="BD212" s="294" t="s">
        <v>118</v>
      </c>
      <c r="BE212" s="382" t="e">
        <f aca="false">($BE$210*Input!H13)*(1+((Input!H11/365)*Input!H15*0.5))/($BE$206-Input!H9)</f>
        <v>#DIV/0!</v>
      </c>
      <c r="BF212" s="382" t="e">
        <f aca="false">($BF$210*Input!H13)*(1+((Input!H11/365)*Input!H15*0.5))/($BF$206-Input!H9)</f>
        <v>#DIV/0!</v>
      </c>
      <c r="BG212" s="294"/>
      <c r="BH212" s="294"/>
      <c r="BI212" s="294"/>
      <c r="BJ212" s="294"/>
      <c r="BK212" s="294"/>
      <c r="BL212" s="294"/>
      <c r="BM212" s="294"/>
      <c r="BN212" s="294"/>
      <c r="BO212" s="294"/>
      <c r="BP212" s="294"/>
    </row>
    <row r="213" customFormat="false" ht="21" hidden="false" customHeight="true" outlineLevel="0" collapsed="false">
      <c r="AZ213" s="294"/>
      <c r="BA213" s="294"/>
      <c r="BB213" s="294"/>
      <c r="BC213" s="294"/>
      <c r="BD213" s="294" t="s">
        <v>458</v>
      </c>
      <c r="BE213" s="382" t="e">
        <f aca="false">((BE212*(BE206-Input!H9))+(Input!H7*'Metaphylaxis vs. Pull and Treat'!C8)+(Input!H7*'Metaphylaxis vs. Pull and Treat'!C11*'Metaphylaxis vs. Pull and Treat'!B9)+(Input!H7*'Metaphylaxis vs. Pull and Treat'!C11*'Metaphylaxis vs. Pull and Treat'!C12*'Metaphylaxis vs. Pull and Treat'!B9)+(Input!H7*8)+('Calculations and Defaults'!L7*Input!H16)+(600)+(Input!H7*9)+('Metaphylaxis vs. Pull and Treat'!BE209-('Metaphylaxis vs. Pull and Treat'!BE210*Input!H13)*((Input!H11/365)*Input!H15*0.5)))/('Metaphylaxis vs. Pull and Treat'!BE206-Input!H9)</f>
        <v>#DIV/0!</v>
      </c>
      <c r="BF213" s="382" t="e">
        <f aca="false">((BF212*(BF206-Input!H9))+(Input!H7*'Metaphylaxis vs. Pull and Treat'!B10*'Metaphylaxis vs. Pull and Treat'!B9)+(Input!H7*'Metaphylaxis vs. Pull and Treat'!B10*'Metaphylaxis vs. Pull and Treat'!D12*'Metaphylaxis vs. Pull and Treat'!B9)+(Input!H7*8)+('Calculations and Defaults'!L3*Input!H16)+(600)+(Input!H7*9)+('Metaphylaxis vs. Pull and Treat'!BF209-('Metaphylaxis vs. Pull and Treat'!BF210*Input!H13)*((Input!H11/365)*Input!H15*0.5)))/('Metaphylaxis vs. Pull and Treat'!BF206-Input!H9)</f>
        <v>#DIV/0!</v>
      </c>
      <c r="BG213" s="294"/>
      <c r="BH213" s="294"/>
      <c r="BI213" s="294"/>
      <c r="BJ213" s="294"/>
      <c r="BK213" s="294"/>
      <c r="BL213" s="294"/>
      <c r="BM213" s="294"/>
      <c r="BN213" s="294"/>
      <c r="BO213" s="294"/>
      <c r="BP213" s="294"/>
    </row>
    <row r="214" customFormat="false" ht="20.25" hidden="false" customHeight="true" outlineLevel="0" collapsed="false">
      <c r="AZ214" s="294"/>
      <c r="BA214" s="294"/>
      <c r="BB214" s="294"/>
      <c r="BC214" s="294"/>
      <c r="BD214" s="383" t="s">
        <v>23</v>
      </c>
      <c r="BE214" s="145" t="n">
        <f aca="false">Input!H27</f>
        <v>0</v>
      </c>
      <c r="BF214" s="145" t="n">
        <f aca="false">Input!H27</f>
        <v>0</v>
      </c>
      <c r="BG214" s="294"/>
      <c r="BH214" s="294"/>
      <c r="BI214" s="294"/>
      <c r="BJ214" s="294"/>
      <c r="BK214" s="294"/>
      <c r="BL214" s="294"/>
      <c r="BM214" s="294"/>
      <c r="BN214" s="294"/>
      <c r="BO214" s="294"/>
      <c r="BP214" s="294"/>
    </row>
    <row r="215" customFormat="false" ht="20.25" hidden="false" customHeight="true" outlineLevel="0" collapsed="false">
      <c r="AZ215" s="294"/>
      <c r="BA215" s="294"/>
      <c r="BB215" s="294"/>
      <c r="BC215" s="294"/>
      <c r="BD215" s="294" t="s">
        <v>459</v>
      </c>
      <c r="BE215" s="145" t="e">
        <f aca="false">+((((($BE$213*($BE$206-Input!H9))+(Input!H10/100*Input!H9))-'Calculations and Defaults'!$G$12)+1)/$BE$206)*100</f>
        <v>#DIV/0!</v>
      </c>
      <c r="BF215" s="145" t="e">
        <f aca="false">+((((($BF$213*($BF$206-Input!H9))+(Input!H10/100*Input!H9))-'Calculations and Defaults'!G11)+1)/$BF$206)*100</f>
        <v>#DIV/0!</v>
      </c>
      <c r="BG215" s="294"/>
      <c r="BH215" s="294"/>
      <c r="BI215" s="294"/>
      <c r="BJ215" s="294"/>
      <c r="BK215" s="294"/>
      <c r="BL215" s="294"/>
      <c r="BM215" s="294"/>
      <c r="BN215" s="294"/>
      <c r="BO215" s="294"/>
      <c r="BP215" s="294"/>
    </row>
    <row r="216" customFormat="false" ht="20.25" hidden="false" customHeight="true" outlineLevel="0" collapsed="false">
      <c r="AZ216" s="294"/>
      <c r="BA216" s="294"/>
      <c r="BB216" s="294"/>
      <c r="BC216" s="294"/>
      <c r="BD216" s="294" t="s">
        <v>460</v>
      </c>
      <c r="BE216" s="145" t="e">
        <f aca="false">+((Input!H27)-BE215)*BE206/100</f>
        <v>#DIV/0!</v>
      </c>
      <c r="BF216" s="145" t="e">
        <f aca="false">+((Input!H27)-BF215)*BF206/100</f>
        <v>#DIV/0!</v>
      </c>
      <c r="BG216" s="294"/>
      <c r="BH216" s="294"/>
      <c r="BI216" s="294"/>
      <c r="BJ216" s="294"/>
      <c r="BK216" s="294"/>
      <c r="BL216" s="294"/>
      <c r="BM216" s="294"/>
      <c r="BN216" s="294"/>
      <c r="BO216" s="294"/>
      <c r="BP216" s="294"/>
    </row>
    <row r="217" customFormat="false" ht="21.75" hidden="false" customHeight="true" outlineLevel="0" collapsed="false">
      <c r="AZ217" s="294"/>
      <c r="BA217" s="294"/>
      <c r="BB217" s="294"/>
      <c r="BC217" s="294"/>
      <c r="BD217" s="294" t="s">
        <v>461</v>
      </c>
      <c r="BE217" s="145" t="e">
        <f aca="false">+BE216/Input!H7</f>
        <v>#DIV/0!</v>
      </c>
      <c r="BF217" s="145" t="e">
        <f aca="false">+BF216/Input!H7</f>
        <v>#DIV/0!</v>
      </c>
      <c r="BG217" s="294"/>
      <c r="BH217" s="294"/>
      <c r="BI217" s="294"/>
      <c r="BJ217" s="294"/>
      <c r="BK217" s="294"/>
      <c r="BL217" s="294"/>
      <c r="BM217" s="294"/>
      <c r="BN217" s="294"/>
      <c r="BO217" s="294"/>
      <c r="BP217" s="294"/>
    </row>
    <row r="218" customFormat="false" ht="18" hidden="false" customHeight="true" outlineLevel="0" collapsed="false">
      <c r="AZ218" s="294"/>
      <c r="BA218" s="294"/>
      <c r="BB218" s="294"/>
      <c r="BC218" s="294"/>
      <c r="BD218" s="294"/>
      <c r="BF218" s="294"/>
      <c r="BG218" s="294"/>
      <c r="BH218" s="294"/>
      <c r="BI218" s="294"/>
      <c r="BJ218" s="294"/>
      <c r="BK218" s="294"/>
      <c r="BL218" s="294"/>
      <c r="BM218" s="294"/>
      <c r="BN218" s="294"/>
      <c r="BO218" s="294"/>
      <c r="BP218" s="294"/>
    </row>
    <row r="219" customFormat="false" ht="18" hidden="false" customHeight="true" outlineLevel="0" collapsed="false">
      <c r="AZ219" s="294"/>
      <c r="BA219" s="294"/>
      <c r="BB219" s="294"/>
      <c r="BC219" s="294"/>
      <c r="BD219" s="294"/>
      <c r="BE219" s="294"/>
      <c r="BF219" s="294"/>
      <c r="BG219" s="294"/>
      <c r="BH219" s="294"/>
      <c r="BI219" s="294"/>
      <c r="BJ219" s="294"/>
      <c r="BK219" s="294"/>
      <c r="BL219" s="294"/>
      <c r="BM219" s="294"/>
      <c r="BN219" s="294"/>
      <c r="BO219" s="294"/>
      <c r="BP219" s="294"/>
    </row>
    <row r="220" customFormat="false" ht="18" hidden="false" customHeight="true" outlineLevel="0" collapsed="false">
      <c r="AZ220" s="294"/>
      <c r="BA220" s="294"/>
      <c r="BB220" s="294"/>
      <c r="BC220" s="294"/>
      <c r="BD220" s="294"/>
      <c r="BE220" s="294"/>
      <c r="BF220" s="294"/>
      <c r="BG220" s="294"/>
      <c r="BH220" s="294"/>
      <c r="BI220" s="294"/>
      <c r="BJ220" s="294"/>
      <c r="BK220" s="294"/>
      <c r="BL220" s="294"/>
      <c r="BM220" s="294"/>
      <c r="BN220" s="294"/>
      <c r="BO220" s="294"/>
      <c r="BP220" s="294"/>
    </row>
    <row r="221" customFormat="false" ht="18" hidden="false" customHeight="true" outlineLevel="0" collapsed="false">
      <c r="AZ221" s="294"/>
      <c r="BA221" s="294"/>
      <c r="BB221" s="294"/>
      <c r="BC221" s="294"/>
      <c r="BD221" s="294"/>
      <c r="BE221" s="294"/>
      <c r="BF221" s="294"/>
      <c r="BG221" s="294"/>
      <c r="BH221" s="294"/>
      <c r="BI221" s="294"/>
      <c r="BJ221" s="294"/>
      <c r="BK221" s="294"/>
      <c r="BL221" s="294"/>
      <c r="BM221" s="294"/>
      <c r="BN221" s="294"/>
      <c r="BO221" s="294"/>
      <c r="BP221" s="294"/>
    </row>
    <row r="222" customFormat="false" ht="18" hidden="false" customHeight="true" outlineLevel="0" collapsed="false">
      <c r="AZ222" s="294"/>
      <c r="BA222" s="294"/>
      <c r="BB222" s="294"/>
      <c r="BC222" s="294"/>
      <c r="BD222" s="294"/>
      <c r="BE222" s="294"/>
      <c r="BF222" s="294"/>
      <c r="BG222" s="294"/>
      <c r="BH222" s="294"/>
      <c r="BI222" s="294"/>
      <c r="BJ222" s="294"/>
      <c r="BK222" s="294"/>
      <c r="BL222" s="294"/>
      <c r="BM222" s="294"/>
      <c r="BN222" s="294"/>
      <c r="BO222" s="294"/>
      <c r="BP222" s="294"/>
    </row>
    <row r="223" customFormat="false" ht="18" hidden="false" customHeight="true" outlineLevel="0" collapsed="false">
      <c r="AZ223" s="294"/>
      <c r="BA223" s="294"/>
      <c r="BB223" s="294"/>
      <c r="BC223" s="294"/>
      <c r="BD223" s="294"/>
      <c r="BE223" s="294"/>
      <c r="BF223" s="294"/>
      <c r="BG223" s="294"/>
      <c r="BH223" s="294"/>
      <c r="BI223" s="294"/>
      <c r="BJ223" s="294"/>
      <c r="BK223" s="294"/>
      <c r="BL223" s="294"/>
      <c r="BM223" s="294"/>
      <c r="BN223" s="294"/>
      <c r="BO223" s="294"/>
      <c r="BP223" s="294"/>
    </row>
    <row r="224" customFormat="false" ht="18" hidden="false" customHeight="true" outlineLevel="0" collapsed="false">
      <c r="AZ224" s="294"/>
      <c r="BA224" s="294"/>
      <c r="BB224" s="294"/>
      <c r="BC224" s="294"/>
      <c r="BD224" s="294"/>
      <c r="BE224" s="294"/>
      <c r="BF224" s="294"/>
      <c r="BG224" s="294"/>
      <c r="BH224" s="294"/>
      <c r="BI224" s="294"/>
      <c r="BJ224" s="294"/>
      <c r="BK224" s="294"/>
      <c r="BL224" s="294"/>
      <c r="BM224" s="294"/>
      <c r="BN224" s="294"/>
      <c r="BO224" s="294"/>
      <c r="BP224" s="294"/>
    </row>
    <row r="225" customFormat="false" ht="18" hidden="false" customHeight="true" outlineLevel="0" collapsed="false">
      <c r="AZ225" s="294"/>
      <c r="BA225" s="294"/>
      <c r="BB225" s="294"/>
      <c r="BC225" s="294"/>
      <c r="BD225" s="294"/>
      <c r="BE225" s="294"/>
      <c r="BF225" s="294"/>
      <c r="BG225" s="294"/>
      <c r="BH225" s="294"/>
      <c r="BI225" s="294"/>
      <c r="BJ225" s="294"/>
      <c r="BK225" s="294"/>
      <c r="BL225" s="294"/>
      <c r="BM225" s="294"/>
      <c r="BN225" s="294"/>
      <c r="BO225" s="294"/>
      <c r="BP225" s="294"/>
    </row>
    <row r="226" customFormat="false" ht="18" hidden="false" customHeight="true" outlineLevel="0" collapsed="false">
      <c r="AZ226" s="294"/>
      <c r="BA226" s="294"/>
      <c r="BB226" s="294"/>
      <c r="BC226" s="294"/>
      <c r="BD226" s="294"/>
      <c r="BE226" s="294"/>
      <c r="BF226" s="294"/>
      <c r="BG226" s="294"/>
      <c r="BH226" s="294"/>
      <c r="BI226" s="294"/>
      <c r="BJ226" s="294"/>
      <c r="BK226" s="294"/>
      <c r="BL226" s="294"/>
      <c r="BM226" s="294"/>
      <c r="BN226" s="294"/>
      <c r="BO226" s="294"/>
      <c r="BP226" s="294"/>
    </row>
    <row r="227" customFormat="false" ht="18" hidden="false" customHeight="true" outlineLevel="0" collapsed="false">
      <c r="AZ227" s="294"/>
      <c r="BA227" s="294"/>
      <c r="BB227" s="294"/>
      <c r="BC227" s="294"/>
      <c r="BD227" s="294"/>
      <c r="BE227" s="294"/>
      <c r="BF227" s="294"/>
      <c r="BG227" s="294"/>
      <c r="BH227" s="294"/>
      <c r="BI227" s="294"/>
      <c r="BJ227" s="294"/>
      <c r="BK227" s="294"/>
      <c r="BL227" s="294"/>
      <c r="BM227" s="294"/>
      <c r="BN227" s="294"/>
      <c r="BO227" s="294"/>
      <c r="BP227" s="294"/>
    </row>
    <row r="228" customFormat="false" ht="15" hidden="false" customHeight="false" outlineLevel="0" collapsed="false">
      <c r="AZ228" s="294"/>
      <c r="BA228" s="294"/>
      <c r="BB228" s="294"/>
      <c r="BC228" s="294"/>
      <c r="BD228" s="294"/>
      <c r="BE228" s="294"/>
      <c r="BF228" s="294"/>
      <c r="BG228" s="294"/>
      <c r="BH228" s="294"/>
      <c r="BI228" s="294"/>
      <c r="BJ228" s="294"/>
      <c r="BK228" s="294"/>
      <c r="BL228" s="294"/>
      <c r="BM228" s="294"/>
      <c r="BN228" s="294"/>
      <c r="BO228" s="294"/>
      <c r="BP228" s="294"/>
    </row>
    <row r="229" customFormat="false" ht="15" hidden="false" customHeight="false" outlineLevel="0" collapsed="false">
      <c r="AZ229" s="294"/>
      <c r="BA229" s="294"/>
      <c r="BB229" s="294"/>
      <c r="BC229" s="294"/>
      <c r="BD229" s="294"/>
      <c r="BE229" s="294"/>
      <c r="BF229" s="294"/>
      <c r="BG229" s="294"/>
      <c r="BH229" s="294"/>
      <c r="BI229" s="294"/>
      <c r="BJ229" s="294"/>
      <c r="BK229" s="294"/>
      <c r="BL229" s="294"/>
      <c r="BM229" s="294"/>
      <c r="BN229" s="294"/>
      <c r="BO229" s="294"/>
      <c r="BP229" s="294"/>
    </row>
    <row r="230" customFormat="false" ht="15" hidden="false" customHeight="false" outlineLevel="0" collapsed="false">
      <c r="AZ230" s="294"/>
      <c r="BA230" s="294"/>
      <c r="BB230" s="294"/>
      <c r="BC230" s="294"/>
      <c r="BD230" s="294"/>
      <c r="BE230" s="294"/>
      <c r="BF230" s="294"/>
      <c r="BG230" s="294"/>
      <c r="BH230" s="294"/>
      <c r="BI230" s="294"/>
      <c r="BJ230" s="294"/>
      <c r="BK230" s="294"/>
      <c r="BL230" s="294"/>
      <c r="BM230" s="294"/>
      <c r="BN230" s="294"/>
      <c r="BO230" s="294"/>
      <c r="BP230" s="294"/>
    </row>
    <row r="231" customFormat="false" ht="15" hidden="false" customHeight="false" outlineLevel="0" collapsed="false">
      <c r="AZ231" s="294"/>
      <c r="BA231" s="294"/>
      <c r="BB231" s="294"/>
      <c r="BC231" s="294"/>
      <c r="BD231" s="294"/>
      <c r="BE231" s="294"/>
      <c r="BF231" s="294"/>
      <c r="BG231" s="294"/>
      <c r="BH231" s="294"/>
      <c r="BI231" s="294"/>
      <c r="BJ231" s="294"/>
      <c r="BK231" s="294"/>
      <c r="BL231" s="294"/>
      <c r="BM231" s="294"/>
      <c r="BN231" s="294"/>
      <c r="BO231" s="294"/>
      <c r="BP231" s="294"/>
    </row>
    <row r="232" customFormat="false" ht="15" hidden="false" customHeight="false" outlineLevel="0" collapsed="false">
      <c r="AZ232" s="294"/>
      <c r="BA232" s="294"/>
      <c r="BB232" s="294"/>
      <c r="BC232" s="294"/>
      <c r="BD232" s="294"/>
      <c r="BE232" s="294"/>
      <c r="BF232" s="294"/>
      <c r="BG232" s="294"/>
      <c r="BH232" s="294"/>
      <c r="BI232" s="294"/>
      <c r="BJ232" s="294"/>
      <c r="BK232" s="294"/>
      <c r="BL232" s="294"/>
      <c r="BM232" s="294"/>
      <c r="BN232" s="294"/>
      <c r="BO232" s="294"/>
      <c r="BP232" s="294"/>
    </row>
    <row r="233" customFormat="false" ht="15" hidden="false" customHeight="false" outlineLevel="0" collapsed="false">
      <c r="AZ233" s="294"/>
      <c r="BA233" s="294"/>
      <c r="BB233" s="294"/>
      <c r="BC233" s="294"/>
      <c r="BD233" s="294"/>
      <c r="BE233" s="294"/>
      <c r="BF233" s="294"/>
      <c r="BG233" s="294"/>
      <c r="BH233" s="294"/>
      <c r="BI233" s="294"/>
      <c r="BJ233" s="294"/>
      <c r="BK233" s="294"/>
      <c r="BL233" s="294"/>
      <c r="BM233" s="294"/>
      <c r="BN233" s="294"/>
      <c r="BO233" s="294"/>
      <c r="BP233" s="294"/>
    </row>
    <row r="234" customFormat="false" ht="15" hidden="false" customHeight="false" outlineLevel="0" collapsed="false">
      <c r="AZ234" s="294"/>
      <c r="BA234" s="294"/>
      <c r="BB234" s="294"/>
      <c r="BC234" s="294"/>
      <c r="BD234" s="294"/>
      <c r="BE234" s="294"/>
      <c r="BF234" s="294"/>
      <c r="BG234" s="294"/>
      <c r="BH234" s="294"/>
      <c r="BI234" s="294"/>
      <c r="BJ234" s="294"/>
      <c r="BK234" s="294"/>
      <c r="BL234" s="294"/>
      <c r="BM234" s="294"/>
      <c r="BN234" s="294"/>
      <c r="BO234" s="294"/>
      <c r="BP234" s="294"/>
    </row>
    <row r="235" customFormat="false" ht="15" hidden="false" customHeight="false" outlineLevel="0" collapsed="false">
      <c r="AZ235" s="294"/>
      <c r="BA235" s="294"/>
      <c r="BB235" s="294"/>
      <c r="BC235" s="294"/>
      <c r="BD235" s="294"/>
      <c r="BE235" s="294"/>
      <c r="BF235" s="294"/>
      <c r="BG235" s="294"/>
      <c r="BH235" s="294"/>
      <c r="BI235" s="294"/>
      <c r="BJ235" s="294"/>
      <c r="BK235" s="294"/>
      <c r="BL235" s="294"/>
      <c r="BM235" s="294"/>
      <c r="BN235" s="294"/>
      <c r="BO235" s="294"/>
      <c r="BP235" s="294"/>
    </row>
    <row r="236" customFormat="false" ht="15" hidden="false" customHeight="false" outlineLevel="0" collapsed="false">
      <c r="AZ236" s="294"/>
      <c r="BA236" s="294"/>
      <c r="BB236" s="294"/>
      <c r="BC236" s="294"/>
      <c r="BD236" s="294"/>
      <c r="BE236" s="294"/>
      <c r="BF236" s="294"/>
      <c r="BG236" s="294"/>
      <c r="BH236" s="294"/>
      <c r="BI236" s="294"/>
      <c r="BJ236" s="294"/>
      <c r="BK236" s="294"/>
      <c r="BL236" s="294"/>
      <c r="BM236" s="294"/>
      <c r="BN236" s="294"/>
      <c r="BO236" s="294"/>
      <c r="BP236" s="294"/>
    </row>
    <row r="237" customFormat="false" ht="15" hidden="false" customHeight="false" outlineLevel="0" collapsed="false">
      <c r="AZ237" s="294"/>
      <c r="BA237" s="294"/>
      <c r="BB237" s="294"/>
      <c r="BC237" s="294"/>
      <c r="BD237" s="294"/>
      <c r="BE237" s="294"/>
      <c r="BF237" s="294"/>
      <c r="BG237" s="294"/>
      <c r="BH237" s="294"/>
      <c r="BI237" s="294"/>
      <c r="BJ237" s="294"/>
      <c r="BK237" s="294"/>
      <c r="BL237" s="294"/>
      <c r="BM237" s="294"/>
      <c r="BN237" s="294"/>
      <c r="BO237" s="294"/>
      <c r="BP237" s="294"/>
    </row>
    <row r="238" customFormat="false" ht="35.25" hidden="false" customHeight="true" outlineLevel="0" collapsed="false">
      <c r="AZ238" s="294"/>
      <c r="BA238" s="294"/>
      <c r="BB238" s="294"/>
      <c r="BC238" s="294"/>
      <c r="BD238" s="294"/>
      <c r="BE238" s="294"/>
      <c r="BF238" s="294"/>
      <c r="BG238" s="294"/>
      <c r="BH238" s="294"/>
      <c r="BI238" s="294"/>
      <c r="BJ238" s="294"/>
      <c r="BK238" s="294"/>
      <c r="BL238" s="294"/>
      <c r="BM238" s="294"/>
      <c r="BN238" s="294"/>
      <c r="BO238" s="294"/>
      <c r="BP238" s="294"/>
    </row>
    <row r="239" customFormat="false" ht="21" hidden="false" customHeight="true" outlineLevel="0" collapsed="false">
      <c r="AZ239" s="294"/>
      <c r="BA239" s="294"/>
      <c r="BB239" s="294"/>
      <c r="BC239" s="294"/>
      <c r="BD239" s="655" t="s">
        <v>258</v>
      </c>
      <c r="BE239" s="294"/>
      <c r="BF239" s="294"/>
      <c r="BG239" s="294"/>
      <c r="BH239" s="294"/>
      <c r="BI239" s="294"/>
      <c r="BJ239" s="294"/>
      <c r="BK239" s="294"/>
      <c r="BL239" s="294"/>
      <c r="BM239" s="294"/>
      <c r="BN239" s="294"/>
      <c r="BO239" s="294"/>
      <c r="BP239" s="294"/>
    </row>
    <row r="240" customFormat="false" ht="28.5" hidden="false" customHeight="true" outlineLevel="0" collapsed="false">
      <c r="AZ240" s="294"/>
      <c r="BA240" s="294"/>
      <c r="BB240" s="294"/>
      <c r="BC240" s="294"/>
      <c r="BD240" s="366" t="s">
        <v>241</v>
      </c>
      <c r="BE240" s="366"/>
      <c r="BF240" s="145" t="e">
        <f aca="false">BE256-BF256</f>
        <v>#DIV/0!</v>
      </c>
      <c r="BG240" s="294"/>
      <c r="BH240" s="294"/>
      <c r="BI240" s="294"/>
      <c r="BJ240" s="294"/>
      <c r="BK240" s="294"/>
      <c r="BL240" s="294"/>
      <c r="BM240" s="294"/>
      <c r="BN240" s="294"/>
      <c r="BO240" s="294"/>
      <c r="BP240" s="294"/>
    </row>
    <row r="241" customFormat="false" ht="28.5" hidden="false" customHeight="true" outlineLevel="0" collapsed="false">
      <c r="AZ241" s="294"/>
      <c r="BA241" s="294"/>
      <c r="BB241" s="294"/>
      <c r="BC241" s="294"/>
      <c r="BD241" s="366" t="s">
        <v>242</v>
      </c>
      <c r="BE241" s="366"/>
      <c r="BF241" s="145" t="e">
        <f aca="false">BF240/Input!H7</f>
        <v>#DIV/0!</v>
      </c>
      <c r="BG241" s="294"/>
      <c r="BH241" s="294"/>
      <c r="BI241" s="294"/>
      <c r="BJ241" s="294"/>
      <c r="BK241" s="294"/>
      <c r="BL241" s="294"/>
      <c r="BM241" s="294"/>
      <c r="BN241" s="294"/>
      <c r="BO241" s="294"/>
      <c r="BP241" s="294"/>
    </row>
    <row r="242" customFormat="false" ht="21" hidden="false" customHeight="true" outlineLevel="0" collapsed="false">
      <c r="AZ242" s="294"/>
      <c r="BA242" s="294"/>
      <c r="BB242" s="294"/>
      <c r="BC242" s="294"/>
      <c r="BD242" s="294"/>
      <c r="BE242" s="294"/>
      <c r="BF242" s="294"/>
      <c r="BG242" s="294"/>
      <c r="BH242" s="294"/>
      <c r="BI242" s="294"/>
      <c r="BJ242" s="294"/>
      <c r="BK242" s="294"/>
      <c r="BL242" s="294"/>
      <c r="BM242" s="294"/>
      <c r="BN242" s="294"/>
      <c r="BO242" s="294"/>
      <c r="BP242" s="294"/>
    </row>
    <row r="243" customFormat="false" ht="21" hidden="false" customHeight="true" outlineLevel="0" collapsed="false">
      <c r="AZ243" s="294"/>
      <c r="BA243" s="294"/>
      <c r="BB243" s="294"/>
      <c r="BC243" s="294"/>
      <c r="BD243" s="294"/>
      <c r="BE243" s="418" t="s">
        <v>279</v>
      </c>
      <c r="BF243" s="418"/>
      <c r="BG243" s="294"/>
      <c r="BH243" s="294"/>
      <c r="BI243" s="294"/>
      <c r="BJ243" s="294"/>
      <c r="BK243" s="294"/>
      <c r="BL243" s="294"/>
      <c r="BM243" s="294"/>
      <c r="BN243" s="294"/>
      <c r="BO243" s="294"/>
      <c r="BP243" s="294"/>
    </row>
    <row r="244" customFormat="false" ht="38.25" hidden="false" customHeight="true" outlineLevel="0" collapsed="false">
      <c r="AZ244" s="294"/>
      <c r="BA244" s="294"/>
      <c r="BB244" s="294"/>
      <c r="BC244" s="294"/>
      <c r="BE244" s="373" t="s">
        <v>245</v>
      </c>
      <c r="BF244" s="374" t="s">
        <v>246</v>
      </c>
      <c r="BG244" s="294"/>
      <c r="BH244" s="294"/>
      <c r="BI244" s="294"/>
      <c r="BJ244" s="294"/>
      <c r="BK244" s="294"/>
      <c r="BL244" s="294"/>
      <c r="BM244" s="294"/>
      <c r="BN244" s="294"/>
      <c r="BO244" s="294"/>
      <c r="BP244" s="294"/>
    </row>
    <row r="245" customFormat="false" ht="20.25" hidden="false" customHeight="true" outlineLevel="0" collapsed="false">
      <c r="AZ245" s="294"/>
      <c r="BA245" s="294"/>
      <c r="BB245" s="294"/>
      <c r="BC245" s="294"/>
      <c r="BD245" s="294" t="s">
        <v>113</v>
      </c>
      <c r="BE245" s="161" t="e">
        <f aca="false">+BE205</f>
        <v>#DIV/0!</v>
      </c>
      <c r="BF245" s="161" t="e">
        <f aca="false">+BF205</f>
        <v>#DIV/0!</v>
      </c>
      <c r="BG245" s="294"/>
      <c r="BH245" s="294"/>
      <c r="BI245" s="294"/>
      <c r="BJ245" s="294"/>
      <c r="BK245" s="294"/>
      <c r="BL245" s="294"/>
      <c r="BM245" s="294"/>
      <c r="BN245" s="294"/>
      <c r="BO245" s="294"/>
      <c r="BP245" s="294"/>
    </row>
    <row r="246" customFormat="false" ht="20.25" hidden="false" customHeight="true" outlineLevel="0" collapsed="false">
      <c r="AZ246" s="294"/>
      <c r="BA246" s="294"/>
      <c r="BB246" s="294"/>
      <c r="BC246" s="294"/>
      <c r="BD246" s="294" t="s">
        <v>120</v>
      </c>
      <c r="BE246" s="377" t="e">
        <f aca="false">BE206*Input!H32</f>
        <v>#DIV/0!</v>
      </c>
      <c r="BF246" s="377" t="e">
        <f aca="false">BF206*Input!H32</f>
        <v>#DIV/0!</v>
      </c>
      <c r="BG246" s="294"/>
      <c r="BH246" s="294"/>
      <c r="BI246" s="294"/>
      <c r="BJ246" s="294"/>
      <c r="BK246" s="294"/>
      <c r="BL246" s="294"/>
      <c r="BM246" s="294"/>
      <c r="BN246" s="294"/>
      <c r="BO246" s="294"/>
      <c r="BP246" s="294"/>
    </row>
    <row r="247" customFormat="false" ht="20.25" hidden="false" customHeight="true" outlineLevel="0" collapsed="false">
      <c r="AZ247" s="294"/>
      <c r="BA247" s="294"/>
      <c r="BB247" s="294"/>
      <c r="BC247" s="294"/>
      <c r="BD247" s="294" t="s">
        <v>115</v>
      </c>
      <c r="BE247" s="380" t="e">
        <f aca="false">+BE246/BE245</f>
        <v>#DIV/0!</v>
      </c>
      <c r="BF247" s="380" t="e">
        <f aca="false">+BF246/BF245</f>
        <v>#DIV/0!</v>
      </c>
      <c r="BG247" s="294"/>
      <c r="BH247" s="294"/>
      <c r="BI247" s="294"/>
      <c r="BJ247" s="294"/>
      <c r="BK247" s="294"/>
      <c r="BL247" s="294"/>
      <c r="BM247" s="294"/>
      <c r="BN247" s="294"/>
      <c r="BO247" s="294"/>
      <c r="BP247" s="294"/>
    </row>
    <row r="248" customFormat="false" ht="20.25" hidden="false" customHeight="true" outlineLevel="0" collapsed="false">
      <c r="AZ248" s="294"/>
      <c r="BA248" s="294"/>
      <c r="BB248" s="294"/>
      <c r="BC248" s="294"/>
      <c r="BD248" s="294" t="s">
        <v>10</v>
      </c>
      <c r="BE248" s="145" t="n">
        <f aca="false">Input!H10</f>
        <v>0</v>
      </c>
      <c r="BF248" s="145" t="n">
        <f aca="false">Input!H10</f>
        <v>0</v>
      </c>
      <c r="BG248" s="294"/>
      <c r="BH248" s="294"/>
      <c r="BI248" s="294"/>
      <c r="BJ248" s="294"/>
      <c r="BK248" s="294"/>
      <c r="BL248" s="294"/>
      <c r="BM248" s="294"/>
      <c r="BN248" s="294"/>
      <c r="BO248" s="294"/>
      <c r="BP248" s="294"/>
    </row>
    <row r="249" customFormat="false" ht="20.25" hidden="false" customHeight="true" outlineLevel="0" collapsed="false">
      <c r="AZ249" s="294"/>
      <c r="BA249" s="294"/>
      <c r="BB249" s="294"/>
      <c r="BC249" s="294"/>
      <c r="BD249" s="294" t="s">
        <v>457</v>
      </c>
      <c r="BE249" s="145" t="e">
        <f aca="false">+BE209</f>
        <v>#VALUE!</v>
      </c>
      <c r="BF249" s="145" t="e">
        <f aca="false">+BF209</f>
        <v>#VALUE!</v>
      </c>
      <c r="BG249" s="294"/>
      <c r="BH249" s="294"/>
      <c r="BI249" s="294"/>
      <c r="BJ249" s="294"/>
      <c r="BK249" s="294"/>
      <c r="BL249" s="294"/>
      <c r="BM249" s="294"/>
      <c r="BN249" s="294"/>
      <c r="BO249" s="294"/>
      <c r="BP249" s="294"/>
    </row>
    <row r="250" customFormat="false" ht="20.25" hidden="false" customHeight="true" outlineLevel="0" collapsed="false">
      <c r="AZ250" s="294"/>
      <c r="BA250" s="294"/>
      <c r="BB250" s="294"/>
      <c r="BC250" s="294"/>
      <c r="BD250" s="294" t="s">
        <v>116</v>
      </c>
      <c r="BE250" s="377" t="e">
        <f aca="false">+BE210</f>
        <v>#DIV/0!</v>
      </c>
      <c r="BF250" s="377" t="e">
        <f aca="false">+BF210</f>
        <v>#DIV/0!</v>
      </c>
      <c r="BG250" s="294"/>
      <c r="BH250" s="294"/>
      <c r="BI250" s="294"/>
      <c r="BJ250" s="294"/>
      <c r="BK250" s="294"/>
      <c r="BL250" s="294"/>
      <c r="BM250" s="294"/>
      <c r="BN250" s="294"/>
      <c r="BO250" s="294"/>
      <c r="BP250" s="294"/>
    </row>
    <row r="251" customFormat="false" ht="20.25" hidden="false" customHeight="true" outlineLevel="0" collapsed="false">
      <c r="AZ251" s="294"/>
      <c r="BA251" s="294"/>
      <c r="BB251" s="294"/>
      <c r="BC251" s="294"/>
      <c r="BD251" s="294" t="s">
        <v>462</v>
      </c>
      <c r="BE251" s="420" t="e">
        <f aca="false">+BE211</f>
        <v>#DIV/0!</v>
      </c>
      <c r="BF251" s="420" t="e">
        <f aca="false">+BF211</f>
        <v>#DIV/0!</v>
      </c>
      <c r="BG251" s="294"/>
      <c r="BH251" s="294"/>
      <c r="BI251" s="294"/>
      <c r="BJ251" s="294"/>
      <c r="BK251" s="294"/>
      <c r="BL251" s="294"/>
      <c r="BM251" s="294"/>
      <c r="BN251" s="294"/>
      <c r="BO251" s="294"/>
      <c r="BP251" s="294"/>
    </row>
    <row r="252" customFormat="false" ht="20.25" hidden="false" customHeight="true" outlineLevel="0" collapsed="false">
      <c r="AZ252" s="294"/>
      <c r="BA252" s="294"/>
      <c r="BB252" s="294"/>
      <c r="BC252" s="294"/>
      <c r="BD252" s="294" t="s">
        <v>463</v>
      </c>
      <c r="BE252" s="382" t="e">
        <f aca="false">+BE212</f>
        <v>#DIV/0!</v>
      </c>
      <c r="BF252" s="382" t="e">
        <f aca="false">+BF212</f>
        <v>#DIV/0!</v>
      </c>
      <c r="BG252" s="294"/>
      <c r="BH252" s="294"/>
      <c r="BI252" s="294"/>
      <c r="BJ252" s="294"/>
      <c r="BK252" s="294"/>
      <c r="BL252" s="294"/>
      <c r="BM252" s="294"/>
      <c r="BN252" s="294"/>
      <c r="BO252" s="294"/>
      <c r="BP252" s="294"/>
    </row>
    <row r="253" customFormat="false" ht="20.25" hidden="false" customHeight="true" outlineLevel="0" collapsed="false">
      <c r="AZ253" s="294"/>
      <c r="BA253" s="294"/>
      <c r="BB253" s="294"/>
      <c r="BC253" s="294"/>
      <c r="BD253" s="294" t="s">
        <v>464</v>
      </c>
      <c r="BE253" s="382" t="e">
        <f aca="false">+BE213</f>
        <v>#DIV/0!</v>
      </c>
      <c r="BF253" s="382" t="e">
        <f aca="false">+BF213</f>
        <v>#DIV/0!</v>
      </c>
      <c r="BG253" s="294"/>
      <c r="BH253" s="294"/>
      <c r="BI253" s="294"/>
      <c r="BJ253" s="294"/>
      <c r="BK253" s="294"/>
      <c r="BL253" s="294"/>
      <c r="BM253" s="294"/>
      <c r="BN253" s="294"/>
      <c r="BO253" s="294"/>
      <c r="BP253" s="294"/>
    </row>
    <row r="254" customFormat="false" ht="20.25" hidden="false" customHeight="true" outlineLevel="0" collapsed="false">
      <c r="AZ254" s="294"/>
      <c r="BA254" s="294"/>
      <c r="BB254" s="294"/>
      <c r="BC254" s="294"/>
      <c r="BD254" s="656" t="s">
        <v>106</v>
      </c>
      <c r="BE254" s="657" t="n">
        <f aca="false">Input!H31</f>
        <v>0</v>
      </c>
      <c r="BF254" s="657" t="n">
        <f aca="false">Input!H31</f>
        <v>0</v>
      </c>
      <c r="BG254" s="294"/>
      <c r="BH254" s="294"/>
      <c r="BI254" s="294"/>
      <c r="BJ254" s="294"/>
      <c r="BK254" s="294"/>
      <c r="BL254" s="294"/>
      <c r="BM254" s="294"/>
      <c r="BN254" s="294"/>
      <c r="BO254" s="294"/>
      <c r="BP254" s="294"/>
    </row>
    <row r="255" customFormat="false" ht="20.25" hidden="false" customHeight="true" outlineLevel="0" collapsed="false">
      <c r="AZ255" s="294"/>
      <c r="BA255" s="294"/>
      <c r="BB255" s="294"/>
      <c r="BC255" s="294"/>
      <c r="BD255" s="294" t="s">
        <v>465</v>
      </c>
      <c r="BE255" s="145" t="e">
        <f aca="false">+(BE215*BE206)/BE246</f>
        <v>#DIV/0!</v>
      </c>
      <c r="BF255" s="145" t="e">
        <f aca="false">+(BF215*BF206)/BF246</f>
        <v>#DIV/0!</v>
      </c>
      <c r="BG255" s="294"/>
      <c r="BH255" s="294"/>
      <c r="BI255" s="294"/>
      <c r="BJ255" s="294"/>
      <c r="BK255" s="294"/>
      <c r="BL255" s="294"/>
      <c r="BM255" s="294"/>
      <c r="BN255" s="294"/>
      <c r="BO255" s="294"/>
      <c r="BP255" s="294"/>
    </row>
    <row r="256" customFormat="false" ht="20.25" hidden="false" customHeight="true" outlineLevel="0" collapsed="false">
      <c r="AZ256" s="294"/>
      <c r="BA256" s="294"/>
      <c r="BB256" s="294"/>
      <c r="BC256" s="294"/>
      <c r="BD256" s="294" t="s">
        <v>460</v>
      </c>
      <c r="BE256" s="145" t="e">
        <f aca="false">+((Input!H31)-BE255)*BE246/100</f>
        <v>#DIV/0!</v>
      </c>
      <c r="BF256" s="145" t="e">
        <f aca="false">+((Input!H31)-BF255)*BF246/100</f>
        <v>#DIV/0!</v>
      </c>
      <c r="BG256" s="309"/>
      <c r="BH256" s="294"/>
      <c r="BI256" s="294"/>
      <c r="BJ256" s="294"/>
      <c r="BK256" s="294"/>
      <c r="BL256" s="294"/>
      <c r="BM256" s="294"/>
      <c r="BN256" s="294"/>
      <c r="BO256" s="294"/>
      <c r="BP256" s="294"/>
    </row>
    <row r="257" customFormat="false" ht="20.25" hidden="false" customHeight="true" outlineLevel="0" collapsed="false">
      <c r="AZ257" s="294"/>
      <c r="BA257" s="294"/>
      <c r="BB257" s="294"/>
      <c r="BC257" s="294"/>
      <c r="BD257" s="294" t="s">
        <v>461</v>
      </c>
      <c r="BE257" s="145" t="e">
        <f aca="false">+BE256/Input!H7</f>
        <v>#DIV/0!</v>
      </c>
      <c r="BF257" s="145" t="e">
        <f aca="false">+BF256/Input!H7</f>
        <v>#DIV/0!</v>
      </c>
      <c r="BG257" s="294"/>
      <c r="BH257" s="294"/>
      <c r="BI257" s="294"/>
      <c r="BJ257" s="294"/>
      <c r="BK257" s="294"/>
      <c r="BL257" s="294"/>
      <c r="BM257" s="294"/>
      <c r="BN257" s="294"/>
      <c r="BO257" s="294"/>
      <c r="BP257" s="294"/>
    </row>
    <row r="258" customFormat="false" ht="15" hidden="false" customHeight="false" outlineLevel="0" collapsed="false">
      <c r="AZ258" s="294"/>
      <c r="BA258" s="294"/>
      <c r="BB258" s="294"/>
      <c r="BC258" s="294"/>
      <c r="BD258" s="294"/>
      <c r="BE258" s="294"/>
      <c r="BF258" s="294"/>
      <c r="BG258" s="294"/>
      <c r="BH258" s="294"/>
      <c r="BI258" s="294"/>
      <c r="BJ258" s="294"/>
      <c r="BK258" s="294"/>
      <c r="BL258" s="294"/>
      <c r="BM258" s="294"/>
      <c r="BN258" s="294"/>
      <c r="BO258" s="294"/>
      <c r="BP258" s="294"/>
    </row>
    <row r="259" customFormat="false" ht="15" hidden="false" customHeight="false" outlineLevel="0" collapsed="false">
      <c r="AZ259" s="294"/>
      <c r="BA259" s="294"/>
      <c r="BB259" s="294"/>
      <c r="BC259" s="294"/>
      <c r="BD259" s="294"/>
      <c r="BE259" s="294"/>
      <c r="BF259" s="294"/>
      <c r="BG259" s="294"/>
      <c r="BH259" s="294"/>
      <c r="BI259" s="294"/>
      <c r="BJ259" s="294"/>
      <c r="BK259" s="294"/>
      <c r="BL259" s="294"/>
      <c r="BM259" s="294"/>
      <c r="BN259" s="294"/>
      <c r="BO259" s="294"/>
      <c r="BP259" s="294"/>
    </row>
    <row r="260" customFormat="false" ht="15" hidden="false" customHeight="false" outlineLevel="0" collapsed="false">
      <c r="AZ260" s="294"/>
      <c r="BA260" s="294"/>
      <c r="BB260" s="294"/>
      <c r="BC260" s="294"/>
      <c r="BD260" s="294"/>
      <c r="BE260" s="294"/>
      <c r="BF260" s="294"/>
      <c r="BG260" s="294"/>
      <c r="BH260" s="294"/>
      <c r="BI260" s="294"/>
      <c r="BJ260" s="294"/>
      <c r="BK260" s="294"/>
      <c r="BL260" s="294"/>
      <c r="BM260" s="294"/>
      <c r="BN260" s="294"/>
      <c r="BO260" s="294"/>
      <c r="BP260" s="294"/>
    </row>
    <row r="261" customFormat="false" ht="15" hidden="false" customHeight="false" outlineLevel="0" collapsed="false">
      <c r="AZ261" s="294"/>
      <c r="BA261" s="294"/>
      <c r="BB261" s="294"/>
      <c r="BC261" s="294"/>
      <c r="BD261" s="294"/>
      <c r="BE261" s="294"/>
      <c r="BF261" s="294"/>
      <c r="BG261" s="294"/>
      <c r="BH261" s="294"/>
      <c r="BI261" s="294"/>
      <c r="BJ261" s="294"/>
      <c r="BK261" s="294"/>
      <c r="BL261" s="294"/>
      <c r="BM261" s="294"/>
      <c r="BN261" s="294"/>
      <c r="BO261" s="294"/>
      <c r="BP261" s="294"/>
    </row>
    <row r="262" customFormat="false" ht="15" hidden="false" customHeight="false" outlineLevel="0" collapsed="false">
      <c r="AZ262" s="294"/>
      <c r="BA262" s="294"/>
      <c r="BB262" s="294"/>
      <c r="BC262" s="294"/>
      <c r="BD262" s="294"/>
      <c r="BE262" s="294"/>
      <c r="BF262" s="294"/>
      <c r="BG262" s="294"/>
      <c r="BH262" s="294"/>
      <c r="BI262" s="294"/>
      <c r="BJ262" s="294"/>
      <c r="BK262" s="294"/>
      <c r="BL262" s="294"/>
      <c r="BM262" s="294"/>
      <c r="BN262" s="294"/>
      <c r="BO262" s="294"/>
      <c r="BP262" s="294"/>
    </row>
    <row r="263" customFormat="false" ht="15" hidden="false" customHeight="false" outlineLevel="0" collapsed="false">
      <c r="AZ263" s="294"/>
      <c r="BA263" s="294"/>
      <c r="BB263" s="294"/>
      <c r="BC263" s="294"/>
      <c r="BD263" s="294"/>
      <c r="BE263" s="294"/>
      <c r="BF263" s="294"/>
      <c r="BG263" s="294"/>
      <c r="BH263" s="294"/>
      <c r="BI263" s="294"/>
      <c r="BJ263" s="294"/>
      <c r="BK263" s="294"/>
      <c r="BL263" s="294"/>
      <c r="BM263" s="294"/>
      <c r="BN263" s="294"/>
      <c r="BO263" s="294"/>
      <c r="BP263" s="294"/>
    </row>
    <row r="264" customFormat="false" ht="15" hidden="false" customHeight="false" outlineLevel="0" collapsed="false">
      <c r="AZ264" s="294"/>
      <c r="BA264" s="294"/>
      <c r="BB264" s="294"/>
      <c r="BC264" s="294"/>
      <c r="BD264" s="294"/>
      <c r="BE264" s="294"/>
      <c r="BF264" s="294"/>
      <c r="BG264" s="294"/>
      <c r="BH264" s="294"/>
      <c r="BI264" s="294"/>
      <c r="BJ264" s="294"/>
      <c r="BK264" s="294"/>
      <c r="BL264" s="294"/>
      <c r="BM264" s="294"/>
      <c r="BN264" s="294"/>
      <c r="BO264" s="294"/>
      <c r="BP264" s="294"/>
    </row>
    <row r="265" customFormat="false" ht="15" hidden="false" customHeight="false" outlineLevel="0" collapsed="false">
      <c r="AZ265" s="294"/>
      <c r="BA265" s="294"/>
      <c r="BB265" s="294"/>
      <c r="BC265" s="294"/>
      <c r="BD265" s="294"/>
      <c r="BE265" s="294"/>
      <c r="BF265" s="294"/>
      <c r="BG265" s="294"/>
      <c r="BH265" s="294"/>
      <c r="BI265" s="294"/>
      <c r="BJ265" s="294"/>
      <c r="BK265" s="294"/>
      <c r="BL265" s="294"/>
      <c r="BM265" s="294"/>
      <c r="BN265" s="294"/>
      <c r="BO265" s="294"/>
      <c r="BP265" s="294"/>
    </row>
    <row r="266" customFormat="false" ht="15" hidden="false" customHeight="false" outlineLevel="0" collapsed="false">
      <c r="AZ266" s="294"/>
      <c r="BA266" s="294"/>
      <c r="BB266" s="294"/>
      <c r="BC266" s="294"/>
      <c r="BD266" s="294"/>
      <c r="BE266" s="294"/>
      <c r="BF266" s="294"/>
      <c r="BG266" s="294"/>
      <c r="BH266" s="294"/>
      <c r="BI266" s="294"/>
      <c r="BJ266" s="294"/>
      <c r="BK266" s="294"/>
      <c r="BL266" s="294"/>
      <c r="BM266" s="294"/>
      <c r="BN266" s="294"/>
      <c r="BO266" s="294"/>
      <c r="BP266" s="294"/>
    </row>
    <row r="267" customFormat="false" ht="15" hidden="false" customHeight="false" outlineLevel="0" collapsed="false">
      <c r="AZ267" s="294"/>
      <c r="BA267" s="294"/>
      <c r="BB267" s="294"/>
      <c r="BC267" s="294"/>
      <c r="BD267" s="294"/>
      <c r="BE267" s="294"/>
      <c r="BF267" s="294"/>
      <c r="BG267" s="294"/>
      <c r="BH267" s="294"/>
      <c r="BI267" s="294"/>
      <c r="BJ267" s="294"/>
      <c r="BK267" s="294"/>
      <c r="BL267" s="294"/>
      <c r="BM267" s="294"/>
      <c r="BN267" s="294"/>
      <c r="BO267" s="294"/>
      <c r="BP267" s="294"/>
    </row>
    <row r="268" customFormat="false" ht="15" hidden="false" customHeight="false" outlineLevel="0" collapsed="false">
      <c r="AZ268" s="294"/>
      <c r="BA268" s="294"/>
      <c r="BB268" s="294"/>
      <c r="BC268" s="294"/>
      <c r="BD268" s="294"/>
      <c r="BE268" s="294"/>
      <c r="BF268" s="294"/>
      <c r="BG268" s="294"/>
      <c r="BH268" s="294"/>
      <c r="BI268" s="294"/>
      <c r="BJ268" s="294"/>
      <c r="BK268" s="294"/>
      <c r="BL268" s="294"/>
      <c r="BM268" s="294"/>
      <c r="BN268" s="294"/>
      <c r="BO268" s="294"/>
      <c r="BP268" s="294"/>
    </row>
    <row r="269" customFormat="false" ht="15" hidden="false" customHeight="false" outlineLevel="0" collapsed="false">
      <c r="AZ269" s="294"/>
      <c r="BA269" s="294"/>
      <c r="BB269" s="294"/>
      <c r="BC269" s="294"/>
      <c r="BD269" s="294"/>
      <c r="BE269" s="294"/>
      <c r="BF269" s="294"/>
      <c r="BG269" s="294"/>
      <c r="BH269" s="294"/>
      <c r="BI269" s="294"/>
      <c r="BJ269" s="294"/>
      <c r="BK269" s="294"/>
      <c r="BL269" s="294"/>
      <c r="BM269" s="294"/>
      <c r="BN269" s="294"/>
      <c r="BO269" s="294"/>
      <c r="BP269" s="294"/>
    </row>
    <row r="270" customFormat="false" ht="15" hidden="false" customHeight="false" outlineLevel="0" collapsed="false">
      <c r="AZ270" s="294"/>
      <c r="BA270" s="294"/>
      <c r="BB270" s="294"/>
      <c r="BC270" s="294"/>
      <c r="BD270" s="294"/>
      <c r="BE270" s="294"/>
      <c r="BF270" s="294"/>
      <c r="BG270" s="294"/>
      <c r="BH270" s="294"/>
      <c r="BI270" s="294"/>
      <c r="BJ270" s="294"/>
      <c r="BK270" s="294"/>
      <c r="BL270" s="294"/>
      <c r="BM270" s="294"/>
      <c r="BN270" s="294"/>
      <c r="BO270" s="294"/>
      <c r="BP270" s="294"/>
    </row>
    <row r="271" customFormat="false" ht="15" hidden="false" customHeight="false" outlineLevel="0" collapsed="false">
      <c r="AZ271" s="294"/>
      <c r="BA271" s="294"/>
      <c r="BB271" s="294"/>
      <c r="BC271" s="294"/>
      <c r="BD271" s="294"/>
      <c r="BE271" s="294"/>
      <c r="BF271" s="294"/>
      <c r="BG271" s="294"/>
      <c r="BH271" s="294"/>
      <c r="BI271" s="294"/>
      <c r="BJ271" s="294"/>
      <c r="BK271" s="294"/>
      <c r="BL271" s="294"/>
      <c r="BM271" s="294"/>
      <c r="BN271" s="294"/>
      <c r="BO271" s="294"/>
      <c r="BP271" s="294"/>
    </row>
    <row r="272" customFormat="false" ht="15" hidden="false" customHeight="false" outlineLevel="0" collapsed="false">
      <c r="AZ272" s="294"/>
      <c r="BA272" s="294"/>
      <c r="BB272" s="294"/>
      <c r="BC272" s="294"/>
      <c r="BD272" s="294"/>
      <c r="BE272" s="294"/>
      <c r="BF272" s="294"/>
      <c r="BG272" s="294"/>
      <c r="BH272" s="294"/>
      <c r="BI272" s="294"/>
      <c r="BJ272" s="294"/>
      <c r="BK272" s="294"/>
      <c r="BL272" s="294"/>
      <c r="BM272" s="294"/>
      <c r="BN272" s="294"/>
      <c r="BO272" s="294"/>
      <c r="BP272" s="294"/>
    </row>
    <row r="273" customFormat="false" ht="15" hidden="false" customHeight="false" outlineLevel="0" collapsed="false">
      <c r="AZ273" s="294"/>
      <c r="BA273" s="294"/>
      <c r="BB273" s="294"/>
      <c r="BC273" s="294"/>
      <c r="BD273" s="294"/>
      <c r="BE273" s="294"/>
      <c r="BF273" s="294"/>
      <c r="BG273" s="294"/>
      <c r="BH273" s="294"/>
      <c r="BI273" s="294"/>
      <c r="BJ273" s="294"/>
      <c r="BK273" s="294"/>
      <c r="BL273" s="294"/>
      <c r="BM273" s="294"/>
      <c r="BN273" s="294"/>
      <c r="BO273" s="294"/>
      <c r="BP273" s="294"/>
    </row>
    <row r="274" customFormat="false" ht="21" hidden="false" customHeight="true" outlineLevel="0" collapsed="false">
      <c r="AZ274" s="294"/>
      <c r="BA274" s="294"/>
      <c r="BB274" s="294"/>
      <c r="BC274" s="294"/>
      <c r="BD274" s="294"/>
      <c r="BE274" s="294"/>
      <c r="BF274" s="294"/>
      <c r="BG274" s="294"/>
      <c r="BH274" s="294"/>
      <c r="BI274" s="294"/>
      <c r="BJ274" s="294"/>
      <c r="BK274" s="294"/>
      <c r="BL274" s="294"/>
      <c r="BM274" s="294"/>
      <c r="BN274" s="294"/>
      <c r="BO274" s="294"/>
      <c r="BP274" s="294"/>
    </row>
    <row r="275" customFormat="false" ht="21" hidden="false" customHeight="true" outlineLevel="0" collapsed="false">
      <c r="AZ275" s="294"/>
      <c r="BA275" s="294"/>
      <c r="BB275" s="294"/>
      <c r="BC275" s="294"/>
      <c r="BD275" s="294"/>
      <c r="BE275" s="294"/>
      <c r="BF275" s="294"/>
      <c r="BG275" s="294"/>
      <c r="BH275" s="294"/>
      <c r="BI275" s="294"/>
      <c r="BJ275" s="294"/>
      <c r="BK275" s="294"/>
      <c r="BL275" s="294"/>
      <c r="BM275" s="294"/>
      <c r="BN275" s="294"/>
      <c r="BO275" s="294"/>
      <c r="BP275" s="294"/>
    </row>
    <row r="276" customFormat="false" ht="21" hidden="false" customHeight="true" outlineLevel="0" collapsed="false">
      <c r="AZ276" s="294"/>
      <c r="BA276" s="294"/>
      <c r="BB276" s="294"/>
      <c r="BC276" s="294"/>
      <c r="BD276" s="294"/>
      <c r="BE276" s="294"/>
      <c r="BF276" s="294"/>
      <c r="BG276" s="294"/>
      <c r="BH276" s="294"/>
      <c r="BI276" s="294"/>
      <c r="BJ276" s="294"/>
      <c r="BK276" s="294"/>
      <c r="BL276" s="294"/>
      <c r="BM276" s="294"/>
      <c r="BN276" s="294"/>
      <c r="BO276" s="294"/>
      <c r="BP276" s="294"/>
    </row>
    <row r="277" customFormat="false" ht="21" hidden="false" customHeight="true" outlineLevel="0" collapsed="false">
      <c r="AZ277" s="294"/>
      <c r="BA277" s="294"/>
      <c r="BB277" s="294"/>
      <c r="BC277" s="294"/>
      <c r="BD277" s="294"/>
      <c r="BE277" s="294"/>
      <c r="BF277" s="294"/>
      <c r="BG277" s="294"/>
      <c r="BH277" s="294"/>
      <c r="BI277" s="294"/>
      <c r="BJ277" s="294"/>
      <c r="BK277" s="294"/>
      <c r="BL277" s="294"/>
      <c r="BM277" s="294"/>
      <c r="BN277" s="294"/>
      <c r="BO277" s="294"/>
      <c r="BP277" s="294"/>
    </row>
    <row r="278" customFormat="false" ht="21" hidden="false" customHeight="true" outlineLevel="0" collapsed="false">
      <c r="AZ278" s="294"/>
      <c r="BA278" s="294"/>
      <c r="BB278" s="294"/>
      <c r="BC278" s="294"/>
      <c r="BD278" s="294"/>
      <c r="BE278" s="294"/>
      <c r="BF278" s="294"/>
      <c r="BG278" s="294"/>
      <c r="BH278" s="294"/>
      <c r="BI278" s="294"/>
      <c r="BJ278" s="294"/>
      <c r="BK278" s="294"/>
      <c r="BL278" s="294"/>
      <c r="BM278" s="294"/>
      <c r="BN278" s="294"/>
      <c r="BO278" s="294"/>
      <c r="BP278" s="294"/>
    </row>
    <row r="279" customFormat="false" ht="21" hidden="false" customHeight="true" outlineLevel="0" collapsed="false">
      <c r="AZ279" s="294"/>
      <c r="BA279" s="294"/>
      <c r="BB279" s="294"/>
      <c r="BC279" s="294"/>
      <c r="BD279" s="294"/>
      <c r="BE279" s="294"/>
      <c r="BF279" s="294"/>
      <c r="BG279" s="294"/>
      <c r="BH279" s="294"/>
      <c r="BI279" s="294"/>
      <c r="BJ279" s="294"/>
      <c r="BK279" s="294"/>
      <c r="BL279" s="294"/>
      <c r="BM279" s="294"/>
      <c r="BN279" s="294"/>
      <c r="BO279" s="294"/>
      <c r="BP279" s="294"/>
    </row>
    <row r="280" customFormat="false" ht="21" hidden="false" customHeight="true" outlineLevel="0" collapsed="false">
      <c r="AZ280" s="294"/>
      <c r="BA280" s="294"/>
      <c r="BB280" s="294"/>
      <c r="BC280" s="294"/>
      <c r="BD280" s="294"/>
      <c r="BE280" s="294"/>
      <c r="BF280" s="294"/>
      <c r="BG280" s="294"/>
      <c r="BH280" s="294"/>
      <c r="BI280" s="294"/>
      <c r="BJ280" s="294"/>
      <c r="BK280" s="294"/>
      <c r="BL280" s="294"/>
      <c r="BM280" s="294"/>
      <c r="BN280" s="294"/>
      <c r="BO280" s="294"/>
      <c r="BP280" s="294"/>
    </row>
    <row r="281" customFormat="false" ht="21" hidden="false" customHeight="true" outlineLevel="0" collapsed="false">
      <c r="AZ281" s="294"/>
      <c r="BA281" s="294"/>
      <c r="BB281" s="294"/>
      <c r="BC281" s="294"/>
      <c r="BD281" s="294"/>
      <c r="BE281" s="294"/>
      <c r="BF281" s="294"/>
      <c r="BG281" s="294"/>
      <c r="BH281" s="294"/>
      <c r="BI281" s="294"/>
      <c r="BJ281" s="294"/>
      <c r="BK281" s="294"/>
      <c r="BL281" s="294"/>
      <c r="BM281" s="294"/>
      <c r="BN281" s="294"/>
      <c r="BO281" s="294"/>
      <c r="BP281" s="294"/>
    </row>
    <row r="282" customFormat="false" ht="21" hidden="false" customHeight="true" outlineLevel="0" collapsed="false">
      <c r="AZ282" s="294"/>
      <c r="BA282" s="294"/>
      <c r="BB282" s="294"/>
      <c r="BC282" s="294"/>
      <c r="BD282" s="294"/>
      <c r="BE282" s="294"/>
      <c r="BF282" s="294"/>
      <c r="BG282" s="294"/>
      <c r="BH282" s="294"/>
      <c r="BI282" s="294"/>
      <c r="BJ282" s="294"/>
      <c r="BK282" s="294"/>
      <c r="BL282" s="294"/>
      <c r="BM282" s="294"/>
      <c r="BN282" s="294"/>
      <c r="BO282" s="294"/>
      <c r="BP282" s="294"/>
    </row>
    <row r="283" customFormat="false" ht="21" hidden="false" customHeight="true" outlineLevel="0" collapsed="false">
      <c r="AZ283" s="294"/>
      <c r="BA283" s="294"/>
      <c r="BB283" s="294"/>
      <c r="BC283" s="294"/>
      <c r="BD283" s="294"/>
      <c r="BE283" s="294"/>
      <c r="BF283" s="294"/>
      <c r="BG283" s="294"/>
      <c r="BH283" s="294"/>
      <c r="BI283" s="294"/>
      <c r="BJ283" s="294"/>
      <c r="BK283" s="294"/>
      <c r="BL283" s="294"/>
      <c r="BM283" s="294"/>
      <c r="BN283" s="294"/>
      <c r="BO283" s="294"/>
      <c r="BP283" s="294"/>
      <c r="BX283" s="294"/>
      <c r="BY283" s="294"/>
      <c r="BZ283" s="294"/>
      <c r="CA283" s="294"/>
      <c r="CB283" s="294"/>
      <c r="CC283" s="294"/>
      <c r="CD283" s="294"/>
      <c r="CE283" s="294"/>
      <c r="CF283" s="294"/>
      <c r="CG283" s="294"/>
      <c r="CH283" s="294"/>
      <c r="CI283" s="294"/>
      <c r="CJ283" s="294"/>
      <c r="CK283" s="294"/>
      <c r="CL283" s="294"/>
      <c r="CM283" s="294"/>
      <c r="CN283" s="294"/>
      <c r="CO283" s="294"/>
    </row>
    <row r="284" customFormat="false" ht="21" hidden="false" customHeight="true" outlineLevel="0" collapsed="false">
      <c r="AZ284" s="294"/>
      <c r="BA284" s="294"/>
      <c r="BB284" s="294"/>
      <c r="BC284" s="294"/>
      <c r="BD284" s="294"/>
      <c r="BE284" s="294"/>
      <c r="BF284" s="294"/>
      <c r="BG284" s="294"/>
      <c r="BH284" s="294"/>
      <c r="BI284" s="294"/>
      <c r="BJ284" s="294"/>
      <c r="BK284" s="294"/>
      <c r="BL284" s="294"/>
      <c r="BM284" s="294"/>
      <c r="BN284" s="294"/>
      <c r="BO284" s="294"/>
      <c r="BP284" s="294"/>
      <c r="BX284" s="294"/>
      <c r="BY284" s="294"/>
      <c r="BZ284" s="294"/>
      <c r="CA284" s="294"/>
      <c r="CB284" s="294"/>
      <c r="CC284" s="294"/>
      <c r="CD284" s="294"/>
      <c r="CE284" s="294"/>
      <c r="CF284" s="294"/>
      <c r="CG284" s="294"/>
      <c r="CH284" s="294"/>
      <c r="CI284" s="294"/>
      <c r="CJ284" s="294"/>
      <c r="CK284" s="294"/>
      <c r="CL284" s="294"/>
      <c r="CM284" s="294"/>
      <c r="CN284" s="294"/>
      <c r="CO284" s="294"/>
    </row>
    <row r="285" customFormat="false" ht="28.5" hidden="false" customHeight="true" outlineLevel="0" collapsed="false">
      <c r="AZ285" s="294"/>
      <c r="BA285" s="294"/>
      <c r="BB285" s="294"/>
      <c r="BC285" s="294"/>
      <c r="BD285" s="655" t="s">
        <v>272</v>
      </c>
      <c r="BE285" s="294"/>
      <c r="BF285" s="294"/>
      <c r="BG285" s="294"/>
      <c r="BH285" s="294"/>
      <c r="BI285" s="294"/>
      <c r="BJ285" s="294"/>
      <c r="BK285" s="294"/>
      <c r="BL285" s="294"/>
      <c r="BM285" s="294"/>
      <c r="BN285" s="294"/>
      <c r="BO285" s="294"/>
      <c r="BP285" s="294"/>
      <c r="BX285" s="294"/>
      <c r="BY285" s="294"/>
      <c r="BZ285" s="294"/>
      <c r="CA285" s="294"/>
      <c r="CB285" s="294"/>
      <c r="CC285" s="294"/>
      <c r="CD285" s="294"/>
      <c r="CE285" s="294"/>
      <c r="CF285" s="294"/>
      <c r="CG285" s="294"/>
      <c r="CH285" s="294"/>
      <c r="CI285" s="294"/>
      <c r="CJ285" s="294"/>
      <c r="CK285" s="294"/>
      <c r="CL285" s="294"/>
      <c r="CM285" s="294"/>
      <c r="CN285" s="294"/>
      <c r="CO285" s="294"/>
    </row>
    <row r="286" customFormat="false" ht="28.5" hidden="false" customHeight="true" outlineLevel="0" collapsed="false">
      <c r="AZ286" s="294"/>
      <c r="BA286" s="294"/>
      <c r="BB286" s="294"/>
      <c r="BC286" s="294"/>
      <c r="BD286" s="366" t="s">
        <v>241</v>
      </c>
      <c r="BE286" s="366"/>
      <c r="BF286" s="145" t="e">
        <f aca="false">BE303-BF303</f>
        <v>#DIV/0!</v>
      </c>
      <c r="BG286" s="294"/>
      <c r="BH286" s="294"/>
      <c r="BI286" s="294"/>
      <c r="BJ286" s="294"/>
      <c r="BK286" s="294"/>
      <c r="BL286" s="294"/>
      <c r="BM286" s="294"/>
      <c r="BN286" s="294"/>
      <c r="BO286" s="294"/>
      <c r="BP286" s="294"/>
      <c r="BX286" s="294"/>
      <c r="BY286" s="294"/>
      <c r="BZ286" s="294"/>
      <c r="CA286" s="294"/>
      <c r="CB286" s="294"/>
      <c r="CC286" s="294"/>
      <c r="CD286" s="294"/>
      <c r="CE286" s="294"/>
      <c r="CF286" s="294"/>
      <c r="CG286" s="294"/>
      <c r="CH286" s="294"/>
      <c r="CI286" s="294"/>
      <c r="CJ286" s="294"/>
      <c r="CK286" s="294"/>
      <c r="CL286" s="294"/>
      <c r="CM286" s="294"/>
      <c r="CN286" s="294"/>
      <c r="CO286" s="294"/>
    </row>
    <row r="287" customFormat="false" ht="27.75" hidden="false" customHeight="true" outlineLevel="0" collapsed="false">
      <c r="AZ287" s="294"/>
      <c r="BA287" s="294"/>
      <c r="BB287" s="294"/>
      <c r="BC287" s="294"/>
      <c r="BD287" s="366" t="s">
        <v>242</v>
      </c>
      <c r="BE287" s="366"/>
      <c r="BF287" s="145" t="e">
        <f aca="false">+BF286/Input!H7</f>
        <v>#DIV/0!</v>
      </c>
      <c r="BG287" s="294"/>
      <c r="BH287" s="294"/>
      <c r="BI287" s="294"/>
      <c r="BJ287" s="294"/>
      <c r="BK287" s="294"/>
      <c r="BL287" s="294"/>
      <c r="BM287" s="294"/>
      <c r="BN287" s="294"/>
      <c r="BO287" s="294"/>
      <c r="BP287" s="294"/>
      <c r="BY287" s="294"/>
      <c r="BZ287" s="294"/>
      <c r="CA287" s="294"/>
      <c r="CB287" s="294"/>
      <c r="CC287" s="294"/>
      <c r="CD287" s="294"/>
      <c r="CE287" s="294"/>
      <c r="CF287" s="294"/>
      <c r="CG287" s="294"/>
      <c r="CH287" s="294"/>
      <c r="CI287" s="294"/>
      <c r="CJ287" s="294"/>
      <c r="CK287" s="294"/>
      <c r="CL287" s="294"/>
      <c r="CM287" s="294"/>
      <c r="CN287" s="294"/>
      <c r="CO287" s="294"/>
    </row>
    <row r="288" customFormat="false" ht="20.25" hidden="false" customHeight="true" outlineLevel="0" collapsed="false">
      <c r="AZ288" s="294"/>
      <c r="BA288" s="294"/>
      <c r="BB288" s="294"/>
      <c r="BC288" s="294"/>
      <c r="BD288" s="658"/>
      <c r="BE288" s="658"/>
      <c r="BF288" s="294"/>
      <c r="BG288" s="294"/>
      <c r="BH288" s="294"/>
      <c r="BI288" s="294"/>
      <c r="BJ288" s="294"/>
      <c r="BK288" s="294"/>
      <c r="BL288" s="294"/>
      <c r="BM288" s="294"/>
      <c r="BN288" s="294"/>
      <c r="BO288" s="294"/>
      <c r="BP288" s="294"/>
      <c r="BY288" s="294"/>
      <c r="BZ288" s="294"/>
      <c r="CA288" s="294"/>
      <c r="CB288" s="294"/>
      <c r="CC288" s="294"/>
      <c r="CD288" s="294"/>
      <c r="CE288" s="294"/>
      <c r="CF288" s="294"/>
      <c r="CG288" s="294"/>
      <c r="CH288" s="294"/>
      <c r="CI288" s="294"/>
      <c r="CJ288" s="294"/>
      <c r="CK288" s="294"/>
      <c r="CL288" s="294"/>
      <c r="CM288" s="294"/>
      <c r="CN288" s="294"/>
      <c r="CO288" s="294"/>
    </row>
    <row r="289" customFormat="false" ht="20.25" hidden="false" customHeight="true" outlineLevel="0" collapsed="false">
      <c r="AZ289" s="294"/>
      <c r="BA289" s="294"/>
      <c r="BB289" s="294"/>
      <c r="BC289" s="294"/>
      <c r="BD289" s="294"/>
      <c r="BE289" s="418" t="s">
        <v>279</v>
      </c>
      <c r="BF289" s="418"/>
      <c r="BG289" s="294"/>
      <c r="BH289" s="294"/>
      <c r="BI289" s="294"/>
      <c r="BJ289" s="294"/>
      <c r="BK289" s="294"/>
      <c r="BL289" s="294"/>
      <c r="BM289" s="294"/>
      <c r="BN289" s="294"/>
      <c r="BO289" s="294"/>
      <c r="BP289" s="294"/>
      <c r="BY289" s="294"/>
      <c r="BZ289" s="294"/>
      <c r="CA289" s="294"/>
      <c r="CB289" s="294"/>
      <c r="CC289" s="294"/>
      <c r="CD289" s="294"/>
      <c r="CE289" s="294"/>
      <c r="CF289" s="294"/>
      <c r="CG289" s="294"/>
      <c r="CH289" s="294"/>
      <c r="CI289" s="294"/>
      <c r="CJ289" s="294"/>
      <c r="CK289" s="294"/>
      <c r="CL289" s="294"/>
      <c r="CM289" s="294"/>
      <c r="CN289" s="294"/>
      <c r="CO289" s="294"/>
    </row>
    <row r="290" customFormat="false" ht="37.5" hidden="false" customHeight="true" outlineLevel="0" collapsed="false">
      <c r="AZ290" s="294"/>
      <c r="BA290" s="294"/>
      <c r="BB290" s="294"/>
      <c r="BC290" s="294"/>
      <c r="BE290" s="659" t="s">
        <v>245</v>
      </c>
      <c r="BF290" s="374" t="s">
        <v>246</v>
      </c>
      <c r="BG290" s="294"/>
      <c r="BH290" s="294"/>
      <c r="BI290" s="294"/>
      <c r="BJ290" s="294"/>
      <c r="BK290" s="294"/>
      <c r="BL290" s="294"/>
      <c r="BM290" s="294"/>
      <c r="BN290" s="294"/>
      <c r="BO290" s="294"/>
      <c r="BP290" s="294"/>
      <c r="BY290" s="294"/>
      <c r="BZ290" s="294"/>
      <c r="CA290" s="294"/>
      <c r="CB290" s="294"/>
      <c r="CC290" s="294"/>
      <c r="CD290" s="294"/>
      <c r="CE290" s="294"/>
      <c r="CF290" s="294"/>
      <c r="CG290" s="294"/>
      <c r="CH290" s="294"/>
      <c r="CI290" s="294"/>
      <c r="CJ290" s="294"/>
      <c r="CK290" s="294"/>
      <c r="CL290" s="294"/>
      <c r="CM290" s="294"/>
      <c r="CN290" s="294"/>
      <c r="CO290" s="294"/>
    </row>
    <row r="291" customFormat="false" ht="20.25" hidden="false" customHeight="true" outlineLevel="0" collapsed="false">
      <c r="AZ291" s="294"/>
      <c r="BA291" s="294"/>
      <c r="BB291" s="294"/>
      <c r="BC291" s="294"/>
      <c r="BD291" s="294" t="s">
        <v>466</v>
      </c>
      <c r="BE291" s="382" t="e">
        <f aca="false">IF('input 2'!AA5=1,'Calculations and Defaults'!AL16/BE293,'Calculations and Defaults'!AL40/BE293)</f>
        <v>#DIV/0!</v>
      </c>
      <c r="BF291" s="382" t="e">
        <f aca="false">IF('input 2'!AA5=1,'Calculations and Defaults'!AC16/BF293,'Calculations and Defaults'!AC40/BF293)</f>
        <v>#DIV/0!</v>
      </c>
      <c r="BG291" s="294"/>
      <c r="BH291" s="294"/>
      <c r="BI291" s="294"/>
      <c r="BJ291" s="294"/>
      <c r="BK291" s="294"/>
      <c r="BL291" s="294"/>
      <c r="BM291" s="294"/>
      <c r="BN291" s="294"/>
      <c r="BO291" s="294"/>
      <c r="BP291" s="294"/>
      <c r="BY291" s="294"/>
      <c r="BZ291" s="294"/>
      <c r="CA291" s="294"/>
      <c r="CB291" s="294"/>
      <c r="CC291" s="294"/>
      <c r="CD291" s="294"/>
      <c r="CE291" s="294"/>
      <c r="CF291" s="294"/>
      <c r="CG291" s="294"/>
      <c r="CH291" s="294"/>
      <c r="CI291" s="294"/>
      <c r="CJ291" s="294"/>
      <c r="CK291" s="294"/>
      <c r="CL291" s="294"/>
      <c r="CM291" s="294"/>
      <c r="CN291" s="294"/>
      <c r="CO291" s="294"/>
    </row>
    <row r="292" customFormat="false" ht="20.25" hidden="false" customHeight="true" outlineLevel="0" collapsed="false">
      <c r="AZ292" s="294"/>
      <c r="BA292" s="294"/>
      <c r="BB292" s="294"/>
      <c r="BC292" s="294"/>
      <c r="BD292" s="294" t="s">
        <v>113</v>
      </c>
      <c r="BE292" s="161" t="e">
        <f aca="false">+BE245</f>
        <v>#DIV/0!</v>
      </c>
      <c r="BF292" s="161" t="e">
        <f aca="false">+BF205</f>
        <v>#DIV/0!</v>
      </c>
      <c r="BG292" s="294"/>
      <c r="BH292" s="294"/>
      <c r="BI292" s="294"/>
      <c r="BJ292" s="294"/>
      <c r="BK292" s="294"/>
      <c r="BL292" s="294"/>
      <c r="BM292" s="294"/>
      <c r="BN292" s="294"/>
      <c r="BO292" s="294"/>
      <c r="BP292" s="294"/>
      <c r="BY292" s="294"/>
      <c r="BZ292" s="294"/>
      <c r="CA292" s="294"/>
      <c r="CB292" s="294"/>
      <c r="CC292" s="294"/>
      <c r="CD292" s="294"/>
      <c r="CE292" s="294"/>
      <c r="CF292" s="294"/>
      <c r="CG292" s="294"/>
      <c r="CH292" s="294"/>
      <c r="CI292" s="294"/>
      <c r="CJ292" s="294"/>
      <c r="CK292" s="294"/>
      <c r="CL292" s="294"/>
      <c r="CM292" s="294"/>
      <c r="CN292" s="294"/>
      <c r="CO292" s="294"/>
    </row>
    <row r="293" customFormat="false" ht="20.25" hidden="false" customHeight="true" outlineLevel="0" collapsed="false">
      <c r="AZ293" s="294"/>
      <c r="BA293" s="294"/>
      <c r="BB293" s="294"/>
      <c r="BC293" s="294"/>
      <c r="BD293" s="294" t="s">
        <v>120</v>
      </c>
      <c r="BE293" s="377" t="e">
        <f aca="false">BE206*'input 2'!$U$99</f>
        <v>#DIV/0!</v>
      </c>
      <c r="BF293" s="377" t="e">
        <f aca="false">BF206*'input 2'!$U$99</f>
        <v>#DIV/0!</v>
      </c>
      <c r="BG293" s="294"/>
      <c r="BH293" s="294"/>
      <c r="BI293" s="294"/>
      <c r="BJ293" s="294"/>
      <c r="BK293" s="294"/>
      <c r="BL293" s="294"/>
      <c r="BM293" s="294"/>
      <c r="BN293" s="294"/>
      <c r="BO293" s="294"/>
      <c r="BP293" s="294"/>
      <c r="BY293" s="294"/>
      <c r="BZ293" s="294"/>
      <c r="CA293" s="294"/>
      <c r="CB293" s="294"/>
      <c r="CC293" s="294"/>
      <c r="CD293" s="294"/>
      <c r="CE293" s="294"/>
      <c r="CF293" s="294"/>
      <c r="CG293" s="294"/>
      <c r="CH293" s="294"/>
      <c r="CI293" s="294"/>
      <c r="CJ293" s="294"/>
      <c r="CK293" s="294"/>
      <c r="CL293" s="294"/>
      <c r="CM293" s="294"/>
      <c r="CN293" s="294"/>
      <c r="CO293" s="294"/>
    </row>
    <row r="294" customFormat="false" ht="20.25" hidden="false" customHeight="true" outlineLevel="0" collapsed="false">
      <c r="AZ294" s="294"/>
      <c r="BA294" s="294"/>
      <c r="BB294" s="294"/>
      <c r="BC294" s="294"/>
      <c r="BD294" s="294" t="s">
        <v>115</v>
      </c>
      <c r="BE294" s="380" t="e">
        <f aca="false">+BE293/BE292</f>
        <v>#DIV/0!</v>
      </c>
      <c r="BF294" s="380" t="e">
        <f aca="false">+BF293/BF292</f>
        <v>#DIV/0!</v>
      </c>
      <c r="BG294" s="294"/>
      <c r="BH294" s="294"/>
      <c r="BI294" s="294"/>
      <c r="BJ294" s="294"/>
      <c r="BK294" s="294"/>
      <c r="BL294" s="294"/>
      <c r="BM294" s="294"/>
      <c r="BN294" s="294"/>
      <c r="BO294" s="294"/>
      <c r="BP294" s="294"/>
      <c r="BY294" s="294"/>
      <c r="BZ294" s="294"/>
      <c r="CA294" s="294"/>
      <c r="CB294" s="294"/>
      <c r="CC294" s="294"/>
      <c r="CD294" s="294"/>
      <c r="CE294" s="294"/>
      <c r="CF294" s="294"/>
      <c r="CG294" s="294"/>
      <c r="CH294" s="294"/>
      <c r="CI294" s="294"/>
      <c r="CJ294" s="294"/>
      <c r="CK294" s="294"/>
      <c r="CL294" s="294"/>
      <c r="CM294" s="294"/>
      <c r="CN294" s="294"/>
      <c r="CO294" s="294"/>
    </row>
    <row r="295" customFormat="false" ht="20.25" hidden="false" customHeight="true" outlineLevel="0" collapsed="false">
      <c r="AZ295" s="294"/>
      <c r="BA295" s="294"/>
      <c r="BB295" s="294"/>
      <c r="BC295" s="294"/>
      <c r="BD295" s="294" t="s">
        <v>10</v>
      </c>
      <c r="BE295" s="145" t="n">
        <f aca="false">Input!H10</f>
        <v>0</v>
      </c>
      <c r="BF295" s="145" t="n">
        <f aca="false">Input!H10</f>
        <v>0</v>
      </c>
      <c r="BG295" s="294"/>
      <c r="BH295" s="294"/>
      <c r="BI295" s="294"/>
      <c r="BJ295" s="294"/>
      <c r="BK295" s="294"/>
      <c r="BL295" s="294"/>
      <c r="BM295" s="294"/>
      <c r="BN295" s="294"/>
      <c r="BO295" s="294"/>
      <c r="BP295" s="294"/>
      <c r="BY295" s="294"/>
      <c r="CA295" s="294"/>
      <c r="CB295" s="294"/>
      <c r="CC295" s="294"/>
      <c r="CD295" s="294"/>
      <c r="CE295" s="294"/>
      <c r="CF295" s="294"/>
      <c r="CG295" s="294"/>
      <c r="CH295" s="294"/>
      <c r="CI295" s="294"/>
      <c r="CJ295" s="294"/>
      <c r="CK295" s="294"/>
      <c r="CL295" s="294"/>
      <c r="CM295" s="294"/>
      <c r="CN295" s="294"/>
      <c r="CO295" s="294"/>
    </row>
    <row r="296" customFormat="false" ht="20.25" hidden="false" customHeight="true" outlineLevel="0" collapsed="false">
      <c r="AZ296" s="294"/>
      <c r="BA296" s="294"/>
      <c r="BB296" s="294"/>
      <c r="BC296" s="294"/>
      <c r="BD296" s="294" t="s">
        <v>457</v>
      </c>
      <c r="BE296" s="145" t="e">
        <f aca="false">+BE249</f>
        <v>#VALUE!</v>
      </c>
      <c r="BF296" s="145" t="e">
        <f aca="false">+BF249</f>
        <v>#VALUE!</v>
      </c>
      <c r="BG296" s="294"/>
      <c r="BH296" s="294"/>
      <c r="BI296" s="294"/>
      <c r="BJ296" s="294"/>
      <c r="BK296" s="294"/>
      <c r="BL296" s="294"/>
      <c r="BM296" s="294"/>
      <c r="BN296" s="294"/>
      <c r="BO296" s="294"/>
      <c r="BP296" s="294"/>
      <c r="BY296" s="294"/>
      <c r="BZ296" s="294"/>
      <c r="CA296" s="294"/>
      <c r="CB296" s="294"/>
      <c r="CC296" s="294"/>
      <c r="CD296" s="294"/>
      <c r="CE296" s="294"/>
      <c r="CF296" s="294"/>
      <c r="CG296" s="294"/>
      <c r="CH296" s="294"/>
      <c r="CI296" s="294"/>
      <c r="CJ296" s="294"/>
      <c r="CK296" s="294"/>
      <c r="CL296" s="294"/>
      <c r="CM296" s="294"/>
      <c r="CN296" s="294"/>
      <c r="CO296" s="294"/>
    </row>
    <row r="297" customFormat="false" ht="20.25" hidden="false" customHeight="true" outlineLevel="0" collapsed="false">
      <c r="AZ297" s="294"/>
      <c r="BA297" s="294"/>
      <c r="BB297" s="294"/>
      <c r="BC297" s="294"/>
      <c r="BD297" s="294" t="s">
        <v>116</v>
      </c>
      <c r="BE297" s="377" t="e">
        <f aca="false">+BE250</f>
        <v>#DIV/0!</v>
      </c>
      <c r="BF297" s="377" t="e">
        <f aca="false">+BF250</f>
        <v>#DIV/0!</v>
      </c>
      <c r="BG297" s="294"/>
      <c r="BH297" s="294"/>
      <c r="BI297" s="294"/>
      <c r="BJ297" s="294"/>
      <c r="BK297" s="294"/>
      <c r="BL297" s="294"/>
      <c r="BM297" s="294"/>
      <c r="BN297" s="294"/>
      <c r="BO297" s="294"/>
      <c r="BP297" s="294"/>
      <c r="BY297" s="294"/>
      <c r="BZ297" s="294"/>
      <c r="CA297" s="294"/>
      <c r="CB297" s="294"/>
      <c r="CC297" s="294"/>
      <c r="CD297" s="294"/>
      <c r="CE297" s="294"/>
      <c r="CF297" s="294"/>
      <c r="CG297" s="294"/>
      <c r="CH297" s="294"/>
      <c r="CI297" s="294"/>
      <c r="CJ297" s="294"/>
      <c r="CK297" s="294"/>
      <c r="CL297" s="294"/>
      <c r="CM297" s="294"/>
      <c r="CN297" s="294"/>
      <c r="CO297" s="294"/>
    </row>
    <row r="298" customFormat="false" ht="20.25" hidden="false" customHeight="true" outlineLevel="0" collapsed="false">
      <c r="AZ298" s="294"/>
      <c r="BA298" s="294"/>
      <c r="BB298" s="294"/>
      <c r="BC298" s="294"/>
      <c r="BD298" s="294" t="s">
        <v>467</v>
      </c>
      <c r="BE298" s="660" t="e">
        <f aca="false">+BE251</f>
        <v>#DIV/0!</v>
      </c>
      <c r="BF298" s="660" t="e">
        <f aca="false">+BF251</f>
        <v>#DIV/0!</v>
      </c>
      <c r="BG298" s="294"/>
      <c r="BH298" s="294"/>
      <c r="BI298" s="294"/>
      <c r="BJ298" s="294"/>
      <c r="BK298" s="294"/>
      <c r="BL298" s="294"/>
      <c r="BM298" s="294"/>
      <c r="BN298" s="294"/>
      <c r="BO298" s="294"/>
      <c r="BP298" s="294"/>
      <c r="BY298" s="294"/>
      <c r="BZ298" s="294"/>
      <c r="CA298" s="294"/>
      <c r="CB298" s="294"/>
      <c r="CC298" s="294"/>
      <c r="CD298" s="294"/>
      <c r="CE298" s="294"/>
      <c r="CF298" s="294"/>
      <c r="CG298" s="294"/>
      <c r="CH298" s="294"/>
      <c r="CI298" s="294"/>
      <c r="CJ298" s="294"/>
      <c r="CK298" s="294"/>
      <c r="CL298" s="294"/>
      <c r="CM298" s="294"/>
      <c r="CN298" s="294"/>
      <c r="CO298" s="294"/>
    </row>
    <row r="299" customFormat="false" ht="20.25" hidden="false" customHeight="true" outlineLevel="0" collapsed="false">
      <c r="AZ299" s="294"/>
      <c r="BA299" s="294"/>
      <c r="BB299" s="294"/>
      <c r="BC299" s="294"/>
      <c r="BD299" s="294" t="s">
        <v>118</v>
      </c>
      <c r="BE299" s="382" t="e">
        <f aca="false">+BE252</f>
        <v>#DIV/0!</v>
      </c>
      <c r="BF299" s="382" t="e">
        <f aca="false">+BF252</f>
        <v>#DIV/0!</v>
      </c>
      <c r="BG299" s="294"/>
      <c r="BH299" s="294"/>
      <c r="BI299" s="294"/>
      <c r="BJ299" s="294"/>
      <c r="BK299" s="294"/>
      <c r="BL299" s="294"/>
      <c r="BM299" s="294"/>
      <c r="BN299" s="294"/>
      <c r="BO299" s="294"/>
      <c r="BP299" s="294"/>
      <c r="BY299" s="294"/>
      <c r="BZ299" s="294"/>
      <c r="CA299" s="294"/>
      <c r="CB299" s="294"/>
      <c r="CC299" s="294"/>
      <c r="CD299" s="294"/>
      <c r="CE299" s="294"/>
      <c r="CF299" s="294"/>
      <c r="CG299" s="294"/>
      <c r="CH299" s="294"/>
      <c r="CI299" s="294"/>
      <c r="CJ299" s="294"/>
      <c r="CK299" s="294"/>
      <c r="CL299" s="294"/>
      <c r="CM299" s="294"/>
      <c r="CN299" s="294"/>
      <c r="CO299" s="294"/>
    </row>
    <row r="300" customFormat="false" ht="20.25" hidden="false" customHeight="true" outlineLevel="0" collapsed="false">
      <c r="AZ300" s="294"/>
      <c r="BA300" s="294"/>
      <c r="BB300" s="294"/>
      <c r="BC300" s="294"/>
      <c r="BD300" s="294" t="s">
        <v>458</v>
      </c>
      <c r="BE300" s="661" t="e">
        <f aca="false">+BE253</f>
        <v>#DIV/0!</v>
      </c>
      <c r="BF300" s="382" t="e">
        <f aca="false">+BF253</f>
        <v>#DIV/0!</v>
      </c>
      <c r="BG300" s="294"/>
      <c r="BH300" s="294"/>
      <c r="BI300" s="294"/>
      <c r="BJ300" s="294"/>
      <c r="BK300" s="294"/>
      <c r="BL300" s="294"/>
      <c r="BM300" s="294"/>
      <c r="BN300" s="294"/>
      <c r="BO300" s="294"/>
      <c r="BP300" s="294"/>
      <c r="BY300" s="294"/>
      <c r="BZ300" s="294"/>
      <c r="CA300" s="294"/>
      <c r="CB300" s="662" t="s">
        <v>468</v>
      </c>
      <c r="CC300" s="662"/>
      <c r="CD300" s="662"/>
      <c r="CE300" s="294"/>
      <c r="CF300" s="662" t="s">
        <v>469</v>
      </c>
      <c r="CG300" s="662"/>
      <c r="CH300" s="662"/>
      <c r="CI300" s="294"/>
      <c r="CJ300" s="294"/>
      <c r="CK300" s="294"/>
      <c r="CL300" s="294"/>
      <c r="CM300" s="294"/>
      <c r="CN300" s="294"/>
      <c r="CO300" s="294"/>
    </row>
    <row r="301" customFormat="false" ht="20.25" hidden="false" customHeight="true" outlineLevel="0" collapsed="false">
      <c r="AZ301" s="294"/>
      <c r="BA301" s="294"/>
      <c r="BB301" s="294"/>
      <c r="BC301" s="294"/>
      <c r="BD301" s="383" t="s">
        <v>108</v>
      </c>
      <c r="BE301" s="145" t="n">
        <f aca="false">Input!H35</f>
        <v>0</v>
      </c>
      <c r="BF301" s="145" t="n">
        <f aca="false">Input!H35</f>
        <v>0</v>
      </c>
      <c r="BG301" s="294"/>
      <c r="BH301" s="294"/>
      <c r="BI301" s="294"/>
      <c r="BJ301" s="294"/>
      <c r="BK301" s="294"/>
      <c r="BL301" s="294"/>
      <c r="BM301" s="294"/>
      <c r="BN301" s="294"/>
      <c r="BO301" s="294"/>
      <c r="BP301" s="294"/>
      <c r="BY301" s="294"/>
      <c r="BZ301" s="294"/>
      <c r="CA301" s="294"/>
      <c r="CB301" s="294"/>
      <c r="CC301" s="449" t="s">
        <v>290</v>
      </c>
      <c r="CD301" s="450" t="s">
        <v>470</v>
      </c>
      <c r="CE301" s="294"/>
      <c r="CF301" s="294"/>
      <c r="CG301" s="449" t="s">
        <v>290</v>
      </c>
      <c r="CH301" s="450" t="s">
        <v>470</v>
      </c>
      <c r="CI301" s="294"/>
      <c r="CJ301" s="294"/>
      <c r="CK301" s="294"/>
      <c r="CL301" s="294"/>
      <c r="CM301" s="294"/>
      <c r="CN301" s="294"/>
      <c r="CO301" s="294"/>
    </row>
    <row r="302" customFormat="false" ht="20.25" hidden="false" customHeight="true" outlineLevel="0" collapsed="false">
      <c r="AZ302" s="294"/>
      <c r="BA302" s="294"/>
      <c r="BB302" s="294"/>
      <c r="BC302" s="294"/>
      <c r="BD302" s="294" t="s">
        <v>465</v>
      </c>
      <c r="BE302" s="141" t="e">
        <f aca="false">(BE215*BE206)/BE293</f>
        <v>#DIV/0!</v>
      </c>
      <c r="BF302" s="141" t="e">
        <f aca="false">(BF215*BF206)/BF293</f>
        <v>#DIV/0!</v>
      </c>
      <c r="BG302" s="294"/>
      <c r="BH302" s="294"/>
      <c r="BI302" s="294"/>
      <c r="BJ302" s="294"/>
      <c r="BK302" s="294"/>
      <c r="BL302" s="294"/>
      <c r="BM302" s="294"/>
      <c r="BN302" s="294"/>
      <c r="BO302" s="294"/>
      <c r="BP302" s="294"/>
      <c r="BY302" s="294"/>
      <c r="BZ302" s="294"/>
      <c r="CA302" s="294"/>
      <c r="CB302" s="294"/>
      <c r="CC302" s="449"/>
      <c r="CD302" s="450"/>
      <c r="CE302" s="294"/>
      <c r="CF302" s="294"/>
      <c r="CG302" s="449"/>
      <c r="CH302" s="450"/>
      <c r="CI302" s="294"/>
      <c r="CJ302" s="294"/>
      <c r="CK302" s="294"/>
      <c r="CL302" s="294"/>
      <c r="CM302" s="294"/>
      <c r="CN302" s="294"/>
      <c r="CO302" s="294"/>
    </row>
    <row r="303" customFormat="false" ht="20.25" hidden="false" customHeight="true" outlineLevel="0" collapsed="false">
      <c r="AZ303" s="294"/>
      <c r="BA303" s="294"/>
      <c r="BB303" s="294"/>
      <c r="BC303" s="294"/>
      <c r="BD303" s="294" t="s">
        <v>460</v>
      </c>
      <c r="BE303" s="145" t="e">
        <f aca="false">IF(AND('input 2'!AA5=2,'Calculations and Defaults'!V31=0),0,(BE291-BE302/100)*BE293)</f>
        <v>#DIV/0!</v>
      </c>
      <c r="BF303" s="145" t="e">
        <f aca="false">IF(AND('input 2'!AA5=2,'Calculations and Defaults'!V31=0),0,(BF291-BF302/100)*BF293)</f>
        <v>#DIV/0!</v>
      </c>
      <c r="BG303" s="294"/>
      <c r="BH303" s="294"/>
      <c r="BI303" s="294"/>
      <c r="BJ303" s="294"/>
      <c r="BK303" s="294"/>
      <c r="BL303" s="294"/>
      <c r="BM303" s="294"/>
      <c r="BN303" s="294"/>
      <c r="BO303" s="294"/>
      <c r="BP303" s="294"/>
      <c r="BY303" s="294"/>
      <c r="BZ303" s="294"/>
      <c r="CA303" s="294"/>
      <c r="CB303" s="294"/>
      <c r="CC303" s="449"/>
      <c r="CD303" s="450"/>
      <c r="CE303" s="294"/>
      <c r="CF303" s="294"/>
      <c r="CG303" s="449"/>
      <c r="CH303" s="450"/>
      <c r="CI303" s="294"/>
      <c r="CJ303" s="294"/>
      <c r="CK303" s="294"/>
      <c r="CL303" s="294"/>
      <c r="CM303" s="294"/>
      <c r="CN303" s="294"/>
      <c r="CO303" s="294"/>
    </row>
    <row r="304" customFormat="false" ht="20.25" hidden="false" customHeight="true" outlineLevel="0" collapsed="false">
      <c r="AZ304" s="294"/>
      <c r="BA304" s="294"/>
      <c r="BB304" s="294"/>
      <c r="BC304" s="294"/>
      <c r="BD304" s="294" t="s">
        <v>461</v>
      </c>
      <c r="BE304" s="145" t="e">
        <f aca="false">+BE303/Input!H7</f>
        <v>#DIV/0!</v>
      </c>
      <c r="BF304" s="145" t="e">
        <f aca="false">+BF303/Input!H7</f>
        <v>#DIV/0!</v>
      </c>
      <c r="BG304" s="309"/>
      <c r="BH304" s="294"/>
      <c r="BI304" s="294"/>
      <c r="BJ304" s="294"/>
      <c r="BK304" s="294"/>
      <c r="BL304" s="294"/>
      <c r="BM304" s="294"/>
      <c r="BN304" s="294"/>
      <c r="BO304" s="294"/>
      <c r="BP304" s="294"/>
      <c r="BY304" s="294"/>
      <c r="BZ304" s="294"/>
      <c r="CA304" s="294"/>
      <c r="CB304" s="294"/>
      <c r="CC304" s="449"/>
      <c r="CD304" s="450"/>
      <c r="CE304" s="294"/>
      <c r="CF304" s="294"/>
      <c r="CG304" s="449"/>
      <c r="CH304" s="450"/>
      <c r="CI304" s="294"/>
      <c r="CJ304" s="294"/>
      <c r="CK304" s="294"/>
      <c r="CL304" s="294"/>
      <c r="CM304" s="294"/>
      <c r="CN304" s="294"/>
      <c r="CO304" s="294"/>
    </row>
    <row r="305" customFormat="false" ht="20.25" hidden="false" customHeight="true" outlineLevel="0" collapsed="false">
      <c r="AZ305" s="294"/>
      <c r="BA305" s="294"/>
      <c r="BB305" s="294"/>
      <c r="BC305" s="294"/>
      <c r="BD305" s="294"/>
      <c r="BE305" s="294"/>
      <c r="BF305" s="294"/>
      <c r="BG305" s="294"/>
      <c r="BH305" s="294"/>
      <c r="BI305" s="294"/>
      <c r="BJ305" s="294"/>
      <c r="BK305" s="294"/>
      <c r="BL305" s="294"/>
      <c r="BM305" s="294"/>
      <c r="BN305" s="294"/>
      <c r="BO305" s="294"/>
      <c r="BP305" s="294"/>
      <c r="BY305" s="294"/>
      <c r="BZ305" s="294"/>
      <c r="CA305" s="663" t="s">
        <v>67</v>
      </c>
      <c r="CB305" s="663"/>
      <c r="CC305" s="664" t="n">
        <f aca="false">Input!DN740</f>
        <v>22.3</v>
      </c>
      <c r="CD305" s="665" t="n">
        <f aca="false">Input!DO740</f>
        <v>0</v>
      </c>
      <c r="CE305" s="666" t="s">
        <v>67</v>
      </c>
      <c r="CF305" s="666"/>
      <c r="CG305" s="664" t="n">
        <f aca="false">Input!DN740</f>
        <v>22.3</v>
      </c>
      <c r="CH305" s="667" t="n">
        <f aca="false">Input!DO740</f>
        <v>0</v>
      </c>
      <c r="CI305" s="294"/>
      <c r="CJ305" s="294"/>
      <c r="CK305" s="294"/>
      <c r="CL305" s="294"/>
      <c r="CM305" s="294"/>
      <c r="CN305" s="294"/>
      <c r="CO305" s="294"/>
    </row>
    <row r="306" customFormat="false" ht="15" hidden="false" customHeight="false" outlineLevel="0" collapsed="false">
      <c r="AZ306" s="294"/>
      <c r="BA306" s="294"/>
      <c r="BB306" s="294"/>
      <c r="BC306" s="294"/>
      <c r="BD306" s="294"/>
      <c r="BE306" s="294"/>
      <c r="BF306" s="294"/>
      <c r="BG306" s="294"/>
      <c r="BH306" s="294"/>
      <c r="BI306" s="294"/>
      <c r="BJ306" s="294"/>
      <c r="BK306" s="294"/>
      <c r="BL306" s="294"/>
      <c r="BM306" s="294"/>
      <c r="BN306" s="294"/>
      <c r="BO306" s="294"/>
      <c r="BP306" s="294"/>
      <c r="BY306" s="294"/>
      <c r="BZ306" s="294"/>
      <c r="CA306" s="663" t="s">
        <v>68</v>
      </c>
      <c r="CB306" s="663"/>
      <c r="CC306" s="664" t="n">
        <f aca="false">Input!DN741</f>
        <v>17.83</v>
      </c>
      <c r="CD306" s="665" t="n">
        <f aca="false">Input!DO741</f>
        <v>0</v>
      </c>
      <c r="CE306" s="666" t="s">
        <v>68</v>
      </c>
      <c r="CF306" s="666"/>
      <c r="CG306" s="664" t="n">
        <f aca="false">Input!DN741</f>
        <v>17.83</v>
      </c>
      <c r="CH306" s="667" t="n">
        <f aca="false">Input!DO741</f>
        <v>0</v>
      </c>
      <c r="CI306" s="294"/>
      <c r="CJ306" s="294"/>
      <c r="CK306" s="294"/>
      <c r="CL306" s="294"/>
      <c r="CM306" s="294"/>
      <c r="CN306" s="294"/>
      <c r="CO306" s="294"/>
    </row>
    <row r="307" customFormat="false" ht="15" hidden="false" customHeight="false" outlineLevel="0" collapsed="false">
      <c r="AZ307" s="294"/>
      <c r="BA307" s="294"/>
      <c r="BB307" s="294"/>
      <c r="BC307" s="294"/>
      <c r="BD307" s="294"/>
      <c r="BE307" s="294"/>
      <c r="BF307" s="294"/>
      <c r="BG307" s="294"/>
      <c r="BH307" s="294"/>
      <c r="BI307" s="294"/>
      <c r="BJ307" s="294"/>
      <c r="BK307" s="294"/>
      <c r="BL307" s="294"/>
      <c r="BM307" s="294"/>
      <c r="BN307" s="294"/>
      <c r="BO307" s="294"/>
      <c r="BP307" s="294"/>
      <c r="BY307" s="294"/>
      <c r="BZ307" s="294"/>
      <c r="CA307" s="663" t="s">
        <v>69</v>
      </c>
      <c r="CB307" s="663"/>
      <c r="CC307" s="664" t="n">
        <f aca="false">Input!DN742</f>
        <v>16.17</v>
      </c>
      <c r="CD307" s="665" t="n">
        <f aca="false">Input!DO742</f>
        <v>0</v>
      </c>
      <c r="CE307" s="666" t="s">
        <v>69</v>
      </c>
      <c r="CF307" s="666"/>
      <c r="CG307" s="664" t="n">
        <f aca="false">Input!DN742</f>
        <v>16.17</v>
      </c>
      <c r="CH307" s="667" t="n">
        <f aca="false">Input!DO742</f>
        <v>0</v>
      </c>
      <c r="CI307" s="294"/>
      <c r="CJ307" s="294"/>
      <c r="CK307" s="294"/>
      <c r="CL307" s="294"/>
      <c r="CM307" s="294"/>
      <c r="CN307" s="294"/>
      <c r="CO307" s="294"/>
    </row>
    <row r="308" customFormat="false" ht="15" hidden="false" customHeight="false" outlineLevel="0" collapsed="false">
      <c r="AZ308" s="294"/>
      <c r="BA308" s="294"/>
      <c r="BB308" s="294"/>
      <c r="BC308" s="294"/>
      <c r="BD308" s="294"/>
      <c r="BE308" s="294"/>
      <c r="BF308" s="294"/>
      <c r="BG308" s="294"/>
      <c r="BH308" s="294"/>
      <c r="BI308" s="294"/>
      <c r="BJ308" s="294"/>
      <c r="BK308" s="294"/>
      <c r="BL308" s="294"/>
      <c r="BM308" s="294"/>
      <c r="BN308" s="294"/>
      <c r="BO308" s="294"/>
      <c r="BP308" s="294"/>
      <c r="BY308" s="294"/>
      <c r="BZ308" s="294"/>
      <c r="CA308" s="663" t="s">
        <v>70</v>
      </c>
      <c r="CB308" s="663"/>
      <c r="CC308" s="664" t="n">
        <f aca="false">Input!DN743</f>
        <v>23.67</v>
      </c>
      <c r="CD308" s="665" t="n">
        <f aca="false">Input!DO743</f>
        <v>0</v>
      </c>
      <c r="CE308" s="666" t="s">
        <v>70</v>
      </c>
      <c r="CF308" s="666"/>
      <c r="CG308" s="664" t="n">
        <f aca="false">Input!DN743</f>
        <v>23.67</v>
      </c>
      <c r="CH308" s="667" t="n">
        <f aca="false">Input!DO743</f>
        <v>0</v>
      </c>
      <c r="CI308" s="294"/>
      <c r="CJ308" s="294"/>
      <c r="CK308" s="294"/>
      <c r="CL308" s="294"/>
      <c r="CM308" s="294"/>
      <c r="CN308" s="294"/>
      <c r="CO308" s="294"/>
    </row>
    <row r="309" customFormat="false" ht="15" hidden="false" customHeight="false" outlineLevel="0" collapsed="false">
      <c r="AZ309" s="294"/>
      <c r="BA309" s="294"/>
      <c r="BB309" s="294"/>
      <c r="BC309" s="294"/>
      <c r="BD309" s="294"/>
      <c r="BE309" s="294"/>
      <c r="BF309" s="294"/>
      <c r="BG309" s="294"/>
      <c r="BH309" s="294"/>
      <c r="BI309" s="294"/>
      <c r="BJ309" s="294"/>
      <c r="BK309" s="294"/>
      <c r="BL309" s="294"/>
      <c r="BM309" s="294"/>
      <c r="BN309" s="294"/>
      <c r="BO309" s="294"/>
      <c r="BP309" s="294"/>
      <c r="BY309" s="294"/>
      <c r="BZ309" s="294"/>
      <c r="CA309" s="294"/>
      <c r="CB309" s="294"/>
      <c r="CC309" s="294"/>
      <c r="CD309" s="294"/>
      <c r="CE309" s="294"/>
      <c r="CF309" s="294"/>
      <c r="CG309" s="294"/>
      <c r="CH309" s="294"/>
      <c r="CI309" s="294"/>
      <c r="CJ309" s="294"/>
      <c r="CK309" s="294"/>
      <c r="CL309" s="294"/>
      <c r="CM309" s="294"/>
      <c r="CN309" s="294"/>
      <c r="CO309" s="294"/>
    </row>
    <row r="310" customFormat="false" ht="15" hidden="false" customHeight="false" outlineLevel="0" collapsed="false">
      <c r="AZ310" s="294"/>
      <c r="BA310" s="294"/>
      <c r="BB310" s="294"/>
      <c r="BC310" s="294"/>
      <c r="BD310" s="294"/>
      <c r="BE310" s="294"/>
      <c r="BF310" s="294"/>
      <c r="BG310" s="294"/>
      <c r="BH310" s="294"/>
      <c r="BI310" s="294"/>
      <c r="BJ310" s="294"/>
      <c r="BK310" s="294"/>
      <c r="BL310" s="294"/>
      <c r="BM310" s="294"/>
      <c r="BN310" s="294"/>
      <c r="BO310" s="294"/>
      <c r="BP310" s="294"/>
      <c r="BY310" s="294"/>
      <c r="BZ310" s="294"/>
      <c r="CA310" s="294"/>
      <c r="CB310" s="294"/>
      <c r="CC310" s="294"/>
      <c r="CD310" s="294"/>
      <c r="CE310" s="294"/>
      <c r="CF310" s="294"/>
      <c r="CG310" s="294"/>
      <c r="CH310" s="294"/>
      <c r="CI310" s="294"/>
      <c r="CJ310" s="294"/>
      <c r="CK310" s="294"/>
      <c r="CL310" s="294"/>
      <c r="CM310" s="294"/>
      <c r="CN310" s="294"/>
      <c r="CO310" s="294"/>
    </row>
    <row r="311" customFormat="false" ht="37.5" hidden="false" customHeight="true" outlineLevel="0" collapsed="false">
      <c r="AZ311" s="294"/>
      <c r="BA311" s="294"/>
      <c r="BB311" s="294"/>
      <c r="BC311" s="294"/>
      <c r="BD311" s="294"/>
      <c r="BE311" s="294"/>
      <c r="BF311" s="294"/>
      <c r="BG311" s="294"/>
      <c r="BH311" s="294"/>
      <c r="BI311" s="294"/>
      <c r="BJ311" s="294"/>
      <c r="BK311" s="294"/>
      <c r="BL311" s="294"/>
      <c r="BM311" s="294"/>
      <c r="BN311" s="294"/>
      <c r="BO311" s="294"/>
      <c r="BP311" s="294"/>
      <c r="BY311" s="294"/>
      <c r="BZ311" s="294"/>
      <c r="CA311" s="294"/>
      <c r="CB311" s="668" t="s">
        <v>471</v>
      </c>
      <c r="CC311" s="668"/>
      <c r="CD311" s="668"/>
      <c r="CE311" s="668"/>
      <c r="CF311" s="668"/>
      <c r="CG311" s="668"/>
      <c r="CH311" s="668"/>
      <c r="CI311" s="294"/>
      <c r="CJ311" s="294"/>
      <c r="CK311" s="294"/>
      <c r="CL311" s="294"/>
      <c r="CM311" s="294"/>
      <c r="CN311" s="294"/>
      <c r="CO311" s="294"/>
    </row>
    <row r="312" customFormat="false" ht="16.5" hidden="false" customHeight="false" outlineLevel="0" collapsed="false">
      <c r="AZ312" s="294"/>
      <c r="BA312" s="294"/>
      <c r="BB312" s="294"/>
      <c r="BC312" s="294"/>
      <c r="BD312" s="294"/>
      <c r="BE312" s="294"/>
      <c r="BF312" s="294"/>
      <c r="BG312" s="294"/>
      <c r="BH312" s="294"/>
      <c r="BI312" s="294"/>
      <c r="BJ312" s="294"/>
      <c r="BK312" s="294"/>
      <c r="BL312" s="294"/>
      <c r="BM312" s="294"/>
      <c r="BN312" s="294"/>
      <c r="BO312" s="294"/>
      <c r="BP312" s="294"/>
      <c r="BY312" s="294"/>
      <c r="BZ312" s="294"/>
      <c r="CA312" s="294"/>
      <c r="CB312" s="669" t="s">
        <v>472</v>
      </c>
      <c r="CC312" s="669"/>
      <c r="CD312" s="669"/>
      <c r="CE312" s="669"/>
      <c r="CF312" s="669"/>
      <c r="CG312" s="669"/>
      <c r="CH312" s="669"/>
      <c r="CI312" s="294"/>
      <c r="CJ312" s="294"/>
      <c r="CK312" s="294"/>
      <c r="CL312" s="294"/>
      <c r="CM312" s="294"/>
      <c r="CN312" s="294"/>
      <c r="CO312" s="294"/>
    </row>
    <row r="313" customFormat="false" ht="15.75" hidden="false" customHeight="false" outlineLevel="0" collapsed="false">
      <c r="AZ313" s="294"/>
      <c r="BA313" s="294"/>
      <c r="BB313" s="294"/>
      <c r="BC313" s="294"/>
      <c r="BD313" s="294"/>
      <c r="BE313" s="294"/>
      <c r="BF313" s="294"/>
      <c r="BG313" s="294"/>
      <c r="BH313" s="294"/>
      <c r="BI313" s="294"/>
      <c r="BJ313" s="294"/>
      <c r="BK313" s="294"/>
      <c r="BL313" s="294"/>
      <c r="BM313" s="294"/>
      <c r="BN313" s="294"/>
      <c r="BO313" s="294"/>
      <c r="BP313" s="294"/>
      <c r="BY313" s="294"/>
      <c r="BZ313" s="294"/>
      <c r="CA313" s="440" t="s">
        <v>75</v>
      </c>
      <c r="CB313" s="670" t="n">
        <v>1</v>
      </c>
      <c r="CC313" s="671" t="s">
        <v>76</v>
      </c>
      <c r="CD313" s="672" t="s">
        <v>77</v>
      </c>
      <c r="CE313" s="671" t="s">
        <v>78</v>
      </c>
      <c r="CF313" s="673" t="s">
        <v>79</v>
      </c>
      <c r="CG313" s="671" t="n">
        <v>4</v>
      </c>
      <c r="CH313" s="671" t="n">
        <v>5</v>
      </c>
      <c r="CI313" s="294"/>
      <c r="CJ313" s="294"/>
      <c r="CK313" s="294"/>
      <c r="CL313" s="294"/>
      <c r="CM313" s="294"/>
      <c r="CN313" s="294"/>
      <c r="CO313" s="294"/>
    </row>
    <row r="314" customFormat="false" ht="15" hidden="false" customHeight="false" outlineLevel="0" collapsed="false">
      <c r="AZ314" s="294"/>
      <c r="BA314" s="294"/>
      <c r="BB314" s="294"/>
      <c r="BC314" s="294"/>
      <c r="BD314" s="294"/>
      <c r="BE314" s="294"/>
      <c r="BF314" s="294"/>
      <c r="BG314" s="294"/>
      <c r="BH314" s="294"/>
      <c r="BI314" s="294"/>
      <c r="BJ314" s="294"/>
      <c r="BK314" s="294"/>
      <c r="BL314" s="294"/>
      <c r="BM314" s="294"/>
      <c r="BN314" s="294"/>
      <c r="BO314" s="294"/>
      <c r="BP314" s="294"/>
      <c r="BY314" s="294"/>
      <c r="BZ314" s="294"/>
      <c r="CA314" s="674" t="s">
        <v>54</v>
      </c>
      <c r="CB314" s="675" t="n">
        <f aca="false">Input!DL766</f>
        <v>0.0025</v>
      </c>
      <c r="CC314" s="675" t="n">
        <f aca="false">Input!DM766</f>
        <v>0.0225</v>
      </c>
      <c r="CD314" s="675" t="n">
        <f aca="false">Input!DN766</f>
        <v>0</v>
      </c>
      <c r="CE314" s="675" t="n">
        <f aca="false">Input!DO766</f>
        <v>0.015</v>
      </c>
      <c r="CF314" s="675" t="n">
        <f aca="false">Input!DP766</f>
        <v>0</v>
      </c>
      <c r="CG314" s="675" t="n">
        <f aca="false">Input!DQ766</f>
        <v>0.0075</v>
      </c>
      <c r="CH314" s="675" t="n">
        <f aca="false">Input!DR766</f>
        <v>0.0025</v>
      </c>
      <c r="CI314" s="294"/>
      <c r="CJ314" s="294"/>
      <c r="CK314" s="294"/>
      <c r="CL314" s="294"/>
      <c r="CM314" s="294"/>
      <c r="CN314" s="294"/>
      <c r="CO314" s="294"/>
    </row>
    <row r="315" customFormat="false" ht="15" hidden="false" customHeight="false" outlineLevel="0" collapsed="false">
      <c r="AZ315" s="294"/>
      <c r="BA315" s="294"/>
      <c r="BB315" s="294"/>
      <c r="BC315" s="294"/>
      <c r="BD315" s="294"/>
      <c r="BE315" s="294"/>
      <c r="BF315" s="294"/>
      <c r="BG315" s="294"/>
      <c r="BH315" s="294"/>
      <c r="BI315" s="294"/>
      <c r="BJ315" s="294"/>
      <c r="BK315" s="294"/>
      <c r="BL315" s="294"/>
      <c r="BM315" s="294"/>
      <c r="BN315" s="294"/>
      <c r="BO315" s="294"/>
      <c r="BP315" s="294"/>
      <c r="BY315" s="294"/>
      <c r="BZ315" s="294"/>
      <c r="CA315" s="674" t="s">
        <v>80</v>
      </c>
      <c r="CB315" s="675" t="n">
        <f aca="false">Input!DL767</f>
        <v>0.0075</v>
      </c>
      <c r="CC315" s="675" t="n">
        <f aca="false">Input!DM767</f>
        <v>0.0675</v>
      </c>
      <c r="CD315" s="675" t="n">
        <f aca="false">Input!DN767</f>
        <v>0</v>
      </c>
      <c r="CE315" s="675" t="n">
        <f aca="false">Input!DO767</f>
        <v>0.045</v>
      </c>
      <c r="CF315" s="675" t="n">
        <f aca="false">Input!DP767</f>
        <v>0</v>
      </c>
      <c r="CG315" s="675" t="n">
        <f aca="false">Input!DQ767</f>
        <v>0.0225</v>
      </c>
      <c r="CH315" s="675" t="n">
        <f aca="false">Input!DR767</f>
        <v>0.0075</v>
      </c>
      <c r="CI315" s="294"/>
      <c r="CJ315" s="294"/>
      <c r="CK315" s="294"/>
      <c r="CL315" s="294"/>
      <c r="CM315" s="294"/>
      <c r="CN315" s="294"/>
      <c r="CO315" s="294"/>
    </row>
    <row r="316" customFormat="false" ht="15" hidden="false" customHeight="false" outlineLevel="0" collapsed="false">
      <c r="AZ316" s="294"/>
      <c r="BA316" s="294"/>
      <c r="BB316" s="294"/>
      <c r="BC316" s="294"/>
      <c r="BD316" s="294"/>
      <c r="BE316" s="294"/>
      <c r="BF316" s="294"/>
      <c r="BG316" s="294"/>
      <c r="BH316" s="294"/>
      <c r="BI316" s="294"/>
      <c r="BJ316" s="294"/>
      <c r="BK316" s="294"/>
      <c r="BL316" s="294"/>
      <c r="BM316" s="294"/>
      <c r="BN316" s="294"/>
      <c r="BO316" s="294"/>
      <c r="BP316" s="294"/>
      <c r="BY316" s="294"/>
      <c r="BZ316" s="294"/>
      <c r="CA316" s="674" t="s">
        <v>289</v>
      </c>
      <c r="CB316" s="675" t="n">
        <f aca="false">Input!DL768</f>
        <v>0</v>
      </c>
      <c r="CC316" s="675" t="n">
        <f aca="false">Input!DM768</f>
        <v>0</v>
      </c>
      <c r="CD316" s="675" t="n">
        <f aca="false">Input!DN768</f>
        <v>0</v>
      </c>
      <c r="CE316" s="675" t="n">
        <f aca="false">Input!DO768</f>
        <v>0</v>
      </c>
      <c r="CF316" s="675" t="n">
        <f aca="false">Input!DP768</f>
        <v>0</v>
      </c>
      <c r="CG316" s="675" t="n">
        <f aca="false">Input!DQ768</f>
        <v>0</v>
      </c>
      <c r="CH316" s="675" t="n">
        <f aca="false">Input!DR768</f>
        <v>0</v>
      </c>
      <c r="CI316" s="294"/>
      <c r="CJ316" s="294"/>
      <c r="CK316" s="294"/>
      <c r="CL316" s="294"/>
      <c r="CM316" s="294"/>
      <c r="CN316" s="294"/>
      <c r="CO316" s="294"/>
    </row>
    <row r="317" customFormat="false" ht="15" hidden="false" customHeight="false" outlineLevel="0" collapsed="false">
      <c r="AZ317" s="294"/>
      <c r="BA317" s="294"/>
      <c r="BB317" s="294"/>
      <c r="BC317" s="294"/>
      <c r="BD317" s="294"/>
      <c r="BE317" s="294"/>
      <c r="BF317" s="294"/>
      <c r="BG317" s="294"/>
      <c r="BH317" s="294"/>
      <c r="BI317" s="294"/>
      <c r="BJ317" s="294"/>
      <c r="BK317" s="294"/>
      <c r="BL317" s="294"/>
      <c r="BM317" s="294"/>
      <c r="BN317" s="294"/>
      <c r="BO317" s="294"/>
      <c r="BP317" s="294"/>
      <c r="BY317" s="294"/>
      <c r="BZ317" s="294"/>
      <c r="CA317" s="674" t="s">
        <v>82</v>
      </c>
      <c r="CB317" s="675" t="n">
        <f aca="false">Input!DL769</f>
        <v>0.03</v>
      </c>
      <c r="CC317" s="675" t="n">
        <f aca="false">Input!DM769</f>
        <v>0.27</v>
      </c>
      <c r="CD317" s="675" t="n">
        <f aca="false">Input!DN769</f>
        <v>0</v>
      </c>
      <c r="CE317" s="675" t="n">
        <f aca="false">Input!DO769</f>
        <v>0.18</v>
      </c>
      <c r="CF317" s="675" t="n">
        <f aca="false">Input!DP769</f>
        <v>0</v>
      </c>
      <c r="CG317" s="675" t="n">
        <f aca="false">Input!DQ769</f>
        <v>0.09</v>
      </c>
      <c r="CH317" s="675" t="n">
        <f aca="false">Input!DR769</f>
        <v>0.03</v>
      </c>
      <c r="CI317" s="294"/>
      <c r="CJ317" s="294"/>
      <c r="CK317" s="294"/>
      <c r="CL317" s="294"/>
      <c r="CM317" s="294"/>
      <c r="CN317" s="294"/>
      <c r="CO317" s="294"/>
    </row>
    <row r="318" customFormat="false" ht="15" hidden="false" customHeight="false" outlineLevel="0" collapsed="false">
      <c r="AZ318" s="294"/>
      <c r="BA318" s="294"/>
      <c r="BB318" s="294"/>
      <c r="BC318" s="294"/>
      <c r="BD318" s="294"/>
      <c r="BE318" s="294"/>
      <c r="BF318" s="294"/>
      <c r="BG318" s="294"/>
      <c r="BH318" s="294"/>
      <c r="BI318" s="294"/>
      <c r="BJ318" s="294"/>
      <c r="BK318" s="294"/>
      <c r="BL318" s="294"/>
      <c r="BM318" s="294"/>
      <c r="BN318" s="294"/>
      <c r="BO318" s="294"/>
      <c r="BP318" s="294"/>
      <c r="BY318" s="294"/>
      <c r="BZ318" s="294"/>
      <c r="CA318" s="674" t="s">
        <v>83</v>
      </c>
      <c r="CB318" s="675" t="n">
        <f aca="false">Input!DL770</f>
        <v>0</v>
      </c>
      <c r="CC318" s="675" t="n">
        <f aca="false">Input!DM770</f>
        <v>0</v>
      </c>
      <c r="CD318" s="675" t="n">
        <f aca="false">Input!DN770</f>
        <v>0</v>
      </c>
      <c r="CE318" s="675" t="n">
        <f aca="false">Input!DO770</f>
        <v>0</v>
      </c>
      <c r="CF318" s="675" t="n">
        <f aca="false">Input!DP770</f>
        <v>0</v>
      </c>
      <c r="CG318" s="675" t="n">
        <f aca="false">Input!DQ770</f>
        <v>0</v>
      </c>
      <c r="CH318" s="675" t="n">
        <f aca="false">Input!DR770</f>
        <v>0</v>
      </c>
      <c r="CI318" s="294"/>
      <c r="CJ318" s="294"/>
      <c r="CK318" s="294"/>
      <c r="CL318" s="294"/>
      <c r="CM318" s="294"/>
      <c r="CN318" s="294"/>
      <c r="CO318" s="294"/>
    </row>
    <row r="319" customFormat="false" ht="15" hidden="false" customHeight="false" outlineLevel="0" collapsed="false">
      <c r="AZ319" s="294"/>
      <c r="BA319" s="294"/>
      <c r="BB319" s="294"/>
      <c r="BC319" s="294"/>
      <c r="BD319" s="294"/>
      <c r="BE319" s="294"/>
      <c r="BF319" s="294"/>
      <c r="BG319" s="294"/>
      <c r="BH319" s="294"/>
      <c r="BI319" s="294"/>
      <c r="BJ319" s="294"/>
      <c r="BK319" s="294"/>
      <c r="BL319" s="294"/>
      <c r="BM319" s="294"/>
      <c r="BN319" s="294"/>
      <c r="BO319" s="294"/>
      <c r="BP319" s="294"/>
      <c r="BY319" s="294"/>
      <c r="BZ319" s="294"/>
      <c r="CA319" s="674" t="s">
        <v>58</v>
      </c>
      <c r="CB319" s="675" t="n">
        <f aca="false">Input!DL771</f>
        <v>0.005</v>
      </c>
      <c r="CC319" s="675" t="n">
        <f aca="false">Input!DM771</f>
        <v>0.045</v>
      </c>
      <c r="CD319" s="675" t="n">
        <f aca="false">Input!DN771</f>
        <v>0</v>
      </c>
      <c r="CE319" s="675" t="n">
        <f aca="false">Input!DO771</f>
        <v>0.03</v>
      </c>
      <c r="CF319" s="675" t="n">
        <f aca="false">Input!DP771</f>
        <v>0</v>
      </c>
      <c r="CG319" s="675" t="n">
        <f aca="false">Input!DQ771</f>
        <v>0.015</v>
      </c>
      <c r="CH319" s="675" t="n">
        <f aca="false">Input!DR771</f>
        <v>0.005</v>
      </c>
      <c r="CI319" s="294"/>
      <c r="CJ319" s="294"/>
      <c r="CK319" s="294"/>
      <c r="CL319" s="294"/>
      <c r="CM319" s="294"/>
      <c r="CN319" s="294"/>
      <c r="CO319" s="294"/>
    </row>
    <row r="320" customFormat="false" ht="15" hidden="false" customHeight="false" outlineLevel="0" collapsed="false">
      <c r="AZ320" s="294"/>
      <c r="BA320" s="294"/>
      <c r="BB320" s="294"/>
      <c r="BC320" s="294"/>
      <c r="BD320" s="294"/>
      <c r="BE320" s="294"/>
      <c r="BF320" s="294"/>
      <c r="BG320" s="294"/>
      <c r="BH320" s="294"/>
      <c r="BI320" s="294"/>
      <c r="BJ320" s="294"/>
      <c r="BK320" s="294"/>
      <c r="BL320" s="294"/>
      <c r="BM320" s="294"/>
      <c r="BN320" s="294"/>
      <c r="BO320" s="294"/>
      <c r="BP320" s="294"/>
      <c r="BY320" s="294"/>
      <c r="BZ320" s="294"/>
      <c r="CA320" s="674" t="s">
        <v>60</v>
      </c>
      <c r="CB320" s="675" t="n">
        <f aca="false">Input!DL772</f>
        <v>0</v>
      </c>
      <c r="CC320" s="675" t="n">
        <f aca="false">Input!DM772</f>
        <v>0</v>
      </c>
      <c r="CD320" s="675" t="n">
        <f aca="false">Input!DN772</f>
        <v>0</v>
      </c>
      <c r="CE320" s="675" t="n">
        <f aca="false">Input!DO772</f>
        <v>0</v>
      </c>
      <c r="CF320" s="675" t="n">
        <f aca="false">Input!DP772</f>
        <v>0</v>
      </c>
      <c r="CG320" s="675" t="n">
        <f aca="false">Input!DQ772</f>
        <v>0</v>
      </c>
      <c r="CH320" s="675" t="n">
        <f aca="false">Input!DR772</f>
        <v>0</v>
      </c>
      <c r="CI320" s="294"/>
      <c r="CJ320" s="294"/>
      <c r="CK320" s="294"/>
      <c r="CL320" s="294"/>
      <c r="CM320" s="294"/>
      <c r="CN320" s="294"/>
      <c r="CO320" s="294"/>
    </row>
    <row r="321" customFormat="false" ht="15" hidden="false" customHeight="false" outlineLevel="0" collapsed="false">
      <c r="AZ321" s="294"/>
      <c r="BA321" s="294"/>
      <c r="BB321" s="294"/>
      <c r="BC321" s="294"/>
      <c r="BD321" s="294"/>
      <c r="BE321" s="294"/>
      <c r="BF321" s="294"/>
      <c r="BG321" s="294"/>
      <c r="BH321" s="294"/>
      <c r="BI321" s="294"/>
      <c r="BJ321" s="294"/>
      <c r="BK321" s="294"/>
      <c r="BL321" s="294"/>
      <c r="BM321" s="294"/>
      <c r="BN321" s="294"/>
      <c r="BO321" s="294"/>
      <c r="BP321" s="294"/>
      <c r="BY321" s="294"/>
      <c r="BZ321" s="294"/>
      <c r="CA321" s="674" t="s">
        <v>62</v>
      </c>
      <c r="CB321" s="675" t="n">
        <f aca="false">Input!DL773</f>
        <v>0.005</v>
      </c>
      <c r="CC321" s="675" t="n">
        <f aca="false">Input!DM773</f>
        <v>0.045</v>
      </c>
      <c r="CD321" s="675" t="n">
        <f aca="false">Input!DN773</f>
        <v>0</v>
      </c>
      <c r="CE321" s="675" t="n">
        <f aca="false">Input!DO773</f>
        <v>0.03</v>
      </c>
      <c r="CF321" s="675" t="n">
        <f aca="false">Input!DP773</f>
        <v>0</v>
      </c>
      <c r="CG321" s="675" t="n">
        <f aca="false">Input!DQ773</f>
        <v>0.015</v>
      </c>
      <c r="CH321" s="675" t="n">
        <f aca="false">Input!DR773</f>
        <v>0.005</v>
      </c>
      <c r="CI321" s="294"/>
      <c r="CJ321" s="294"/>
      <c r="CK321" s="294"/>
      <c r="CL321" s="294"/>
      <c r="CM321" s="294"/>
      <c r="CN321" s="294"/>
      <c r="CO321" s="294"/>
    </row>
    <row r="322" customFormat="false" ht="15" hidden="false" customHeight="false" outlineLevel="0" collapsed="false">
      <c r="AZ322" s="294"/>
      <c r="BA322" s="294"/>
      <c r="BB322" s="294"/>
      <c r="BC322" s="294"/>
      <c r="BD322" s="294"/>
      <c r="BE322" s="294"/>
      <c r="BF322" s="294"/>
      <c r="BG322" s="294"/>
      <c r="BH322" s="294"/>
      <c r="BI322" s="294"/>
      <c r="BJ322" s="294"/>
      <c r="BK322" s="294"/>
      <c r="BL322" s="294"/>
      <c r="BM322" s="294"/>
      <c r="BN322" s="294"/>
      <c r="BO322" s="294"/>
      <c r="BP322" s="294"/>
      <c r="BY322" s="294"/>
      <c r="BZ322" s="294"/>
      <c r="CA322" s="674" t="s">
        <v>63</v>
      </c>
      <c r="CB322" s="675" t="n">
        <f aca="false">Input!DL774</f>
        <v>0</v>
      </c>
      <c r="CC322" s="675" t="n">
        <f aca="false">Input!DM774</f>
        <v>0</v>
      </c>
      <c r="CD322" s="675" t="n">
        <f aca="false">Input!DN774</f>
        <v>0</v>
      </c>
      <c r="CE322" s="675" t="n">
        <f aca="false">Input!DO774</f>
        <v>0</v>
      </c>
      <c r="CF322" s="675" t="n">
        <f aca="false">Input!DP774</f>
        <v>0</v>
      </c>
      <c r="CG322" s="675" t="n">
        <f aca="false">Input!DQ774</f>
        <v>0</v>
      </c>
      <c r="CH322" s="675" t="n">
        <f aca="false">Input!DR774</f>
        <v>0</v>
      </c>
      <c r="CI322" s="294"/>
      <c r="CJ322" s="294"/>
      <c r="CK322" s="294"/>
      <c r="CL322" s="294"/>
      <c r="CM322" s="294"/>
      <c r="CN322" s="294"/>
      <c r="CO322" s="294"/>
    </row>
    <row r="323" customFormat="false" ht="15" hidden="false" customHeight="false" outlineLevel="0" collapsed="false">
      <c r="AZ323" s="294"/>
      <c r="BA323" s="294"/>
      <c r="BB323" s="294"/>
      <c r="BC323" s="294"/>
      <c r="BD323" s="294"/>
      <c r="BE323" s="294"/>
      <c r="BF323" s="294"/>
      <c r="BG323" s="294"/>
      <c r="BH323" s="294"/>
      <c r="BI323" s="294"/>
      <c r="BJ323" s="294"/>
      <c r="BK323" s="294"/>
      <c r="BL323" s="294"/>
      <c r="BM323" s="294"/>
      <c r="BN323" s="294"/>
      <c r="BO323" s="294"/>
      <c r="BP323" s="294"/>
      <c r="BY323" s="294"/>
      <c r="BZ323" s="294"/>
      <c r="CA323" s="294"/>
      <c r="CB323" s="294"/>
      <c r="CC323" s="294"/>
      <c r="CD323" s="294"/>
      <c r="CE323" s="294"/>
      <c r="CF323" s="294"/>
      <c r="CG323" s="294"/>
      <c r="CH323" s="676" t="n">
        <f aca="false">SUM(CB314:CH322)</f>
        <v>1</v>
      </c>
      <c r="CI323" s="294"/>
      <c r="CJ323" s="294"/>
      <c r="CK323" s="294"/>
      <c r="CL323" s="294"/>
      <c r="CM323" s="294"/>
      <c r="CN323" s="294"/>
      <c r="CO323" s="294"/>
    </row>
    <row r="324" customFormat="false" ht="15" hidden="false" customHeight="false" outlineLevel="0" collapsed="false">
      <c r="AZ324" s="294"/>
      <c r="BA324" s="294"/>
      <c r="BB324" s="294"/>
      <c r="BC324" s="294"/>
      <c r="BD324" s="294"/>
      <c r="BE324" s="294"/>
      <c r="BF324" s="294"/>
      <c r="BG324" s="294"/>
      <c r="BH324" s="294"/>
      <c r="BI324" s="294"/>
      <c r="BJ324" s="294"/>
      <c r="BK324" s="294"/>
      <c r="BL324" s="294"/>
      <c r="BM324" s="294"/>
      <c r="BN324" s="294"/>
      <c r="BO324" s="294"/>
      <c r="BP324" s="294"/>
      <c r="BY324" s="294"/>
      <c r="BZ324" s="294"/>
      <c r="CA324" s="294"/>
      <c r="CB324" s="294"/>
      <c r="CC324" s="294"/>
      <c r="CD324" s="294"/>
      <c r="CE324" s="294"/>
      <c r="CF324" s="294"/>
      <c r="CG324" s="294"/>
      <c r="CH324" s="294"/>
      <c r="CI324" s="294"/>
      <c r="CJ324" s="294"/>
      <c r="CK324" s="294"/>
      <c r="CL324" s="294"/>
      <c r="CM324" s="294"/>
      <c r="CN324" s="294"/>
      <c r="CO324" s="294"/>
    </row>
    <row r="325" customFormat="false" ht="31.5" hidden="false" customHeight="true" outlineLevel="0" collapsed="false">
      <c r="AZ325" s="294"/>
      <c r="BA325" s="294"/>
      <c r="BB325" s="294"/>
      <c r="BC325" s="294"/>
      <c r="BD325" s="294"/>
      <c r="BE325" s="294"/>
      <c r="BF325" s="294"/>
      <c r="BG325" s="294"/>
      <c r="BH325" s="294"/>
      <c r="BI325" s="294"/>
      <c r="BJ325" s="294"/>
      <c r="BK325" s="294"/>
      <c r="BL325" s="294"/>
      <c r="BM325" s="294"/>
      <c r="BN325" s="294"/>
      <c r="BO325" s="294"/>
      <c r="BP325" s="294"/>
      <c r="BY325" s="294"/>
      <c r="BZ325" s="294"/>
      <c r="CA325" s="294"/>
      <c r="CB325" s="668" t="s">
        <v>473</v>
      </c>
      <c r="CC325" s="668"/>
      <c r="CD325" s="668"/>
      <c r="CE325" s="668"/>
      <c r="CF325" s="668"/>
      <c r="CG325" s="668"/>
      <c r="CH325" s="668"/>
      <c r="CI325" s="294"/>
      <c r="CJ325" s="294"/>
      <c r="CK325" s="294"/>
      <c r="CL325" s="294"/>
      <c r="CM325" s="294"/>
      <c r="CN325" s="294"/>
      <c r="CO325" s="294"/>
    </row>
    <row r="326" customFormat="false" ht="15" hidden="false" customHeight="true" outlineLevel="0" collapsed="false">
      <c r="AZ326" s="294"/>
      <c r="BA326" s="294"/>
      <c r="BB326" s="294"/>
      <c r="BC326" s="294"/>
      <c r="BD326" s="294"/>
      <c r="BE326" s="294"/>
      <c r="BF326" s="294"/>
      <c r="BG326" s="294"/>
      <c r="BH326" s="294"/>
      <c r="BI326" s="294"/>
      <c r="BJ326" s="294"/>
      <c r="BK326" s="294"/>
      <c r="BL326" s="294"/>
      <c r="BM326" s="294"/>
      <c r="BN326" s="294"/>
      <c r="BO326" s="294"/>
      <c r="BP326" s="294"/>
      <c r="BY326" s="294"/>
      <c r="BZ326" s="294"/>
      <c r="CA326" s="294"/>
      <c r="CB326" s="677" t="s">
        <v>472</v>
      </c>
      <c r="CC326" s="677"/>
      <c r="CD326" s="677"/>
      <c r="CE326" s="677"/>
      <c r="CF326" s="677"/>
      <c r="CG326" s="677"/>
      <c r="CH326" s="677"/>
      <c r="CI326" s="294"/>
      <c r="CJ326" s="294"/>
      <c r="CK326" s="294"/>
      <c r="CL326" s="294"/>
      <c r="CM326" s="294"/>
      <c r="CN326" s="294"/>
      <c r="CO326" s="294"/>
    </row>
    <row r="327" customFormat="false" ht="15.75" hidden="false" customHeight="false" outlineLevel="0" collapsed="false">
      <c r="AZ327" s="294"/>
      <c r="BA327" s="294"/>
      <c r="BB327" s="294"/>
      <c r="BC327" s="294"/>
      <c r="BD327" s="294"/>
      <c r="BE327" s="294"/>
      <c r="BF327" s="294"/>
      <c r="BG327" s="294"/>
      <c r="BH327" s="294"/>
      <c r="BI327" s="294"/>
      <c r="BJ327" s="294"/>
      <c r="BK327" s="294"/>
      <c r="BL327" s="294"/>
      <c r="BM327" s="294"/>
      <c r="BN327" s="294"/>
      <c r="BO327" s="294"/>
      <c r="BP327" s="294"/>
      <c r="BY327" s="294"/>
      <c r="BZ327" s="294"/>
      <c r="CA327" s="440" t="s">
        <v>75</v>
      </c>
      <c r="CB327" s="678" t="n">
        <v>1</v>
      </c>
      <c r="CC327" s="679" t="s">
        <v>76</v>
      </c>
      <c r="CD327" s="680" t="s">
        <v>77</v>
      </c>
      <c r="CE327" s="679" t="s">
        <v>78</v>
      </c>
      <c r="CF327" s="109" t="s">
        <v>79</v>
      </c>
      <c r="CG327" s="679" t="n">
        <v>4</v>
      </c>
      <c r="CH327" s="679" t="n">
        <v>5</v>
      </c>
      <c r="CI327" s="294"/>
      <c r="CJ327" s="294"/>
      <c r="CK327" s="294"/>
      <c r="CL327" s="294"/>
      <c r="CM327" s="294"/>
      <c r="CN327" s="294"/>
      <c r="CO327" s="294"/>
    </row>
    <row r="328" customFormat="false" ht="15" hidden="false" customHeight="false" outlineLevel="0" collapsed="false">
      <c r="AZ328" s="294"/>
      <c r="BA328" s="294"/>
      <c r="BB328" s="294"/>
      <c r="BC328" s="294"/>
      <c r="BD328" s="294"/>
      <c r="BE328" s="294"/>
      <c r="BF328" s="294"/>
      <c r="BG328" s="294"/>
      <c r="BH328" s="294"/>
      <c r="BI328" s="294"/>
      <c r="BJ328" s="294"/>
      <c r="BK328" s="294"/>
      <c r="BL328" s="294"/>
      <c r="BM328" s="294"/>
      <c r="BN328" s="294"/>
      <c r="BO328" s="294"/>
      <c r="BP328" s="294"/>
      <c r="BY328" s="294"/>
      <c r="BZ328" s="294"/>
      <c r="CA328" s="674" t="s">
        <v>54</v>
      </c>
      <c r="CB328" s="681" t="n">
        <v>0.0025</v>
      </c>
      <c r="CC328" s="681" t="n">
        <v>0.0225</v>
      </c>
      <c r="CD328" s="682" t="n">
        <v>0</v>
      </c>
      <c r="CE328" s="681" t="n">
        <v>0.015</v>
      </c>
      <c r="CF328" s="682" t="n">
        <v>0</v>
      </c>
      <c r="CG328" s="681" t="n">
        <v>0.0075</v>
      </c>
      <c r="CH328" s="681" t="n">
        <v>0.0025</v>
      </c>
      <c r="CI328" s="294"/>
      <c r="CJ328" s="294"/>
      <c r="CK328" s="294"/>
      <c r="CL328" s="294"/>
      <c r="CM328" s="294"/>
      <c r="CN328" s="294"/>
      <c r="CO328" s="294"/>
    </row>
    <row r="329" customFormat="false" ht="15" hidden="false" customHeight="false" outlineLevel="0" collapsed="false">
      <c r="AZ329" s="294"/>
      <c r="BA329" s="294"/>
      <c r="BB329" s="294"/>
      <c r="BC329" s="294"/>
      <c r="BD329" s="294"/>
      <c r="BE329" s="294"/>
      <c r="BF329" s="294"/>
      <c r="BG329" s="294"/>
      <c r="BH329" s="294"/>
      <c r="BI329" s="294"/>
      <c r="BJ329" s="294"/>
      <c r="BK329" s="294"/>
      <c r="BL329" s="294"/>
      <c r="BM329" s="294"/>
      <c r="BN329" s="294"/>
      <c r="BO329" s="294"/>
      <c r="BP329" s="294"/>
      <c r="BY329" s="294"/>
      <c r="BZ329" s="294"/>
      <c r="CA329" s="674" t="s">
        <v>80</v>
      </c>
      <c r="CB329" s="681" t="n">
        <v>0.0075</v>
      </c>
      <c r="CC329" s="681" t="n">
        <v>0.0675</v>
      </c>
      <c r="CD329" s="682" t="n">
        <v>0</v>
      </c>
      <c r="CE329" s="681" t="n">
        <v>0.045</v>
      </c>
      <c r="CF329" s="682" t="n">
        <v>0</v>
      </c>
      <c r="CG329" s="681" t="n">
        <v>0.0225</v>
      </c>
      <c r="CH329" s="681" t="n">
        <v>0.0075</v>
      </c>
      <c r="CI329" s="294"/>
      <c r="CJ329" s="294"/>
      <c r="CK329" s="294"/>
      <c r="CL329" s="294"/>
      <c r="CM329" s="294"/>
      <c r="CN329" s="294"/>
      <c r="CO329" s="294"/>
    </row>
    <row r="330" customFormat="false" ht="15" hidden="false" customHeight="false" outlineLevel="0" collapsed="false">
      <c r="AZ330" s="294"/>
      <c r="BA330" s="294"/>
      <c r="BB330" s="294"/>
      <c r="BC330" s="294"/>
      <c r="BD330" s="294"/>
      <c r="BE330" s="294"/>
      <c r="BF330" s="294"/>
      <c r="BG330" s="294"/>
      <c r="BH330" s="294"/>
      <c r="BI330" s="294"/>
      <c r="BJ330" s="294"/>
      <c r="BK330" s="294"/>
      <c r="BL330" s="294"/>
      <c r="BM330" s="294"/>
      <c r="BN330" s="294"/>
      <c r="BO330" s="294"/>
      <c r="BP330" s="294"/>
      <c r="BY330" s="294"/>
      <c r="BZ330" s="294"/>
      <c r="CA330" s="674" t="s">
        <v>289</v>
      </c>
      <c r="CB330" s="681" t="n">
        <v>0</v>
      </c>
      <c r="CC330" s="681" t="n">
        <v>0</v>
      </c>
      <c r="CD330" s="682" t="n">
        <v>0</v>
      </c>
      <c r="CE330" s="681" t="n">
        <v>0.08</v>
      </c>
      <c r="CF330" s="682" t="n">
        <v>0</v>
      </c>
      <c r="CG330" s="681" t="n">
        <v>0</v>
      </c>
      <c r="CH330" s="681" t="n">
        <v>0</v>
      </c>
      <c r="CI330" s="294"/>
      <c r="CJ330" s="294"/>
      <c r="CK330" s="294"/>
      <c r="CL330" s="294"/>
      <c r="CM330" s="294"/>
      <c r="CN330" s="294"/>
      <c r="CO330" s="294"/>
    </row>
    <row r="331" customFormat="false" ht="15" hidden="false" customHeight="false" outlineLevel="0" collapsed="false">
      <c r="AZ331" s="294"/>
      <c r="BA331" s="294"/>
      <c r="BB331" s="294"/>
      <c r="BC331" s="294"/>
      <c r="BD331" s="294"/>
      <c r="BE331" s="294"/>
      <c r="BF331" s="294"/>
      <c r="BG331" s="294"/>
      <c r="BH331" s="294"/>
      <c r="BI331" s="294"/>
      <c r="BJ331" s="294"/>
      <c r="BK331" s="294"/>
      <c r="BL331" s="294"/>
      <c r="BM331" s="294"/>
      <c r="BN331" s="294"/>
      <c r="BO331" s="294"/>
      <c r="BP331" s="294"/>
      <c r="BY331" s="294"/>
      <c r="BZ331" s="294"/>
      <c r="CA331" s="674" t="s">
        <v>82</v>
      </c>
      <c r="CB331" s="681" t="n">
        <v>0.03</v>
      </c>
      <c r="CC331" s="681" t="n">
        <v>0.27</v>
      </c>
      <c r="CD331" s="682" t="n">
        <v>0</v>
      </c>
      <c r="CE331" s="681" t="n">
        <v>0.1</v>
      </c>
      <c r="CF331" s="682" t="n">
        <v>0</v>
      </c>
      <c r="CG331" s="681" t="n">
        <v>0.09</v>
      </c>
      <c r="CH331" s="681" t="n">
        <v>0.03</v>
      </c>
      <c r="CI331" s="294"/>
      <c r="CJ331" s="294"/>
      <c r="CK331" s="294"/>
      <c r="CL331" s="294"/>
      <c r="CM331" s="294"/>
      <c r="CN331" s="294"/>
      <c r="CO331" s="294"/>
    </row>
    <row r="332" customFormat="false" ht="15" hidden="false" customHeight="false" outlineLevel="0" collapsed="false">
      <c r="AZ332" s="294"/>
      <c r="BA332" s="294"/>
      <c r="BB332" s="294"/>
      <c r="BC332" s="294"/>
      <c r="BD332" s="294"/>
      <c r="BE332" s="294"/>
      <c r="BF332" s="294"/>
      <c r="BG332" s="294"/>
      <c r="BH332" s="294"/>
      <c r="BI332" s="294"/>
      <c r="BJ332" s="294"/>
      <c r="BK332" s="294"/>
      <c r="BL332" s="294"/>
      <c r="BM332" s="294"/>
      <c r="BN332" s="294"/>
      <c r="BO332" s="294"/>
      <c r="BP332" s="294"/>
      <c r="BY332" s="294"/>
      <c r="BZ332" s="294"/>
      <c r="CA332" s="674" t="s">
        <v>83</v>
      </c>
      <c r="CB332" s="681" t="n">
        <v>0</v>
      </c>
      <c r="CC332" s="681" t="n">
        <v>0</v>
      </c>
      <c r="CD332" s="682" t="n">
        <v>0</v>
      </c>
      <c r="CE332" s="681" t="n">
        <v>0</v>
      </c>
      <c r="CF332" s="682" t="n">
        <v>0</v>
      </c>
      <c r="CG332" s="681" t="n">
        <v>0</v>
      </c>
      <c r="CH332" s="681" t="n">
        <v>0</v>
      </c>
      <c r="CI332" s="294"/>
      <c r="CJ332" s="294"/>
      <c r="CK332" s="294"/>
      <c r="CL332" s="294"/>
      <c r="CM332" s="294"/>
      <c r="CN332" s="294"/>
      <c r="CO332" s="294"/>
    </row>
    <row r="333" customFormat="false" ht="15" hidden="false" customHeight="false" outlineLevel="0" collapsed="false">
      <c r="AZ333" s="294"/>
      <c r="BA333" s="294"/>
      <c r="BB333" s="294"/>
      <c r="BC333" s="294"/>
      <c r="BD333" s="294"/>
      <c r="BE333" s="294"/>
      <c r="BF333" s="294"/>
      <c r="BG333" s="294"/>
      <c r="BH333" s="294"/>
      <c r="BI333" s="294"/>
      <c r="BJ333" s="294"/>
      <c r="BK333" s="294"/>
      <c r="BL333" s="294"/>
      <c r="BM333" s="294"/>
      <c r="BN333" s="294"/>
      <c r="BO333" s="294"/>
      <c r="BP333" s="294"/>
      <c r="BY333" s="294"/>
      <c r="BZ333" s="294"/>
      <c r="CA333" s="674" t="s">
        <v>58</v>
      </c>
      <c r="CB333" s="681" t="n">
        <v>0.005</v>
      </c>
      <c r="CC333" s="681" t="n">
        <v>0.045</v>
      </c>
      <c r="CD333" s="682" t="n">
        <v>0</v>
      </c>
      <c r="CE333" s="681" t="n">
        <v>0.03</v>
      </c>
      <c r="CF333" s="682" t="n">
        <v>0</v>
      </c>
      <c r="CG333" s="681" t="n">
        <v>0.015</v>
      </c>
      <c r="CH333" s="681" t="n">
        <v>0.005</v>
      </c>
      <c r="CI333" s="294"/>
      <c r="CJ333" s="294"/>
      <c r="CK333" s="294"/>
      <c r="CL333" s="294"/>
      <c r="CM333" s="294"/>
      <c r="CN333" s="294"/>
      <c r="CO333" s="294"/>
    </row>
    <row r="334" customFormat="false" ht="15" hidden="false" customHeight="false" outlineLevel="0" collapsed="false">
      <c r="AZ334" s="294"/>
      <c r="BA334" s="294"/>
      <c r="BB334" s="294"/>
      <c r="BC334" s="294"/>
      <c r="BD334" s="294"/>
      <c r="BE334" s="294"/>
      <c r="BF334" s="294"/>
      <c r="BG334" s="294"/>
      <c r="BH334" s="294"/>
      <c r="BI334" s="294"/>
      <c r="BJ334" s="294"/>
      <c r="BK334" s="294"/>
      <c r="BL334" s="294"/>
      <c r="BM334" s="294"/>
      <c r="BN334" s="294"/>
      <c r="BO334" s="294"/>
      <c r="BP334" s="294"/>
      <c r="BY334" s="294"/>
      <c r="BZ334" s="294"/>
      <c r="CA334" s="674" t="s">
        <v>60</v>
      </c>
      <c r="CB334" s="681" t="n">
        <v>0</v>
      </c>
      <c r="CC334" s="681" t="n">
        <v>0</v>
      </c>
      <c r="CD334" s="682" t="n">
        <v>0</v>
      </c>
      <c r="CE334" s="681" t="n">
        <v>0</v>
      </c>
      <c r="CF334" s="682" t="n">
        <v>0</v>
      </c>
      <c r="CG334" s="681" t="n">
        <v>0</v>
      </c>
      <c r="CH334" s="681" t="n">
        <v>0</v>
      </c>
      <c r="CI334" s="294"/>
      <c r="CJ334" s="294"/>
      <c r="CK334" s="294"/>
      <c r="CL334" s="294"/>
      <c r="CM334" s="294"/>
      <c r="CN334" s="294"/>
      <c r="CO334" s="294"/>
    </row>
    <row r="335" customFormat="false" ht="15" hidden="false" customHeight="false" outlineLevel="0" collapsed="false">
      <c r="AZ335" s="294"/>
      <c r="BA335" s="294"/>
      <c r="BB335" s="294"/>
      <c r="BC335" s="294"/>
      <c r="BD335" s="294"/>
      <c r="BE335" s="294"/>
      <c r="BF335" s="294"/>
      <c r="BG335" s="294"/>
      <c r="BH335" s="294"/>
      <c r="BI335" s="294"/>
      <c r="BJ335" s="294"/>
      <c r="BK335" s="294"/>
      <c r="BL335" s="294"/>
      <c r="BM335" s="294"/>
      <c r="BN335" s="294"/>
      <c r="BO335" s="294"/>
      <c r="BP335" s="294"/>
      <c r="BY335" s="294"/>
      <c r="BZ335" s="294"/>
      <c r="CA335" s="674" t="s">
        <v>62</v>
      </c>
      <c r="CB335" s="681" t="n">
        <v>0.005</v>
      </c>
      <c r="CC335" s="681" t="n">
        <v>0.045</v>
      </c>
      <c r="CD335" s="682" t="n">
        <v>0</v>
      </c>
      <c r="CE335" s="681" t="n">
        <v>0.03</v>
      </c>
      <c r="CF335" s="682" t="n">
        <v>0</v>
      </c>
      <c r="CG335" s="681" t="n">
        <v>0.015</v>
      </c>
      <c r="CH335" s="681" t="n">
        <v>0.005</v>
      </c>
      <c r="CI335" s="294"/>
      <c r="CJ335" s="294"/>
      <c r="CK335" s="294"/>
      <c r="CL335" s="294"/>
      <c r="CM335" s="294"/>
      <c r="CN335" s="294"/>
      <c r="CO335" s="294"/>
    </row>
    <row r="336" customFormat="false" ht="15" hidden="false" customHeight="false" outlineLevel="0" collapsed="false">
      <c r="AZ336" s="294"/>
      <c r="BA336" s="294"/>
      <c r="BB336" s="294"/>
      <c r="BC336" s="294"/>
      <c r="BD336" s="294"/>
      <c r="BE336" s="294"/>
      <c r="BF336" s="294"/>
      <c r="BG336" s="294"/>
      <c r="BH336" s="294"/>
      <c r="BI336" s="294"/>
      <c r="BJ336" s="294"/>
      <c r="BK336" s="294"/>
      <c r="BL336" s="294"/>
      <c r="BM336" s="294"/>
      <c r="BN336" s="294"/>
      <c r="BO336" s="294"/>
      <c r="BP336" s="294"/>
      <c r="BY336" s="294"/>
      <c r="BZ336" s="294"/>
      <c r="CA336" s="674" t="s">
        <v>63</v>
      </c>
      <c r="CB336" s="683" t="n">
        <v>0</v>
      </c>
      <c r="CC336" s="681" t="n">
        <v>0</v>
      </c>
      <c r="CD336" s="681" t="n">
        <v>0</v>
      </c>
      <c r="CE336" s="681" t="n">
        <v>0</v>
      </c>
      <c r="CF336" s="681" t="n">
        <v>0</v>
      </c>
      <c r="CG336" s="681" t="n">
        <v>0</v>
      </c>
      <c r="CH336" s="682" t="n">
        <v>0</v>
      </c>
      <c r="CI336" s="294"/>
      <c r="CJ336" s="294"/>
      <c r="CK336" s="294"/>
      <c r="CL336" s="294"/>
      <c r="CM336" s="294"/>
      <c r="CN336" s="294"/>
      <c r="CO336" s="294"/>
    </row>
    <row r="337" customFormat="false" ht="15" hidden="false" customHeight="false" outlineLevel="0" collapsed="false">
      <c r="BY337" s="294"/>
      <c r="BZ337" s="294"/>
      <c r="CA337" s="294"/>
      <c r="CB337" s="294"/>
      <c r="CC337" s="294"/>
      <c r="CD337" s="294"/>
      <c r="CE337" s="294"/>
      <c r="CF337" s="294"/>
      <c r="CG337" s="294"/>
      <c r="CH337" s="676" t="n">
        <f aca="false">SUM(CB328:CH336)</f>
        <v>1</v>
      </c>
      <c r="CI337" s="294"/>
      <c r="CJ337" s="294"/>
      <c r="CK337" s="294"/>
      <c r="CL337" s="294"/>
      <c r="CM337" s="294"/>
      <c r="CN337" s="294"/>
      <c r="CO337" s="294"/>
    </row>
    <row r="338" customFormat="false" ht="15" hidden="false" customHeight="false" outlineLevel="0" collapsed="false">
      <c r="BY338" s="294"/>
      <c r="BZ338" s="294"/>
      <c r="CA338" s="294"/>
      <c r="CB338" s="294"/>
      <c r="CC338" s="294"/>
      <c r="CD338" s="294"/>
      <c r="CE338" s="294"/>
      <c r="CF338" s="294"/>
      <c r="CG338" s="294"/>
      <c r="CH338" s="294"/>
      <c r="CI338" s="294"/>
      <c r="CJ338" s="294"/>
      <c r="CK338" s="294"/>
      <c r="CL338" s="294"/>
      <c r="CM338" s="294"/>
      <c r="CN338" s="294"/>
      <c r="CO338" s="294"/>
    </row>
    <row r="339" customFormat="false" ht="15" hidden="false" customHeight="false" outlineLevel="0" collapsed="false">
      <c r="BY339" s="294"/>
      <c r="BZ339" s="294"/>
      <c r="CA339" s="294"/>
      <c r="CB339" s="294"/>
      <c r="CC339" s="294"/>
      <c r="CD339" s="294"/>
      <c r="CE339" s="294"/>
      <c r="CF339" s="294"/>
      <c r="CG339" s="294"/>
      <c r="CH339" s="294"/>
      <c r="CI339" s="294"/>
      <c r="CJ339" s="294"/>
      <c r="CK339" s="294"/>
      <c r="CL339" s="294"/>
      <c r="CM339" s="294"/>
      <c r="CN339" s="294"/>
      <c r="CO339" s="294"/>
    </row>
    <row r="340" customFormat="false" ht="15" hidden="false" customHeight="false" outlineLevel="0" collapsed="false">
      <c r="BY340" s="294"/>
      <c r="BZ340" s="294"/>
      <c r="CA340" s="294"/>
      <c r="CB340" s="294"/>
      <c r="CC340" s="294"/>
      <c r="CD340" s="294"/>
      <c r="CE340" s="294"/>
      <c r="CF340" s="294"/>
      <c r="CG340" s="294"/>
      <c r="CH340" s="294"/>
      <c r="CI340" s="294"/>
      <c r="CJ340" s="294"/>
      <c r="CK340" s="294"/>
      <c r="CL340" s="294"/>
      <c r="CM340" s="294"/>
      <c r="CN340" s="294"/>
      <c r="CO340" s="294"/>
    </row>
    <row r="341" customFormat="false" ht="15" hidden="false" customHeight="false" outlineLevel="0" collapsed="false">
      <c r="BY341" s="294"/>
      <c r="BZ341" s="294"/>
      <c r="CA341" s="294"/>
      <c r="CB341" s="294"/>
      <c r="CC341" s="294"/>
      <c r="CD341" s="294"/>
      <c r="CE341" s="294"/>
      <c r="CF341" s="294"/>
      <c r="CG341" s="294"/>
      <c r="CH341" s="294"/>
      <c r="CI341" s="294"/>
      <c r="CJ341" s="294"/>
      <c r="CK341" s="294"/>
      <c r="CL341" s="294"/>
      <c r="CM341" s="294"/>
      <c r="CN341" s="294"/>
      <c r="CO341" s="294"/>
    </row>
    <row r="342" customFormat="false" ht="15" hidden="false" customHeight="false" outlineLevel="0" collapsed="false">
      <c r="BY342" s="294"/>
      <c r="BZ342" s="294"/>
      <c r="CA342" s="294"/>
      <c r="CB342" s="294"/>
      <c r="CC342" s="294"/>
      <c r="CD342" s="294"/>
      <c r="CE342" s="294"/>
      <c r="CF342" s="294"/>
      <c r="CG342" s="294"/>
      <c r="CH342" s="294"/>
      <c r="CI342" s="294"/>
      <c r="CJ342" s="294"/>
      <c r="CK342" s="294"/>
      <c r="CL342" s="294"/>
      <c r="CM342" s="294"/>
      <c r="CN342" s="294"/>
      <c r="CO342" s="294"/>
    </row>
    <row r="343" customFormat="false" ht="15" hidden="false" customHeight="false" outlineLevel="0" collapsed="false">
      <c r="BY343" s="294"/>
      <c r="BZ343" s="294"/>
      <c r="CA343" s="294"/>
      <c r="CB343" s="294"/>
      <c r="CC343" s="294"/>
      <c r="CD343" s="294"/>
      <c r="CE343" s="294"/>
      <c r="CF343" s="294"/>
      <c r="CG343" s="294"/>
      <c r="CH343" s="294"/>
      <c r="CI343" s="294"/>
      <c r="CJ343" s="294"/>
      <c r="CK343" s="294"/>
      <c r="CL343" s="294"/>
      <c r="CM343" s="294"/>
      <c r="CN343" s="294"/>
      <c r="CO343" s="294"/>
    </row>
    <row r="344" customFormat="false" ht="15" hidden="false" customHeight="false" outlineLevel="0" collapsed="false">
      <c r="BY344" s="294"/>
      <c r="BZ344" s="294"/>
      <c r="CA344" s="294"/>
      <c r="CB344" s="294"/>
      <c r="CC344" s="294"/>
      <c r="CD344" s="294"/>
      <c r="CE344" s="294"/>
      <c r="CF344" s="294"/>
      <c r="CG344" s="294"/>
      <c r="CH344" s="294"/>
      <c r="CI344" s="294"/>
      <c r="CJ344" s="294"/>
      <c r="CK344" s="294"/>
      <c r="CL344" s="294"/>
      <c r="CM344" s="294"/>
      <c r="CN344" s="294"/>
      <c r="CO344" s="294"/>
    </row>
    <row r="345" customFormat="false" ht="15" hidden="false" customHeight="false" outlineLevel="0" collapsed="false">
      <c r="BY345" s="294"/>
      <c r="BZ345" s="294"/>
      <c r="CA345" s="294"/>
      <c r="CB345" s="294"/>
      <c r="CC345" s="294"/>
      <c r="CD345" s="294"/>
      <c r="CE345" s="294"/>
      <c r="CF345" s="294"/>
      <c r="CG345" s="294"/>
      <c r="CH345" s="294"/>
      <c r="CI345" s="294"/>
      <c r="CJ345" s="294"/>
      <c r="CK345" s="294"/>
      <c r="CL345" s="294"/>
      <c r="CM345" s="294"/>
      <c r="CN345" s="294"/>
      <c r="CO345" s="294"/>
    </row>
    <row r="346" customFormat="false" ht="15" hidden="false" customHeight="false" outlineLevel="0" collapsed="false">
      <c r="BY346" s="294"/>
      <c r="BZ346" s="294"/>
      <c r="CA346" s="294"/>
      <c r="CB346" s="294"/>
      <c r="CC346" s="294"/>
      <c r="CD346" s="294"/>
      <c r="CE346" s="294"/>
      <c r="CF346" s="294"/>
      <c r="CG346" s="294"/>
      <c r="CH346" s="294"/>
      <c r="CI346" s="294"/>
      <c r="CJ346" s="294"/>
      <c r="CK346" s="294"/>
      <c r="CL346" s="294"/>
      <c r="CM346" s="294"/>
      <c r="CN346" s="294"/>
      <c r="CO346" s="294"/>
    </row>
    <row r="347" customFormat="false" ht="15" hidden="false" customHeight="false" outlineLevel="0" collapsed="false">
      <c r="BY347" s="294"/>
      <c r="BZ347" s="294"/>
      <c r="CA347" s="294"/>
      <c r="CB347" s="294"/>
      <c r="CC347" s="294"/>
      <c r="CD347" s="294"/>
      <c r="CE347" s="294"/>
      <c r="CF347" s="294"/>
      <c r="CG347" s="294"/>
      <c r="CH347" s="294"/>
      <c r="CI347" s="294"/>
      <c r="CJ347" s="294"/>
      <c r="CK347" s="294"/>
      <c r="CL347" s="294"/>
      <c r="CM347" s="294"/>
      <c r="CN347" s="294"/>
      <c r="CO347" s="294"/>
    </row>
    <row r="348" customFormat="false" ht="15" hidden="false" customHeight="false" outlineLevel="0" collapsed="false">
      <c r="BY348" s="294"/>
      <c r="BZ348" s="294"/>
      <c r="CA348" s="294"/>
      <c r="CB348" s="294"/>
      <c r="CC348" s="294"/>
      <c r="CD348" s="294"/>
      <c r="CE348" s="294"/>
      <c r="CF348" s="294"/>
      <c r="CG348" s="294"/>
      <c r="CH348" s="294"/>
      <c r="CI348" s="294"/>
      <c r="CJ348" s="294"/>
      <c r="CK348" s="294"/>
      <c r="CL348" s="294"/>
      <c r="CM348" s="294"/>
      <c r="CN348" s="294"/>
      <c r="CO348" s="294"/>
    </row>
    <row r="349" customFormat="false" ht="15" hidden="false" customHeight="false" outlineLevel="0" collapsed="false">
      <c r="BY349" s="294"/>
      <c r="BZ349" s="294"/>
      <c r="CA349" s="294"/>
      <c r="CB349" s="294"/>
      <c r="CC349" s="294"/>
      <c r="CD349" s="294"/>
      <c r="CE349" s="294"/>
      <c r="CF349" s="294"/>
      <c r="CG349" s="294"/>
      <c r="CH349" s="294"/>
      <c r="CI349" s="294"/>
      <c r="CJ349" s="294"/>
      <c r="CK349" s="294"/>
      <c r="CL349" s="294"/>
      <c r="CM349" s="294"/>
      <c r="CN349" s="294"/>
      <c r="CO349" s="294"/>
    </row>
    <row r="350" customFormat="false" ht="15" hidden="false" customHeight="false" outlineLevel="0" collapsed="false">
      <c r="BY350" s="294"/>
      <c r="BZ350" s="294"/>
      <c r="CA350" s="294"/>
      <c r="CB350" s="294"/>
      <c r="CC350" s="294"/>
      <c r="CD350" s="294"/>
      <c r="CE350" s="294"/>
      <c r="CF350" s="294"/>
      <c r="CG350" s="294"/>
      <c r="CH350" s="294"/>
      <c r="CI350" s="294"/>
      <c r="CJ350" s="294"/>
      <c r="CK350" s="294"/>
      <c r="CL350" s="294"/>
      <c r="CM350" s="294"/>
      <c r="CN350" s="294"/>
      <c r="CO350" s="294"/>
    </row>
    <row r="351" customFormat="false" ht="15" hidden="false" customHeight="false" outlineLevel="0" collapsed="false">
      <c r="CA351" s="294"/>
      <c r="CB351" s="294"/>
      <c r="CC351" s="294"/>
      <c r="CD351" s="294"/>
      <c r="CE351" s="294"/>
      <c r="CF351" s="294"/>
      <c r="CG351" s="294"/>
      <c r="CH351" s="294"/>
      <c r="CI351" s="294"/>
      <c r="CJ351" s="294"/>
      <c r="CK351" s="294"/>
      <c r="CL351" s="294"/>
      <c r="CM351" s="294"/>
      <c r="CN351" s="294"/>
      <c r="CO351" s="294"/>
    </row>
    <row r="352" customFormat="false" ht="15" hidden="false" customHeight="false" outlineLevel="0" collapsed="false">
      <c r="CA352" s="294"/>
      <c r="CB352" s="294"/>
      <c r="CC352" s="294"/>
      <c r="CD352" s="294"/>
      <c r="CE352" s="294"/>
      <c r="CF352" s="294"/>
      <c r="CG352" s="294"/>
      <c r="CH352" s="294"/>
      <c r="CI352" s="294"/>
      <c r="CJ352" s="294"/>
      <c r="CK352" s="294"/>
      <c r="CL352" s="294"/>
      <c r="CM352" s="294"/>
      <c r="CN352" s="294"/>
      <c r="CO352" s="294"/>
    </row>
    <row r="353" customFormat="false" ht="15" hidden="false" customHeight="false" outlineLevel="0" collapsed="false">
      <c r="CA353" s="294"/>
      <c r="CB353" s="294"/>
      <c r="CC353" s="294"/>
      <c r="CD353" s="294"/>
      <c r="CE353" s="294"/>
      <c r="CF353" s="294"/>
      <c r="CG353" s="294"/>
      <c r="CH353" s="294"/>
      <c r="CI353" s="294"/>
      <c r="CJ353" s="294"/>
      <c r="CK353" s="294"/>
      <c r="CL353" s="294"/>
      <c r="CM353" s="294"/>
      <c r="CN353" s="294"/>
      <c r="CO353" s="294"/>
    </row>
  </sheetData>
  <scenarios current="0" show="0">
    <scenario name="Live Weight Morbidity" locked="false" count="1" user="Calc" comment="Created by Vernon Pierce on 5/16/2000">
      <inputCells r="B10" val="0.129361345767529"/>
    </scenario>
  </scenarios>
  <mergeCells count="56">
    <mergeCell ref="A1:E1"/>
    <mergeCell ref="F1:G1"/>
    <mergeCell ref="A2:E2"/>
    <mergeCell ref="F2:G2"/>
    <mergeCell ref="A4:E4"/>
    <mergeCell ref="F4:G4"/>
    <mergeCell ref="A5:D5"/>
    <mergeCell ref="F5:G5"/>
    <mergeCell ref="F6:G6"/>
    <mergeCell ref="F7:G7"/>
    <mergeCell ref="A21:G21"/>
    <mergeCell ref="A22:B22"/>
    <mergeCell ref="A23:B23"/>
    <mergeCell ref="A24:B24"/>
    <mergeCell ref="A27:G27"/>
    <mergeCell ref="A28:B28"/>
    <mergeCell ref="A29:B29"/>
    <mergeCell ref="A30:B30"/>
    <mergeCell ref="A33:G33"/>
    <mergeCell ref="A34:B34"/>
    <mergeCell ref="A35:B35"/>
    <mergeCell ref="A36:B36"/>
    <mergeCell ref="AL136:AO136"/>
    <mergeCell ref="AL137:AO137"/>
    <mergeCell ref="AL138:AO138"/>
    <mergeCell ref="N142:P144"/>
    <mergeCell ref="R142:U144"/>
    <mergeCell ref="O148:O149"/>
    <mergeCell ref="P148:P149"/>
    <mergeCell ref="N152:O152"/>
    <mergeCell ref="BD201:BE201"/>
    <mergeCell ref="BD202:BE202"/>
    <mergeCell ref="BD240:BE240"/>
    <mergeCell ref="BD241:BE241"/>
    <mergeCell ref="BE243:BF243"/>
    <mergeCell ref="BD286:BE286"/>
    <mergeCell ref="BD287:BE287"/>
    <mergeCell ref="BE289:BF289"/>
    <mergeCell ref="CB300:CD300"/>
    <mergeCell ref="CF300:CH300"/>
    <mergeCell ref="CC301:CC304"/>
    <mergeCell ref="CD301:CD304"/>
    <mergeCell ref="CG301:CG304"/>
    <mergeCell ref="CH301:CH304"/>
    <mergeCell ref="CA305:CB305"/>
    <mergeCell ref="CE305:CF305"/>
    <mergeCell ref="CA306:CB306"/>
    <mergeCell ref="CE306:CF306"/>
    <mergeCell ref="CA307:CB307"/>
    <mergeCell ref="CE307:CF307"/>
    <mergeCell ref="CA308:CB308"/>
    <mergeCell ref="CE308:CF308"/>
    <mergeCell ref="CB311:CH311"/>
    <mergeCell ref="CB312:CH312"/>
    <mergeCell ref="CB325:CH325"/>
    <mergeCell ref="CB326:CH326"/>
  </mergeCells>
  <printOptions headings="false" gridLines="false" gridLinesSet="true" horizontalCentered="false" verticalCentered="false"/>
  <pageMargins left="0.747916666666667" right="0.747916666666667"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anchor moveWithCells="true" sizeWithCells="false">
                  <from>
                    <xdr:col>0</xdr:col>
                    <xdr:colOff>3189240</xdr:colOff>
                    <xdr:row>8</xdr:row>
                    <xdr:rowOff>28440</xdr:rowOff>
                  </from>
                  <to>
                    <xdr:col>1</xdr:col>
                    <xdr:colOff>-4320</xdr:colOff>
                    <xdr:row>9</xdr:row>
                    <xdr:rowOff>28440</xdr:rowOff>
                  </to>
                </anchor>
              </controlPr>
            </control>
          </mc:Choice>
        </mc:AlternateContent>
        <mc:AlternateContent xmlns:mc="http://schemas.openxmlformats.org/markup-compatibility/2006">
          <mc:Choice Requires="x14">
            <control shapeId="1002" r:id="rId5" name="Button 25">
              <controlPr defaultSize="0" print="false" autoFill="0" autoPict="0">
                <anchor moveWithCells="true" sizeWithCells="false">
                  <from>
                    <xdr:col>13</xdr:col>
                    <xdr:colOff>740520</xdr:colOff>
                    <xdr:row>152</xdr:row>
                    <xdr:rowOff>104400</xdr:rowOff>
                  </from>
                  <to>
                    <xdr:col>14</xdr:col>
                    <xdr:colOff>-91080</xdr:colOff>
                    <xdr:row>154</xdr:row>
                    <xdr:rowOff>38160</xdr:rowOff>
                  </to>
                </anchor>
              </controlPr>
            </control>
          </mc:Choice>
        </mc:AlternateContent>
        <mc:AlternateContent xmlns:mc="http://schemas.openxmlformats.org/markup-compatibility/2006">
          <mc:Choice Requires="x14">
            <control shapeId="1003" r:id="rId6" name="Button 26">
              <controlPr defaultSize="0" print="false" autoFill="0" autoPict="0" macro="Module28.CostTreat1">
                <anchor moveWithCells="true" sizeWithCells="false">
                  <from>
                    <xdr:col>0</xdr:col>
                    <xdr:colOff>3163320</xdr:colOff>
                    <xdr:row>7</xdr:row>
                    <xdr:rowOff>0</xdr:rowOff>
                  </from>
                  <to>
                    <xdr:col>1</xdr:col>
                    <xdr:colOff>-25920</xdr:colOff>
                    <xdr:row>8</xdr:row>
                    <xdr:rowOff>0</xdr:rowOff>
                  </to>
                </anchor>
              </controlPr>
            </control>
          </mc:Choice>
        </mc:AlternateContent>
        <mc:AlternateContent xmlns:mc="http://schemas.openxmlformats.org/markup-compatibility/2006">
          <mc:Choice Requires="x14">
            <control shapeId="1004" r:id="rId7" name="Button 164">
              <controlPr defaultSize="0" print="false" autoFill="0" autoPict="0">
                <anchor moveWithCells="true" sizeWithCells="false">
                  <from>
                    <xdr:col>5</xdr:col>
                    <xdr:colOff>9720</xdr:colOff>
                    <xdr:row>9</xdr:row>
                    <xdr:rowOff>9360</xdr:rowOff>
                  </from>
                  <to>
                    <xdr:col>6</xdr:col>
                    <xdr:colOff>1305360</xdr:colOff>
                    <xdr:row>10</xdr:row>
                    <xdr:rowOff>9360</xdr:rowOff>
                  </to>
                </anchor>
              </controlPr>
            </control>
          </mc:Choice>
        </mc:AlternateContent>
        <mc:AlternateContent xmlns:mc="http://schemas.openxmlformats.org/markup-compatibility/2006">
          <mc:Choice Requires="x14">
            <control shapeId="1005" r:id="rId8" name="Button 170">
              <controlPr defaultSize="0" print="false" autoFill="0" autoPict="0">
                <anchor moveWithCells="true" sizeWithCells="false">
                  <from>
                    <xdr:col>5</xdr:col>
                    <xdr:colOff>9720</xdr:colOff>
                    <xdr:row>23</xdr:row>
                    <xdr:rowOff>75960</xdr:rowOff>
                  </from>
                  <to>
                    <xdr:col>6</xdr:col>
                    <xdr:colOff>1201680</xdr:colOff>
                    <xdr:row>24</xdr:row>
                    <xdr:rowOff>0</xdr:rowOff>
                  </to>
                </anchor>
              </controlPr>
            </control>
          </mc:Choice>
        </mc:AlternateContent>
        <mc:AlternateContent xmlns:mc="http://schemas.openxmlformats.org/markup-compatibility/2006">
          <mc:Choice Requires="x14">
            <control shapeId="1006" r:id="rId9" name="Button 176">
              <controlPr defaultSize="0" print="false" autoFill="0" autoPict="0">
                <anchor moveWithCells="true" sizeWithCells="false">
                  <from>
                    <xdr:col>5</xdr:col>
                    <xdr:colOff>28440</xdr:colOff>
                    <xdr:row>29</xdr:row>
                    <xdr:rowOff>0</xdr:rowOff>
                  </from>
                  <to>
                    <xdr:col>6</xdr:col>
                    <xdr:colOff>1248480</xdr:colOff>
                    <xdr:row>30</xdr:row>
                    <xdr:rowOff>-19440</xdr:rowOff>
                  </to>
                </anchor>
              </controlPr>
            </control>
          </mc:Choice>
        </mc:AlternateContent>
        <mc:AlternateContent xmlns:mc="http://schemas.openxmlformats.org/markup-compatibility/2006">
          <mc:Choice Requires="x14">
            <control shapeId="1007" r:id="rId10" name="Button 178">
              <controlPr defaultSize="0" print="false" autoFill="0" autoPict="0">
                <anchor moveWithCells="true" sizeWithCells="false">
                  <from>
                    <xdr:col>5</xdr:col>
                    <xdr:colOff>9720</xdr:colOff>
                    <xdr:row>35</xdr:row>
                    <xdr:rowOff>57600</xdr:rowOff>
                  </from>
                  <to>
                    <xdr:col>6</xdr:col>
                    <xdr:colOff>1407600</xdr:colOff>
                    <xdr:row>36</xdr:row>
                    <xdr:rowOff>9720</xdr:rowOff>
                  </to>
                </anchor>
              </controlPr>
            </control>
          </mc:Choice>
        </mc:AlternateContent>
        <mc:AlternateContent xmlns:mc="http://schemas.openxmlformats.org/markup-compatibility/2006">
          <mc:Choice Requires="x14">
            <control shapeId="1008" r:id="rId11" name="Button 192">
              <controlPr defaultSize="0" print="false" autoFill="0" autoPict="0">
                <anchor moveWithCells="true" sizeWithCells="false">
                  <from>
                    <xdr:col>3</xdr:col>
                    <xdr:colOff>1097280</xdr:colOff>
                    <xdr:row>3</xdr:row>
                    <xdr:rowOff>219240</xdr:rowOff>
                  </from>
                  <to>
                    <xdr:col>5</xdr:col>
                    <xdr:colOff>19440</xdr:colOff>
                    <xdr:row>5</xdr:row>
                    <xdr:rowOff>209880</xdr:rowOff>
                  </to>
                </anchor>
              </controlPr>
            </control>
          </mc:Choice>
        </mc:AlternateContent>
        <mc:AlternateContent xmlns:mc="http://schemas.openxmlformats.org/markup-compatibility/2006">
          <mc:Choice Requires="x14">
            <control shapeId="1009" r:id="rId12" name="Button 243">
              <controlPr defaultSize="0" print="false" autoFill="0" autoPict="0" macro="Module86.GoBackspread4">
                <anchor moveWithCells="true" sizeWithCells="false">
                  <from>
                    <xdr:col>17</xdr:col>
                    <xdr:colOff>1013760</xdr:colOff>
                    <xdr:row>155</xdr:row>
                    <xdr:rowOff>76320</xdr:rowOff>
                  </from>
                  <to>
                    <xdr:col>18</xdr:col>
                    <xdr:colOff>216360</xdr:colOff>
                    <xdr:row>157</xdr:row>
                    <xdr:rowOff>209880</xdr:rowOff>
                  </to>
                </anchor>
              </controlPr>
            </control>
          </mc:Choice>
        </mc:AlternateContent>
        <mc:AlternateContent xmlns:mc="http://schemas.openxmlformats.org/markup-compatibility/2006">
          <mc:Choice Requires="x14">
            <control shapeId="1010" r:id="rId13" name="Button 244">
              <controlPr defaultSize="0" print="false" autoFill="0" autoPict="0" macro="Module16.Printmetapage">
                <anchor moveWithCells="true" sizeWithCells="false">
                  <from>
                    <xdr:col>0</xdr:col>
                    <xdr:colOff>3275280</xdr:colOff>
                    <xdr:row>38</xdr:row>
                    <xdr:rowOff>47160</xdr:rowOff>
                  </from>
                  <to>
                    <xdr:col>2</xdr:col>
                    <xdr:colOff>573840</xdr:colOff>
                    <xdr:row>40</xdr:row>
                    <xdr:rowOff>85320</xdr:rowOff>
                  </to>
                </anchor>
              </controlPr>
            </control>
          </mc:Choice>
        </mc:AlternateContent>
        <mc:AlternateContent xmlns:mc="http://schemas.openxmlformats.org/markup-compatibility/2006">
          <mc:Choice Requires="x14">
            <control shapeId="1011" r:id="rId14" name="Button 265">
              <controlPr defaultSize="0" print="false" autoFill="0" autoPict="0" macro="Module19.Txinformation">
                <anchor moveWithCells="true" sizeWithCells="false">
                  <from>
                    <xdr:col>17</xdr:col>
                    <xdr:colOff>1389600</xdr:colOff>
                    <xdr:row>138</xdr:row>
                    <xdr:rowOff>10080</xdr:rowOff>
                  </from>
                  <to>
                    <xdr:col>19</xdr:col>
                    <xdr:colOff>104400</xdr:colOff>
                    <xdr:row>140</xdr:row>
                    <xdr:rowOff>218880</xdr:rowOff>
                  </to>
                </anchor>
              </controlPr>
            </control>
          </mc:Choice>
        </mc:AlternateContent>
        <mc:AlternateContent xmlns:mc="http://schemas.openxmlformats.org/markup-compatibility/2006">
          <mc:Choice Requires="x14">
            <control shapeId="1012" r:id="rId15" name="Button 267">
              <controlPr defaultSize="0" print="false" autoFill="0" autoPict="0" macro="Module19.Gobackmeta_fromotherabx">
                <anchor moveWithCells="true" sizeWithCells="false">
                  <from>
                    <xdr:col>38</xdr:col>
                    <xdr:colOff>890640</xdr:colOff>
                    <xdr:row>138</xdr:row>
                    <xdr:rowOff>10080</xdr:rowOff>
                  </from>
                  <to>
                    <xdr:col>39</xdr:col>
                    <xdr:colOff>1053000</xdr:colOff>
                    <xdr:row>140</xdr:row>
                    <xdr:rowOff>200160</xdr:rowOff>
                  </to>
                </anchor>
              </controlPr>
            </control>
          </mc:Choice>
        </mc:AlternateContent>
        <mc:AlternateContent xmlns:mc="http://schemas.openxmlformats.org/markup-compatibility/2006">
          <mc:Choice Requires="x14">
            <control shapeId="1013" r:id="rId16" name="Button 268">
              <controlPr defaultSize="0" print="false" autoFill="0" autoPict="0">
                <anchor moveWithCells="true" sizeWithCells="false">
                  <from>
                    <xdr:col>5</xdr:col>
                    <xdr:colOff>9720</xdr:colOff>
                    <xdr:row>12</xdr:row>
                    <xdr:rowOff>0</xdr:rowOff>
                  </from>
                  <to>
                    <xdr:col>6</xdr:col>
                    <xdr:colOff>1305360</xdr:colOff>
                    <xdr:row>13</xdr:row>
                    <xdr:rowOff>-57240</xdr:rowOff>
                  </to>
                </anchor>
              </controlPr>
            </control>
          </mc:Choice>
        </mc:AlternateContent>
        <mc:AlternateContent xmlns:mc="http://schemas.openxmlformats.org/markup-compatibility/2006">
          <mc:Choice Requires="x14">
            <control shapeId="1014" r:id="rId17" name="Button 269">
              <controlPr defaultSize="0" print="false" autoFill="0" autoPict="0">
                <anchor moveWithCells="true" sizeWithCells="false">
                  <from>
                    <xdr:col>5</xdr:col>
                    <xdr:colOff>9720</xdr:colOff>
                    <xdr:row>13</xdr:row>
                    <xdr:rowOff>0</xdr:rowOff>
                  </from>
                  <to>
                    <xdr:col>6</xdr:col>
                    <xdr:colOff>1305360</xdr:colOff>
                    <xdr:row>14</xdr:row>
                    <xdr:rowOff>-38160</xdr:rowOff>
                  </to>
                </anchor>
              </controlPr>
            </control>
          </mc:Choice>
        </mc:AlternateContent>
        <mc:AlternateContent xmlns:mc="http://schemas.openxmlformats.org/markup-compatibility/2006">
          <mc:Choice Requires="x14">
            <control shapeId="1015" r:id="rId18" name="Button 282">
              <controlPr defaultSize="0" print="false" autoFill="0" autoPict="0">
                <anchor moveWithCells="true" sizeWithCells="false">
                  <from>
                    <xdr:col>4</xdr:col>
                    <xdr:colOff>0</xdr:colOff>
                    <xdr:row>21</xdr:row>
                    <xdr:rowOff>171360</xdr:rowOff>
                  </from>
                  <to>
                    <xdr:col>5</xdr:col>
                    <xdr:colOff>610200</xdr:colOff>
                    <xdr:row>22</xdr:row>
                    <xdr:rowOff>209880</xdr:rowOff>
                  </to>
                </anchor>
              </controlPr>
            </control>
          </mc:Choice>
        </mc:AlternateContent>
        <mc:AlternateContent xmlns:mc="http://schemas.openxmlformats.org/markup-compatibility/2006">
          <mc:Choice Requires="x14">
            <control shapeId="1016" r:id="rId19" name="Button 283">
              <controlPr defaultSize="0" print="false" autoFill="0" autoPict="0">
                <anchor moveWithCells="true" sizeWithCells="false">
                  <from>
                    <xdr:col>55</xdr:col>
                    <xdr:colOff>2779560</xdr:colOff>
                    <xdr:row>217</xdr:row>
                    <xdr:rowOff>28800</xdr:rowOff>
                  </from>
                  <to>
                    <xdr:col>56</xdr:col>
                    <xdr:colOff>-1494000</xdr:colOff>
                    <xdr:row>219</xdr:row>
                    <xdr:rowOff>10080</xdr:rowOff>
                  </to>
                </anchor>
              </controlPr>
            </control>
          </mc:Choice>
        </mc:AlternateContent>
        <mc:AlternateContent xmlns:mc="http://schemas.openxmlformats.org/markup-compatibility/2006">
          <mc:Choice Requires="x14">
            <control shapeId="1017" r:id="rId20" name="Button 284">
              <controlPr defaultSize="0" print="false" autoFill="0" autoPict="0">
                <anchor moveWithCells="true" sizeWithCells="false">
                  <from>
                    <xdr:col>4</xdr:col>
                    <xdr:colOff>0</xdr:colOff>
                    <xdr:row>27</xdr:row>
                    <xdr:rowOff>123480</xdr:rowOff>
                  </from>
                  <to>
                    <xdr:col>5</xdr:col>
                    <xdr:colOff>628920</xdr:colOff>
                    <xdr:row>28</xdr:row>
                    <xdr:rowOff>123840</xdr:rowOff>
                  </to>
                </anchor>
              </controlPr>
            </control>
          </mc:Choice>
        </mc:AlternateContent>
        <mc:AlternateContent xmlns:mc="http://schemas.openxmlformats.org/markup-compatibility/2006">
          <mc:Choice Requires="x14">
            <control shapeId="1018" r:id="rId21" name="Button 285">
              <controlPr defaultSize="0" print="false" autoFill="0" autoPict="0">
                <anchor moveWithCells="true" sizeWithCells="false">
                  <from>
                    <xdr:col>55</xdr:col>
                    <xdr:colOff>2345400</xdr:colOff>
                    <xdr:row>258</xdr:row>
                    <xdr:rowOff>0</xdr:rowOff>
                  </from>
                  <to>
                    <xdr:col>56</xdr:col>
                    <xdr:colOff>-1835640</xdr:colOff>
                    <xdr:row>259</xdr:row>
                    <xdr:rowOff>181080</xdr:rowOff>
                  </to>
                </anchor>
              </controlPr>
            </control>
          </mc:Choice>
        </mc:AlternateContent>
        <mc:AlternateContent xmlns:mc="http://schemas.openxmlformats.org/markup-compatibility/2006">
          <mc:Choice Requires="x14">
            <control shapeId="1019" r:id="rId22" name="Button 286">
              <controlPr defaultSize="0" print="false" autoFill="0" autoPict="0">
                <anchor moveWithCells="true" sizeWithCells="false">
                  <from>
                    <xdr:col>3</xdr:col>
                    <xdr:colOff>225000</xdr:colOff>
                    <xdr:row>33</xdr:row>
                    <xdr:rowOff>76320</xdr:rowOff>
                  </from>
                  <to>
                    <xdr:col>4</xdr:col>
                    <xdr:colOff>855000</xdr:colOff>
                    <xdr:row>34</xdr:row>
                    <xdr:rowOff>219240</xdr:rowOff>
                  </to>
                </anchor>
              </controlPr>
            </control>
          </mc:Choice>
        </mc:AlternateContent>
        <mc:AlternateContent xmlns:mc="http://schemas.openxmlformats.org/markup-compatibility/2006">
          <mc:Choice Requires="x14">
            <control shapeId="1020" r:id="rId23" name="Button 287">
              <controlPr defaultSize="0" print="false" autoFill="0" autoPict="0">
                <anchor moveWithCells="true" sizeWithCells="false">
                  <from>
                    <xdr:col>81</xdr:col>
                    <xdr:colOff>281520</xdr:colOff>
                    <xdr:row>338</xdr:row>
                    <xdr:rowOff>28440</xdr:rowOff>
                  </from>
                  <to>
                    <xdr:col>82</xdr:col>
                    <xdr:colOff>779400</xdr:colOff>
                    <xdr:row>339</xdr:row>
                    <xdr:rowOff>171360</xdr:rowOff>
                  </to>
                </anchor>
              </controlPr>
            </control>
          </mc:Choice>
        </mc:AlternateContent>
        <mc:AlternateContent xmlns:mc="http://schemas.openxmlformats.org/markup-compatibility/2006">
          <mc:Choice Requires="x14">
            <control shapeId="1021" r:id="rId24" name="Button 288">
              <controlPr defaultSize="0" print="false" autoFill="0" autoPict="0">
                <anchor moveWithCells="true" sizeWithCells="false">
                  <from>
                    <xdr:col>4</xdr:col>
                    <xdr:colOff>946800</xdr:colOff>
                    <xdr:row>33</xdr:row>
                    <xdr:rowOff>95040</xdr:rowOff>
                  </from>
                  <to>
                    <xdr:col>6</xdr:col>
                    <xdr:colOff>291600</xdr:colOff>
                    <xdr:row>34</xdr:row>
                    <xdr:rowOff>219240</xdr:rowOff>
                  </to>
                </anchor>
              </controlPr>
            </control>
          </mc:Choice>
        </mc:AlternateContent>
        <mc:AlternateContent xmlns:mc="http://schemas.openxmlformats.org/markup-compatibility/2006">
          <mc:Choice Requires="x14">
            <control shapeId="1022" r:id="rId25" name="Button 289">
              <controlPr defaultSize="0" print="false" autoFill="0" autoPict="0">
                <anchor moveWithCells="true" sizeWithCells="false">
                  <from>
                    <xdr:col>55</xdr:col>
                    <xdr:colOff>2328120</xdr:colOff>
                    <xdr:row>305</xdr:row>
                    <xdr:rowOff>57240</xdr:rowOff>
                  </from>
                  <to>
                    <xdr:col>56</xdr:col>
                    <xdr:colOff>-1806840</xdr:colOff>
                    <xdr:row>307</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9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48.99"/>
    <col collapsed="false" customWidth="true" hidden="false" outlineLevel="0" max="2" min="2" style="0" width="11.76"/>
    <col collapsed="false" customWidth="true" hidden="false" outlineLevel="0" max="3" min="3" style="0" width="17.11"/>
    <col collapsed="false" customWidth="true" hidden="false" outlineLevel="0" max="4" min="4" style="0" width="16.32"/>
    <col collapsed="false" customWidth="true" hidden="false" outlineLevel="0" max="5" min="5" style="0" width="13.77"/>
    <col collapsed="false" customWidth="true" hidden="false" outlineLevel="0" max="6" min="6" style="0" width="18.44"/>
    <col collapsed="false" customWidth="true" hidden="false" outlineLevel="0" max="7" min="7" style="0" width="11.55"/>
    <col collapsed="false" customWidth="true" hidden="false" outlineLevel="0" max="9" min="9" style="0" width="22.55"/>
    <col collapsed="false" customWidth="true" hidden="false" outlineLevel="0" max="10" min="10" style="0" width="31.32"/>
    <col collapsed="false" customWidth="true" hidden="false" outlineLevel="0" max="12" min="12" style="0" width="13.77"/>
    <col collapsed="false" customWidth="true" hidden="false" outlineLevel="0" max="13" min="13" style="0" width="31.55"/>
    <col collapsed="false" customWidth="true" hidden="false" outlineLevel="0" max="14" min="14" style="0" width="9.88"/>
    <col collapsed="false" customWidth="true" hidden="false" outlineLevel="0" max="15" min="15" style="0" width="9.77"/>
    <col collapsed="false" customWidth="true" hidden="false" outlineLevel="0" max="18" min="18" style="0" width="6.1"/>
    <col collapsed="false" customWidth="true" hidden="false" outlineLevel="0" max="19" min="19" style="0" width="31.44"/>
    <col collapsed="false" customWidth="true" hidden="false" outlineLevel="0" max="22" min="21" style="0" width="9.77"/>
    <col collapsed="false" customWidth="true" hidden="false" outlineLevel="0" max="38" min="38" style="0" width="25.21"/>
    <col collapsed="false" customWidth="true" hidden="false" outlineLevel="0" max="39" min="39" style="0" width="28.55"/>
    <col collapsed="false" customWidth="true" hidden="false" outlineLevel="0" max="40" min="40" style="0" width="33.33"/>
    <col collapsed="false" customWidth="true" hidden="false" outlineLevel="0" max="41" min="41" style="0" width="16.76"/>
    <col collapsed="false" customWidth="true" hidden="false" outlineLevel="0" max="55" min="55" style="0" width="57.21"/>
    <col collapsed="false" customWidth="true" hidden="false" outlineLevel="0" max="56" min="56" style="0" width="15.32"/>
    <col collapsed="false" customWidth="true" hidden="false" outlineLevel="0" max="57" min="57" style="0" width="15.43"/>
    <col collapsed="false" customWidth="true" hidden="false" outlineLevel="0" max="82" min="79" style="0" width="12.11"/>
    <col collapsed="false" customWidth="true" hidden="false" outlineLevel="0" max="83" min="83" style="0" width="12.43"/>
    <col collapsed="false" customWidth="true" hidden="false" outlineLevel="0" max="84" min="84" style="0" width="12.21"/>
    <col collapsed="false" customWidth="true" hidden="false" outlineLevel="0" max="86" min="85" style="0" width="12.11"/>
  </cols>
  <sheetData>
    <row r="1" customFormat="false" ht="29.25" hidden="false" customHeight="true" outlineLevel="0" collapsed="false">
      <c r="A1" s="569" t="s">
        <v>207</v>
      </c>
      <c r="B1" s="569"/>
      <c r="C1" s="569"/>
      <c r="D1" s="569"/>
      <c r="E1" s="684"/>
      <c r="F1" s="569"/>
      <c r="G1" s="569"/>
      <c r="H1" s="294"/>
      <c r="I1" s="294"/>
      <c r="J1" s="294"/>
      <c r="AL1" s="487"/>
      <c r="AM1" s="487"/>
      <c r="AN1" s="487"/>
      <c r="AO1" s="487"/>
    </row>
    <row r="2" customFormat="false" ht="33" hidden="false" customHeight="true" outlineLevel="0" collapsed="false">
      <c r="A2" s="571" t="s">
        <v>372</v>
      </c>
      <c r="B2" s="571"/>
      <c r="C2" s="571"/>
      <c r="D2" s="571"/>
      <c r="E2" s="684"/>
      <c r="F2" s="571"/>
      <c r="G2" s="571"/>
      <c r="H2" s="294"/>
      <c r="I2" s="294"/>
      <c r="J2" s="294"/>
      <c r="AL2" s="685"/>
      <c r="AM2" s="685"/>
      <c r="AN2" s="685"/>
      <c r="AO2" s="685"/>
    </row>
    <row r="3" customFormat="false" ht="25.5" hidden="false" customHeight="true" outlineLevel="0" collapsed="false">
      <c r="A3" s="571" t="s">
        <v>474</v>
      </c>
      <c r="B3" s="571"/>
      <c r="C3" s="571"/>
      <c r="D3" s="571"/>
      <c r="E3" s="684"/>
      <c r="F3" s="474"/>
      <c r="G3" s="474"/>
      <c r="H3" s="294"/>
      <c r="I3" s="294"/>
      <c r="J3" s="294"/>
      <c r="AL3" s="686"/>
      <c r="AM3" s="686"/>
      <c r="AN3" s="686"/>
      <c r="AO3" s="686"/>
    </row>
    <row r="4" customFormat="false" ht="27" hidden="false" customHeight="false" outlineLevel="0" collapsed="false">
      <c r="A4" s="571" t="str">
        <f aca="false">+D7</f>
        <v>Current</v>
      </c>
      <c r="B4" s="571"/>
      <c r="C4" s="571"/>
      <c r="D4" s="571"/>
      <c r="E4" s="684"/>
      <c r="F4" s="569" t="s">
        <v>374</v>
      </c>
      <c r="G4" s="569"/>
      <c r="H4" s="294"/>
      <c r="I4" s="294"/>
      <c r="J4" s="294"/>
      <c r="L4" s="487"/>
      <c r="AL4" s="687"/>
      <c r="AM4" s="687"/>
      <c r="AN4" s="687"/>
      <c r="AO4" s="687"/>
    </row>
    <row r="5" customFormat="false" ht="18.75" hidden="false" customHeight="false" outlineLevel="0" collapsed="false">
      <c r="A5" s="688" t="s">
        <v>208</v>
      </c>
      <c r="B5" s="688"/>
      <c r="C5" s="688"/>
      <c r="D5" s="688"/>
      <c r="F5" s="474"/>
      <c r="G5" s="474"/>
      <c r="H5" s="294"/>
      <c r="I5" s="294"/>
      <c r="J5" s="294"/>
      <c r="L5" s="487"/>
      <c r="AL5" s="687"/>
      <c r="AM5" s="687"/>
      <c r="AN5" s="687"/>
      <c r="AO5" s="687"/>
    </row>
    <row r="6" customFormat="false" ht="15" hidden="false" customHeight="true" outlineLevel="0" collapsed="false">
      <c r="A6" s="294"/>
      <c r="B6" s="294"/>
      <c r="C6" s="294"/>
      <c r="D6" s="294"/>
      <c r="E6" s="689" t="s">
        <v>377</v>
      </c>
      <c r="F6" s="689" t="s">
        <v>378</v>
      </c>
      <c r="G6" s="689"/>
      <c r="H6" s="294"/>
      <c r="I6" s="294"/>
      <c r="J6" s="294"/>
      <c r="L6" s="487"/>
      <c r="AL6" s="687"/>
      <c r="AM6" s="687"/>
      <c r="AN6" s="687"/>
      <c r="AO6" s="687"/>
    </row>
    <row r="7" customFormat="false" ht="36" hidden="false" customHeight="true" outlineLevel="0" collapsed="false">
      <c r="A7" s="690" t="s">
        <v>475</v>
      </c>
      <c r="B7" s="691"/>
      <c r="C7" s="692" t="s">
        <v>280</v>
      </c>
      <c r="D7" s="693" t="s">
        <v>281</v>
      </c>
      <c r="E7" s="689"/>
      <c r="F7" s="689"/>
      <c r="G7" s="689"/>
      <c r="H7" s="294"/>
      <c r="I7" s="294"/>
      <c r="J7" s="294"/>
      <c r="L7" s="487"/>
      <c r="AL7" s="687"/>
      <c r="AM7" s="687"/>
      <c r="AN7" s="687"/>
      <c r="AO7" s="687"/>
    </row>
    <row r="8" customFormat="false" ht="36.75" hidden="false" customHeight="true" outlineLevel="0" collapsed="false">
      <c r="A8" s="694" t="s">
        <v>476</v>
      </c>
      <c r="B8" s="294"/>
      <c r="C8" s="695"/>
      <c r="D8" s="696"/>
      <c r="E8" s="294"/>
      <c r="F8" s="294"/>
      <c r="G8" s="294"/>
      <c r="H8" s="294"/>
      <c r="I8" s="294"/>
      <c r="J8" s="294"/>
      <c r="L8" s="487"/>
      <c r="AL8" s="687"/>
      <c r="AM8" s="687"/>
      <c r="AN8" s="687"/>
      <c r="AO8" s="687"/>
    </row>
    <row r="9" customFormat="false" ht="33" hidden="false" customHeight="true" outlineLevel="0" collapsed="false">
      <c r="A9" s="694"/>
      <c r="B9" s="334"/>
      <c r="C9" s="211" t="n">
        <f aca="false">+O283</f>
        <v>0</v>
      </c>
      <c r="D9" s="697" t="n">
        <f aca="false">+T282</f>
        <v>0</v>
      </c>
      <c r="E9" s="294"/>
      <c r="F9" s="294"/>
      <c r="G9" s="294"/>
      <c r="H9" s="294"/>
      <c r="I9" s="294"/>
      <c r="J9" s="294"/>
      <c r="L9" s="487"/>
      <c r="AL9" s="698"/>
      <c r="AM9" s="698"/>
      <c r="AN9" s="698"/>
      <c r="AO9" s="698"/>
    </row>
    <row r="10" customFormat="false" ht="35.25" hidden="false" customHeight="true" outlineLevel="0" collapsed="false">
      <c r="A10" s="699" t="s">
        <v>477</v>
      </c>
      <c r="B10" s="700"/>
      <c r="C10" s="701"/>
      <c r="D10" s="702"/>
      <c r="E10" s="294"/>
      <c r="F10" s="294"/>
      <c r="G10" s="294"/>
      <c r="H10" s="294"/>
      <c r="I10" s="294"/>
      <c r="J10" s="294"/>
      <c r="L10" s="487"/>
      <c r="AL10" s="487"/>
      <c r="AM10" s="487"/>
      <c r="AN10" s="487"/>
      <c r="AO10" s="487"/>
    </row>
    <row r="11" customFormat="false" ht="33.75" hidden="false" customHeight="true" outlineLevel="0" collapsed="false">
      <c r="A11" s="699"/>
      <c r="B11" s="703"/>
      <c r="C11" s="704" t="n">
        <f aca="false">N303</f>
        <v>0</v>
      </c>
      <c r="D11" s="704" t="n">
        <f aca="false">T303</f>
        <v>0</v>
      </c>
      <c r="E11" s="294"/>
      <c r="F11" s="294"/>
      <c r="G11" s="294"/>
      <c r="H11" s="294"/>
      <c r="I11" s="294"/>
      <c r="J11" s="294"/>
      <c r="L11" s="487"/>
      <c r="AL11" s="487"/>
      <c r="AM11" s="487"/>
      <c r="AN11" s="487"/>
      <c r="AO11" s="487"/>
    </row>
    <row r="12" customFormat="false" ht="18" hidden="false" customHeight="true" outlineLevel="0" collapsed="false">
      <c r="A12" s="705" t="s">
        <v>261</v>
      </c>
      <c r="B12" s="706" t="n">
        <f aca="false">Input!U195</f>
        <v>0</v>
      </c>
      <c r="C12" s="707"/>
      <c r="D12" s="708"/>
      <c r="E12" s="709"/>
      <c r="F12" s="294"/>
      <c r="G12" s="294"/>
      <c r="H12" s="294"/>
      <c r="I12" s="294"/>
      <c r="J12" s="294"/>
      <c r="L12" s="487"/>
      <c r="AL12" s="487"/>
      <c r="AM12" s="487"/>
      <c r="AN12" s="487"/>
      <c r="AO12" s="487"/>
    </row>
    <row r="13" customFormat="false" ht="18" hidden="false" customHeight="true" outlineLevel="0" collapsed="false">
      <c r="A13" s="710" t="s">
        <v>478</v>
      </c>
      <c r="B13" s="711"/>
      <c r="C13" s="706" t="n">
        <f aca="false">Input!U197</f>
        <v>0</v>
      </c>
      <c r="D13" s="706" t="n">
        <f aca="false">Input!U196</f>
        <v>0</v>
      </c>
      <c r="E13" s="712"/>
      <c r="F13" s="294"/>
      <c r="G13" s="294"/>
      <c r="H13" s="294"/>
      <c r="I13" s="294"/>
      <c r="J13" s="294"/>
      <c r="L13" s="487"/>
      <c r="AL13" s="487"/>
      <c r="AM13" s="487"/>
      <c r="AN13" s="487"/>
      <c r="AO13" s="487"/>
    </row>
    <row r="14" customFormat="false" ht="18" hidden="false" customHeight="true" outlineLevel="0" collapsed="false">
      <c r="A14" s="710" t="s">
        <v>479</v>
      </c>
      <c r="B14" s="711"/>
      <c r="C14" s="713" t="n">
        <f aca="false">Input!U192</f>
        <v>0</v>
      </c>
      <c r="D14" s="714" t="n">
        <f aca="false">Input!U192</f>
        <v>0</v>
      </c>
      <c r="E14" s="715"/>
      <c r="F14" s="294"/>
      <c r="G14" s="294"/>
      <c r="H14" s="294"/>
      <c r="I14" s="294"/>
      <c r="J14" s="294"/>
      <c r="L14" s="487"/>
      <c r="AL14" s="487"/>
      <c r="AM14" s="487"/>
      <c r="AN14" s="487"/>
      <c r="AO14" s="487"/>
    </row>
    <row r="15" customFormat="false" ht="18" hidden="false" customHeight="true" outlineLevel="0" collapsed="false">
      <c r="A15" s="710" t="s">
        <v>480</v>
      </c>
      <c r="B15" s="716"/>
      <c r="C15" s="717"/>
      <c r="D15" s="706" t="n">
        <f aca="false">Input!U198</f>
        <v>0</v>
      </c>
      <c r="E15" s="709"/>
      <c r="F15" s="294"/>
      <c r="G15" s="294"/>
      <c r="H15" s="294"/>
      <c r="I15" s="294"/>
      <c r="J15" s="294"/>
      <c r="L15" s="487"/>
      <c r="AL15" s="487"/>
      <c r="AM15" s="487"/>
      <c r="AN15" s="487"/>
      <c r="AO15" s="487"/>
    </row>
    <row r="16" customFormat="false" ht="18" hidden="false" customHeight="true" outlineLevel="0" collapsed="false">
      <c r="A16" s="710" t="s">
        <v>481</v>
      </c>
      <c r="B16" s="711"/>
      <c r="C16" s="706" t="n">
        <f aca="false">Input!U199</f>
        <v>0</v>
      </c>
      <c r="D16" s="718"/>
      <c r="E16" s="712"/>
      <c r="F16" s="294"/>
      <c r="G16" s="294"/>
      <c r="H16" s="294"/>
      <c r="I16" s="294"/>
      <c r="J16" s="294"/>
      <c r="L16" s="487"/>
      <c r="AL16" s="487"/>
      <c r="AM16" s="487"/>
      <c r="AN16" s="487"/>
      <c r="AO16" s="487"/>
    </row>
    <row r="17" customFormat="false" ht="18" hidden="false" customHeight="true" outlineLevel="0" collapsed="false">
      <c r="A17" s="719" t="s">
        <v>482</v>
      </c>
      <c r="B17" s="711"/>
      <c r="C17" s="720" t="e">
        <f aca="false">C16/B12</f>
        <v>#DIV/0!</v>
      </c>
      <c r="D17" s="721" t="e">
        <f aca="false">D15/B12</f>
        <v>#DIV/0!</v>
      </c>
      <c r="E17" s="722"/>
      <c r="F17" s="294"/>
      <c r="G17" s="294"/>
      <c r="H17" s="294"/>
      <c r="I17" s="294"/>
      <c r="J17" s="294"/>
      <c r="L17" s="723" t="str">
        <f aca="false">IF(T280&lt;&gt;O281,"ERROR - should be same as Micotil chute charge"," ")</f>
        <v> </v>
      </c>
      <c r="X17" s="724" t="str">
        <f aca="false">IF(O281&lt;&gt;T280,"ERROR - should be same as other treatment shrinkage"," ")</f>
        <v> </v>
      </c>
      <c r="AL17" s="487"/>
      <c r="AM17" s="725"/>
      <c r="AN17" s="487"/>
      <c r="AO17" s="487"/>
    </row>
    <row r="18" customFormat="false" ht="18" hidden="false" customHeight="true" outlineLevel="0" collapsed="false">
      <c r="A18" s="726" t="s">
        <v>483</v>
      </c>
      <c r="B18" s="727" t="n">
        <f aca="false">D15/3</f>
        <v>0</v>
      </c>
      <c r="C18" s="728"/>
      <c r="D18" s="729"/>
      <c r="E18" s="294"/>
      <c r="F18" s="294"/>
      <c r="G18" s="294"/>
      <c r="H18" s="294"/>
      <c r="I18" s="294"/>
      <c r="J18" s="294"/>
      <c r="L18" s="723" t="str">
        <f aca="false">IF(T281&lt;&gt;O282,"ERROR - should be same as Micotil miscellaneous costs"," ")</f>
        <v> </v>
      </c>
      <c r="X18" s="724" t="str">
        <f aca="false">IF(O282&lt;&gt;T281,"ERROR - should be same as other treatment miscellaneous costs"," ")</f>
        <v> </v>
      </c>
      <c r="AL18" s="487"/>
      <c r="AM18" s="725"/>
      <c r="AN18" s="487"/>
      <c r="AO18" s="487"/>
    </row>
    <row r="19" customFormat="false" ht="21" hidden="false" customHeight="true" outlineLevel="0" collapsed="false">
      <c r="A19" s="726" t="s">
        <v>384</v>
      </c>
      <c r="B19" s="727" t="n">
        <f aca="false">D15/3</f>
        <v>0</v>
      </c>
      <c r="C19" s="728"/>
      <c r="D19" s="400"/>
      <c r="E19" s="294"/>
      <c r="F19" s="294"/>
      <c r="G19" s="294"/>
      <c r="H19" s="294"/>
      <c r="I19" s="294"/>
      <c r="J19" s="294"/>
      <c r="L19" s="487"/>
      <c r="AL19" s="487"/>
      <c r="AM19" s="725"/>
      <c r="AN19" s="487"/>
      <c r="AO19" s="487"/>
    </row>
    <row r="20" customFormat="false" ht="39.75" hidden="false" customHeight="true" outlineLevel="0" collapsed="false">
      <c r="A20" s="726" t="s">
        <v>484</v>
      </c>
      <c r="B20" s="730" t="n">
        <v>0</v>
      </c>
      <c r="C20" s="731"/>
      <c r="D20" s="720" t="n">
        <f aca="false">Input!U200</f>
        <v>0</v>
      </c>
      <c r="E20" s="294"/>
      <c r="F20" s="294"/>
      <c r="G20" s="294"/>
      <c r="H20" s="294"/>
      <c r="I20" s="294"/>
      <c r="J20" s="294"/>
      <c r="L20" s="487"/>
      <c r="AL20" s="487"/>
      <c r="AM20" s="725"/>
      <c r="AN20" s="487"/>
      <c r="AO20" s="487"/>
    </row>
    <row r="21" customFormat="false" ht="33.75" hidden="false" customHeight="true" outlineLevel="0" collapsed="false">
      <c r="A21" s="732" t="s">
        <v>485</v>
      </c>
      <c r="B21" s="730" t="n">
        <v>0</v>
      </c>
      <c r="C21" s="720" t="n">
        <f aca="false">Input!U201</f>
        <v>0</v>
      </c>
      <c r="D21" s="294"/>
      <c r="E21" s="294"/>
      <c r="F21" s="294"/>
      <c r="G21" s="294"/>
      <c r="H21" s="294"/>
      <c r="I21" s="294"/>
      <c r="J21" s="294"/>
      <c r="Q21" s="487"/>
      <c r="R21" s="733"/>
      <c r="S21" s="734"/>
      <c r="T21" s="735"/>
      <c r="AL21" s="487"/>
      <c r="AM21" s="725"/>
      <c r="AN21" s="487"/>
      <c r="AO21" s="487"/>
    </row>
    <row r="22" customFormat="false" ht="31.5" hidden="false" customHeight="true" outlineLevel="0" collapsed="false">
      <c r="A22" s="308" t="s">
        <v>486</v>
      </c>
      <c r="B22" s="335"/>
      <c r="C22" s="214" t="n">
        <f aca="false">('Pull and Treat'!C9*'Pull and Treat'!B12)+('Pull and Treat'!C11*'Pull and Treat'!B12*'Pull and Treat'!C13)</f>
        <v>0</v>
      </c>
      <c r="D22" s="214" t="n">
        <f aca="false">(D9*B12)+(D11*B12*D13)</f>
        <v>0</v>
      </c>
      <c r="E22" s="294"/>
      <c r="F22" s="294"/>
      <c r="G22" s="294"/>
      <c r="H22" s="294"/>
      <c r="I22" s="294"/>
      <c r="J22" s="294"/>
      <c r="Q22" s="487"/>
      <c r="R22" s="733"/>
      <c r="S22" s="734"/>
      <c r="T22" s="735"/>
      <c r="AL22" s="487"/>
      <c r="AM22" s="725"/>
      <c r="AN22" s="487"/>
      <c r="AO22" s="487"/>
    </row>
    <row r="23" customFormat="false" ht="27" hidden="false" customHeight="true" outlineLevel="0" collapsed="false">
      <c r="A23" s="294"/>
      <c r="B23" s="294"/>
      <c r="C23" s="294"/>
      <c r="D23" s="294"/>
      <c r="E23" s="294"/>
      <c r="F23" s="294"/>
      <c r="G23" s="294"/>
      <c r="H23" s="294"/>
      <c r="I23" s="294"/>
      <c r="J23" s="294"/>
      <c r="Q23" s="487"/>
      <c r="R23" s="733"/>
      <c r="S23" s="734"/>
      <c r="T23" s="735"/>
      <c r="AL23" s="487"/>
      <c r="AM23" s="487"/>
      <c r="AN23" s="487"/>
      <c r="AO23" s="487"/>
    </row>
    <row r="24" customFormat="false" ht="32.25" hidden="false" customHeight="true" outlineLevel="0" collapsed="false">
      <c r="A24" s="593" t="s">
        <v>102</v>
      </c>
      <c r="B24" s="593"/>
      <c r="C24" s="593"/>
      <c r="D24" s="593"/>
      <c r="E24" s="593"/>
      <c r="F24" s="593"/>
      <c r="G24" s="593"/>
      <c r="H24" s="294"/>
      <c r="I24" s="294"/>
      <c r="J24" s="294"/>
      <c r="Q24" s="487"/>
      <c r="R24" s="733"/>
      <c r="S24" s="734"/>
      <c r="T24" s="735"/>
      <c r="AL24" s="487"/>
      <c r="AM24" s="487"/>
      <c r="AN24" s="487"/>
      <c r="AO24" s="487"/>
    </row>
    <row r="25" customFormat="false" ht="39" hidden="false" customHeight="true" outlineLevel="0" collapsed="false">
      <c r="A25" s="736" t="s">
        <v>277</v>
      </c>
      <c r="B25" s="736"/>
      <c r="C25" s="141" t="e">
        <f aca="false">BD219-BE219</f>
        <v>#DIV/0!</v>
      </c>
      <c r="D25" s="294"/>
      <c r="E25" s="294"/>
      <c r="F25" s="294"/>
      <c r="G25" s="294"/>
      <c r="H25" s="294"/>
      <c r="I25" s="294"/>
      <c r="J25" s="294"/>
      <c r="Q25" s="487"/>
      <c r="R25" s="733"/>
      <c r="S25" s="734"/>
      <c r="T25" s="735"/>
      <c r="AL25" s="487"/>
      <c r="AM25" s="487"/>
      <c r="AN25" s="487"/>
      <c r="AO25" s="487"/>
    </row>
    <row r="26" customFormat="false" ht="39" hidden="false" customHeight="true" outlineLevel="0" collapsed="false">
      <c r="A26" s="737" t="s">
        <v>278</v>
      </c>
      <c r="B26" s="737"/>
      <c r="C26" s="596" t="e">
        <f aca="false">C25/Input!H7</f>
        <v>#DIV/0!</v>
      </c>
      <c r="D26" s="294"/>
      <c r="E26" s="294"/>
      <c r="F26" s="294"/>
      <c r="G26" s="294"/>
      <c r="H26" s="294"/>
      <c r="I26" s="294"/>
      <c r="J26" s="294"/>
      <c r="Q26" s="487"/>
      <c r="R26" s="733"/>
      <c r="S26" s="734"/>
      <c r="T26" s="735"/>
      <c r="AL26" s="487"/>
      <c r="AM26" s="487"/>
      <c r="AN26" s="487"/>
      <c r="AO26" s="487"/>
    </row>
    <row r="27" customFormat="false" ht="26.25" hidden="false" customHeight="true" outlineLevel="0" collapsed="false">
      <c r="A27" s="738" t="s">
        <v>487</v>
      </c>
      <c r="B27" s="738"/>
      <c r="C27" s="145" t="n">
        <f aca="false">Input!H27</f>
        <v>0</v>
      </c>
      <c r="D27" s="739"/>
      <c r="E27" s="740"/>
      <c r="F27" s="294"/>
      <c r="G27" s="294"/>
      <c r="H27" s="294"/>
      <c r="I27" s="294"/>
      <c r="J27" s="294"/>
      <c r="Q27" s="487"/>
      <c r="R27" s="733"/>
      <c r="S27" s="734"/>
      <c r="T27" s="735"/>
      <c r="AL27" s="487"/>
      <c r="AM27" s="487"/>
      <c r="AN27" s="487"/>
      <c r="AO27" s="487"/>
    </row>
    <row r="28" customFormat="false" ht="31.5" hidden="false" customHeight="true" outlineLevel="0" collapsed="false">
      <c r="A28" s="294"/>
      <c r="B28" s="294"/>
      <c r="C28" s="294"/>
      <c r="D28" s="294"/>
      <c r="E28" s="294"/>
      <c r="F28" s="294"/>
      <c r="G28" s="294"/>
      <c r="H28" s="294"/>
      <c r="I28" s="294"/>
      <c r="J28" s="294"/>
      <c r="Q28" s="487"/>
      <c r="R28" s="733"/>
      <c r="S28" s="734"/>
      <c r="T28" s="735"/>
      <c r="AL28" s="487"/>
      <c r="AM28" s="487"/>
      <c r="AN28" s="487"/>
      <c r="AO28" s="487"/>
    </row>
    <row r="29" customFormat="false" ht="32.25" hidden="false" customHeight="true" outlineLevel="0" collapsed="false">
      <c r="A29" s="294"/>
      <c r="B29" s="294"/>
      <c r="C29" s="294"/>
      <c r="D29" s="294"/>
      <c r="E29" s="294"/>
      <c r="F29" s="294"/>
      <c r="G29" s="294"/>
      <c r="H29" s="294"/>
      <c r="I29" s="294"/>
      <c r="J29" s="294"/>
      <c r="Q29" s="487"/>
      <c r="R29" s="733"/>
      <c r="S29" s="734"/>
      <c r="T29" s="735"/>
      <c r="AL29" s="487"/>
      <c r="AM29" s="487"/>
      <c r="AN29" s="487"/>
      <c r="AO29" s="487"/>
    </row>
    <row r="30" customFormat="false" ht="29.25" hidden="false" customHeight="true" outlineLevel="0" collapsed="false">
      <c r="A30" s="741" t="s">
        <v>488</v>
      </c>
      <c r="B30" s="741"/>
      <c r="C30" s="741"/>
      <c r="D30" s="741"/>
      <c r="E30" s="741"/>
      <c r="F30" s="741"/>
      <c r="G30" s="741"/>
      <c r="H30" s="294"/>
      <c r="I30" s="294"/>
      <c r="J30" s="294"/>
      <c r="AL30" s="487"/>
      <c r="AM30" s="725"/>
      <c r="AN30" s="487"/>
      <c r="AO30" s="487"/>
    </row>
    <row r="31" customFormat="false" ht="39" hidden="false" customHeight="true" outlineLevel="0" collapsed="false">
      <c r="A31" s="736" t="s">
        <v>277</v>
      </c>
      <c r="B31" s="736"/>
      <c r="C31" s="141" t="e">
        <f aca="false">+BD259-BE259</f>
        <v>#DIV/0!</v>
      </c>
      <c r="D31" s="294"/>
      <c r="E31" s="294"/>
      <c r="F31" s="294"/>
      <c r="G31" s="294"/>
      <c r="H31" s="294"/>
      <c r="I31" s="294"/>
      <c r="J31" s="294"/>
      <c r="AL31" s="487"/>
      <c r="AM31" s="725"/>
      <c r="AN31" s="487"/>
      <c r="AO31" s="487"/>
    </row>
    <row r="32" customFormat="false" ht="37.5" hidden="false" customHeight="true" outlineLevel="0" collapsed="false">
      <c r="A32" s="595" t="s">
        <v>278</v>
      </c>
      <c r="B32" s="595"/>
      <c r="C32" s="145" t="e">
        <f aca="false">+C31/Input!H7</f>
        <v>#DIV/0!</v>
      </c>
      <c r="D32" s="294"/>
      <c r="E32" s="294"/>
      <c r="F32" s="294"/>
      <c r="G32" s="294"/>
      <c r="H32" s="294"/>
      <c r="I32" s="294"/>
      <c r="J32" s="294"/>
      <c r="AL32" s="487"/>
      <c r="AM32" s="725"/>
      <c r="AN32" s="487"/>
      <c r="AO32" s="487"/>
    </row>
    <row r="33" customFormat="false" ht="27.75" hidden="false" customHeight="true" outlineLevel="0" collapsed="false">
      <c r="A33" s="742" t="s">
        <v>489</v>
      </c>
      <c r="B33" s="742"/>
      <c r="C33" s="145" t="n">
        <f aca="false">Input!H31</f>
        <v>0</v>
      </c>
      <c r="D33" s="294"/>
      <c r="E33" s="743"/>
      <c r="F33" s="294"/>
      <c r="G33" s="294"/>
      <c r="H33" s="294"/>
      <c r="I33" s="294"/>
      <c r="J33" s="294"/>
      <c r="AL33" s="487"/>
      <c r="AM33" s="487"/>
      <c r="AN33" s="487"/>
      <c r="AO33" s="487"/>
    </row>
    <row r="34" customFormat="false" ht="21" hidden="false" customHeight="true" outlineLevel="0" collapsed="false">
      <c r="A34" s="294"/>
      <c r="B34" s="294"/>
      <c r="C34" s="294"/>
      <c r="D34" s="294"/>
      <c r="E34" s="294"/>
      <c r="F34" s="294"/>
      <c r="G34" s="294"/>
      <c r="H34" s="294"/>
      <c r="I34" s="294"/>
      <c r="J34" s="294"/>
      <c r="AL34" s="487"/>
      <c r="AM34" s="487"/>
      <c r="AN34" s="487"/>
      <c r="AO34" s="487"/>
    </row>
    <row r="35" customFormat="false" ht="21" hidden="false" customHeight="true" outlineLevel="0" collapsed="false">
      <c r="A35" s="294"/>
      <c r="B35" s="294"/>
      <c r="C35" s="294"/>
      <c r="D35" s="294"/>
      <c r="E35" s="294"/>
      <c r="F35" s="294"/>
      <c r="G35" s="294"/>
      <c r="H35" s="294"/>
      <c r="I35" s="294"/>
      <c r="J35" s="294"/>
      <c r="AL35" s="487"/>
      <c r="AM35" s="487"/>
      <c r="AN35" s="487"/>
      <c r="AO35" s="487"/>
    </row>
    <row r="36" customFormat="false" ht="31.5" hidden="false" customHeight="true" outlineLevel="0" collapsed="false">
      <c r="A36" s="593" t="s">
        <v>107</v>
      </c>
      <c r="B36" s="593"/>
      <c r="C36" s="593"/>
      <c r="D36" s="593"/>
      <c r="E36" s="593"/>
      <c r="F36" s="593"/>
      <c r="G36" s="593"/>
      <c r="H36" s="294"/>
      <c r="I36" s="294"/>
      <c r="J36" s="294"/>
      <c r="AL36" s="487"/>
      <c r="AM36" s="487"/>
      <c r="AN36" s="487"/>
      <c r="AO36" s="487"/>
    </row>
    <row r="37" customFormat="false" ht="40.5" hidden="false" customHeight="true" outlineLevel="0" collapsed="false">
      <c r="A37" s="594" t="s">
        <v>277</v>
      </c>
      <c r="B37" s="594"/>
      <c r="C37" s="145" t="e">
        <f aca="false">IF(AND(BD307=0,BE307=0),"",BD307-BE307)</f>
        <v>#DIV/0!</v>
      </c>
      <c r="D37" s="294"/>
      <c r="E37" s="294"/>
      <c r="F37" s="294"/>
      <c r="G37" s="294"/>
      <c r="H37" s="294"/>
      <c r="I37" s="294"/>
      <c r="J37" s="294"/>
      <c r="AL37" s="487"/>
      <c r="AM37" s="487"/>
      <c r="AN37" s="487"/>
      <c r="AO37" s="487"/>
    </row>
    <row r="38" customFormat="false" ht="37.5" hidden="false" customHeight="true" outlineLevel="0" collapsed="false">
      <c r="A38" s="595" t="s">
        <v>278</v>
      </c>
      <c r="B38" s="595"/>
      <c r="C38" s="145" t="e">
        <f aca="false">IF(C37="","",C37/Input!H7)</f>
        <v>#DIV/0!</v>
      </c>
      <c r="D38" s="294"/>
      <c r="E38" s="294"/>
      <c r="F38" s="294"/>
      <c r="G38" s="294"/>
      <c r="H38" s="294"/>
      <c r="I38" s="294"/>
      <c r="J38" s="294"/>
      <c r="AL38" s="487"/>
      <c r="AM38" s="487"/>
      <c r="AN38" s="487"/>
      <c r="AO38" s="487"/>
    </row>
    <row r="39" customFormat="false" ht="32.25" hidden="false" customHeight="true" outlineLevel="0" collapsed="false">
      <c r="A39" s="308" t="s">
        <v>490</v>
      </c>
      <c r="B39" s="335"/>
      <c r="C39" s="145" t="n">
        <f aca="false">Input!H35</f>
        <v>0</v>
      </c>
      <c r="D39" s="294"/>
      <c r="E39" s="743"/>
      <c r="F39" s="294"/>
      <c r="G39" s="294"/>
      <c r="H39" s="294"/>
      <c r="I39" s="294"/>
      <c r="J39" s="294"/>
      <c r="AL39" s="487"/>
      <c r="AM39" s="487"/>
      <c r="AN39" s="487"/>
      <c r="AO39" s="487"/>
    </row>
    <row r="40" customFormat="false" ht="20.25" hidden="false" customHeight="true" outlineLevel="0" collapsed="false">
      <c r="A40" s="294"/>
      <c r="B40" s="294"/>
      <c r="C40" s="294"/>
      <c r="D40" s="294"/>
      <c r="E40" s="294"/>
      <c r="F40" s="294"/>
      <c r="G40" s="294"/>
      <c r="H40" s="294"/>
      <c r="I40" s="294"/>
      <c r="J40" s="294"/>
      <c r="K40" s="294"/>
      <c r="L40" s="294"/>
      <c r="M40" s="294"/>
      <c r="AL40" s="487"/>
      <c r="AM40" s="487"/>
      <c r="AN40" s="487"/>
      <c r="AO40" s="487"/>
    </row>
    <row r="41" customFormat="false" ht="20.25" hidden="false" customHeight="true" outlineLevel="0" collapsed="false">
      <c r="A41" s="294"/>
      <c r="B41" s="294"/>
      <c r="C41" s="294"/>
      <c r="D41" s="294"/>
      <c r="E41" s="294"/>
      <c r="F41" s="294"/>
      <c r="G41" s="294"/>
      <c r="H41" s="294"/>
      <c r="I41" s="294"/>
      <c r="J41" s="294"/>
      <c r="K41" s="294"/>
      <c r="L41" s="294"/>
      <c r="M41" s="294"/>
      <c r="AL41" s="487"/>
      <c r="AM41" s="487"/>
      <c r="AN41" s="487"/>
      <c r="AO41" s="487"/>
    </row>
    <row r="42" customFormat="false" ht="21" hidden="false" customHeight="true" outlineLevel="0" collapsed="false">
      <c r="A42" s="294"/>
      <c r="B42" s="294"/>
      <c r="C42" s="294"/>
      <c r="D42" s="294"/>
      <c r="E42" s="294"/>
      <c r="F42" s="294"/>
      <c r="G42" s="294"/>
      <c r="H42" s="294"/>
      <c r="I42" s="294"/>
      <c r="J42" s="294"/>
      <c r="K42" s="294"/>
      <c r="L42" s="294"/>
      <c r="M42" s="294"/>
      <c r="AL42" s="487"/>
      <c r="AM42" s="487"/>
      <c r="AN42" s="487"/>
      <c r="AO42" s="487"/>
    </row>
    <row r="43" customFormat="false" ht="21" hidden="false" customHeight="true" outlineLevel="0" collapsed="false">
      <c r="A43" s="294"/>
      <c r="B43" s="294"/>
      <c r="C43" s="294"/>
      <c r="D43" s="294"/>
      <c r="E43" s="294"/>
      <c r="F43" s="294"/>
      <c r="G43" s="294"/>
      <c r="H43" s="294"/>
      <c r="I43" s="294"/>
      <c r="J43" s="294"/>
      <c r="K43" s="294"/>
      <c r="L43" s="294"/>
      <c r="M43" s="294"/>
      <c r="AL43" s="487"/>
      <c r="AM43" s="487"/>
      <c r="AN43" s="487"/>
      <c r="AO43" s="487"/>
    </row>
    <row r="44" customFormat="false" ht="21" hidden="false" customHeight="true" outlineLevel="0" collapsed="false">
      <c r="A44" s="294"/>
      <c r="B44" s="294"/>
      <c r="C44" s="294"/>
      <c r="D44" s="294"/>
      <c r="E44" s="294"/>
      <c r="F44" s="294"/>
      <c r="G44" s="294"/>
      <c r="H44" s="294"/>
      <c r="I44" s="294"/>
      <c r="J44" s="294"/>
      <c r="K44" s="294"/>
      <c r="L44" s="294"/>
      <c r="M44" s="294"/>
      <c r="AL44" s="487"/>
      <c r="AM44" s="487"/>
      <c r="AN44" s="487"/>
      <c r="AO44" s="487"/>
    </row>
    <row r="45" customFormat="false" ht="18" hidden="false" customHeight="true" outlineLevel="0" collapsed="false">
      <c r="A45" s="294"/>
      <c r="B45" s="294"/>
      <c r="C45" s="294"/>
      <c r="D45" s="294"/>
      <c r="E45" s="294"/>
      <c r="F45" s="294"/>
      <c r="G45" s="294"/>
      <c r="H45" s="294"/>
      <c r="I45" s="294"/>
      <c r="J45" s="294"/>
      <c r="K45" s="294"/>
      <c r="L45" s="294"/>
      <c r="M45" s="294"/>
      <c r="AL45" s="487"/>
      <c r="AM45" s="487"/>
      <c r="AN45" s="487"/>
      <c r="AO45" s="487"/>
    </row>
    <row r="46" customFormat="false" ht="29.25" hidden="false" customHeight="true" outlineLevel="0" collapsed="false">
      <c r="A46" s="294"/>
      <c r="B46" s="294"/>
      <c r="C46" s="294"/>
      <c r="D46" s="294"/>
      <c r="E46" s="294"/>
      <c r="F46" s="294"/>
      <c r="G46" s="294"/>
      <c r="H46" s="294"/>
      <c r="I46" s="294"/>
      <c r="J46" s="294"/>
      <c r="K46" s="294"/>
      <c r="L46" s="294"/>
      <c r="M46" s="294"/>
      <c r="AL46" s="487"/>
      <c r="AM46" s="487"/>
      <c r="AN46" s="487"/>
      <c r="AO46" s="487"/>
    </row>
    <row r="47" customFormat="false" ht="36" hidden="false" customHeight="true" outlineLevel="0" collapsed="false">
      <c r="A47" s="294"/>
      <c r="B47" s="294"/>
      <c r="C47" s="294"/>
      <c r="D47" s="294"/>
      <c r="E47" s="294"/>
      <c r="F47" s="294"/>
      <c r="G47" s="294"/>
      <c r="H47" s="294"/>
      <c r="I47" s="294"/>
      <c r="J47" s="294"/>
      <c r="K47" s="294"/>
      <c r="L47" s="294"/>
      <c r="M47" s="294"/>
      <c r="AL47" s="487"/>
      <c r="AM47" s="487"/>
      <c r="AN47" s="487"/>
      <c r="AO47" s="487"/>
    </row>
    <row r="48" customFormat="false" ht="36" hidden="false" customHeight="true" outlineLevel="0" collapsed="false">
      <c r="A48" s="294"/>
      <c r="B48" s="294"/>
      <c r="C48" s="294"/>
      <c r="D48" s="294"/>
      <c r="E48" s="294"/>
      <c r="F48" s="294"/>
      <c r="G48" s="294"/>
      <c r="H48" s="294"/>
      <c r="I48" s="294"/>
      <c r="J48" s="294"/>
      <c r="K48" s="294"/>
      <c r="L48" s="294"/>
      <c r="M48" s="294"/>
      <c r="AL48" s="487"/>
      <c r="AM48" s="487"/>
      <c r="AN48" s="487"/>
      <c r="AO48" s="487"/>
    </row>
    <row r="49" customFormat="false" ht="18" hidden="false" customHeight="true" outlineLevel="0" collapsed="false">
      <c r="A49" s="294"/>
      <c r="B49" s="294"/>
      <c r="C49" s="294"/>
      <c r="D49" s="294"/>
      <c r="E49" s="294"/>
      <c r="F49" s="294"/>
      <c r="G49" s="294"/>
      <c r="H49" s="294"/>
      <c r="I49" s="294"/>
      <c r="J49" s="294"/>
      <c r="K49" s="294"/>
      <c r="L49" s="294"/>
      <c r="M49" s="294"/>
      <c r="AL49" s="487"/>
      <c r="AM49" s="487"/>
      <c r="AN49" s="487"/>
      <c r="AO49" s="487"/>
    </row>
    <row r="50" customFormat="false" ht="18" hidden="false" customHeight="true" outlineLevel="0" collapsed="false">
      <c r="A50" s="294"/>
      <c r="B50" s="294"/>
      <c r="C50" s="294"/>
      <c r="D50" s="294"/>
      <c r="E50" s="294"/>
      <c r="F50" s="294"/>
      <c r="G50" s="294"/>
      <c r="H50" s="294"/>
      <c r="I50" s="294"/>
      <c r="J50" s="294"/>
      <c r="K50" s="294"/>
      <c r="L50" s="294"/>
      <c r="M50" s="294"/>
      <c r="AL50" s="487"/>
      <c r="AM50" s="487"/>
      <c r="AN50" s="487"/>
      <c r="AO50" s="487"/>
    </row>
    <row r="51" customFormat="false" ht="32.25" hidden="false" customHeight="true" outlineLevel="0" collapsed="false">
      <c r="A51" s="294"/>
      <c r="B51" s="294"/>
      <c r="C51" s="294"/>
      <c r="D51" s="294"/>
      <c r="E51" s="294"/>
      <c r="F51" s="294"/>
      <c r="G51" s="294"/>
      <c r="H51" s="294"/>
      <c r="I51" s="294"/>
      <c r="J51" s="294"/>
      <c r="K51" s="294"/>
      <c r="L51" s="294"/>
      <c r="M51" s="294"/>
      <c r="AL51" s="487"/>
      <c r="AM51" s="487"/>
      <c r="AN51" s="487"/>
      <c r="AO51" s="487"/>
    </row>
    <row r="52" customFormat="false" ht="32.25" hidden="false" customHeight="true" outlineLevel="0" collapsed="false">
      <c r="A52" s="294"/>
      <c r="B52" s="294"/>
      <c r="C52" s="294"/>
      <c r="D52" s="294"/>
      <c r="E52" s="294"/>
      <c r="F52" s="294"/>
      <c r="G52" s="294"/>
      <c r="H52" s="294"/>
      <c r="I52" s="294"/>
      <c r="J52" s="294"/>
      <c r="K52" s="294"/>
      <c r="L52" s="294"/>
      <c r="M52" s="294"/>
      <c r="AL52" s="487"/>
      <c r="AM52" s="487"/>
      <c r="AN52" s="487"/>
      <c r="AO52" s="487"/>
    </row>
    <row r="53" customFormat="false" ht="21" hidden="false" customHeight="true" outlineLevel="0" collapsed="false">
      <c r="A53" s="294"/>
      <c r="B53" s="294"/>
      <c r="C53" s="294"/>
      <c r="D53" s="294"/>
      <c r="E53" s="294"/>
      <c r="F53" s="294"/>
      <c r="G53" s="294"/>
      <c r="H53" s="294"/>
      <c r="I53" s="294"/>
      <c r="J53" s="294"/>
      <c r="K53" s="294"/>
      <c r="L53" s="294"/>
      <c r="M53" s="294"/>
      <c r="AL53" s="487"/>
      <c r="AM53" s="487"/>
      <c r="AN53" s="487"/>
      <c r="AO53" s="487"/>
    </row>
    <row r="54" customFormat="false" ht="20.25" hidden="false" customHeight="true" outlineLevel="0" collapsed="false">
      <c r="A54" s="294"/>
      <c r="B54" s="294"/>
      <c r="C54" s="294"/>
      <c r="D54" s="294"/>
      <c r="E54" s="294"/>
      <c r="F54" s="294"/>
      <c r="G54" s="294"/>
      <c r="H54" s="294"/>
      <c r="I54" s="294"/>
      <c r="J54" s="294"/>
      <c r="K54" s="294"/>
      <c r="L54" s="294"/>
      <c r="M54" s="294"/>
      <c r="AL54" s="487"/>
      <c r="AM54" s="487"/>
      <c r="AN54" s="487"/>
      <c r="AO54" s="487"/>
    </row>
    <row r="55" customFormat="false" ht="20.25" hidden="false" customHeight="true" outlineLevel="0" collapsed="false">
      <c r="A55" s="294"/>
      <c r="B55" s="294"/>
      <c r="C55" s="294"/>
      <c r="D55" s="294"/>
      <c r="E55" s="294"/>
      <c r="F55" s="294"/>
      <c r="G55" s="294"/>
      <c r="H55" s="294"/>
      <c r="I55" s="294"/>
      <c r="J55" s="294"/>
      <c r="K55" s="294"/>
      <c r="L55" s="294"/>
      <c r="M55" s="294"/>
      <c r="AL55" s="487"/>
      <c r="AM55" s="487"/>
      <c r="AN55" s="487"/>
      <c r="AO55" s="487"/>
    </row>
    <row r="56" customFormat="false" ht="29.25" hidden="false" customHeight="true" outlineLevel="0" collapsed="false">
      <c r="A56" s="294"/>
      <c r="B56" s="294"/>
      <c r="C56" s="294"/>
      <c r="D56" s="294"/>
      <c r="E56" s="294"/>
      <c r="F56" s="294"/>
      <c r="G56" s="294"/>
      <c r="H56" s="294"/>
      <c r="I56" s="294"/>
      <c r="J56" s="294"/>
      <c r="K56" s="294"/>
      <c r="L56" s="294"/>
      <c r="M56" s="294"/>
      <c r="AL56" s="487"/>
      <c r="AM56" s="487"/>
      <c r="AN56" s="487"/>
      <c r="AO56" s="487"/>
    </row>
    <row r="57" customFormat="false" ht="33" hidden="false" customHeight="true" outlineLevel="0" collapsed="false">
      <c r="A57" s="294"/>
      <c r="B57" s="294"/>
      <c r="C57" s="294"/>
      <c r="D57" s="294"/>
      <c r="E57" s="294"/>
      <c r="F57" s="294"/>
      <c r="G57" s="294"/>
      <c r="H57" s="294"/>
      <c r="I57" s="294"/>
      <c r="J57" s="294"/>
      <c r="K57" s="294"/>
      <c r="L57" s="294"/>
      <c r="M57" s="294"/>
      <c r="AL57" s="487"/>
      <c r="AM57" s="487"/>
      <c r="AN57" s="487"/>
      <c r="AO57" s="487"/>
    </row>
    <row r="58" customFormat="false" ht="30" hidden="false" customHeight="true" outlineLevel="0" collapsed="false">
      <c r="A58" s="294"/>
      <c r="B58" s="294"/>
      <c r="C58" s="294"/>
      <c r="D58" s="294"/>
      <c r="E58" s="294"/>
      <c r="F58" s="294"/>
      <c r="G58" s="294"/>
      <c r="H58" s="294"/>
      <c r="I58" s="294"/>
      <c r="J58" s="294"/>
      <c r="K58" s="294"/>
      <c r="L58" s="294"/>
      <c r="M58" s="294"/>
      <c r="AL58" s="487"/>
      <c r="AM58" s="487"/>
      <c r="AN58" s="487"/>
      <c r="AO58" s="487"/>
    </row>
    <row r="59" customFormat="false" ht="27.75" hidden="false" customHeight="true" outlineLevel="0" collapsed="false">
      <c r="A59" s="294"/>
      <c r="B59" s="294"/>
      <c r="C59" s="294"/>
      <c r="D59" s="294"/>
      <c r="E59" s="294"/>
      <c r="F59" s="294"/>
      <c r="G59" s="294"/>
      <c r="H59" s="294"/>
      <c r="I59" s="294"/>
      <c r="J59" s="294"/>
      <c r="K59" s="294"/>
      <c r="L59" s="294"/>
      <c r="M59" s="294"/>
      <c r="AL59" s="487"/>
      <c r="AM59" s="487"/>
      <c r="AN59" s="487"/>
      <c r="AO59" s="487"/>
    </row>
    <row r="60" customFormat="false" ht="21" hidden="false" customHeight="true" outlineLevel="0" collapsed="false">
      <c r="A60" s="294"/>
      <c r="B60" s="294"/>
      <c r="C60" s="294"/>
      <c r="D60" s="294"/>
      <c r="E60" s="294"/>
      <c r="F60" s="294"/>
      <c r="G60" s="294"/>
      <c r="H60" s="294"/>
      <c r="I60" s="294"/>
      <c r="J60" s="294"/>
      <c r="K60" s="294"/>
      <c r="L60" s="294"/>
      <c r="M60" s="294"/>
      <c r="AL60" s="487"/>
      <c r="AM60" s="487"/>
      <c r="AN60" s="487"/>
      <c r="AO60" s="487"/>
    </row>
    <row r="61" customFormat="false" ht="33" hidden="false" customHeight="true" outlineLevel="0" collapsed="false">
      <c r="A61" s="294"/>
      <c r="B61" s="294"/>
      <c r="C61" s="294"/>
      <c r="D61" s="294"/>
      <c r="E61" s="294"/>
      <c r="F61" s="294"/>
      <c r="G61" s="294"/>
      <c r="H61" s="294"/>
      <c r="I61" s="294"/>
      <c r="J61" s="294"/>
      <c r="K61" s="294"/>
      <c r="L61" s="294"/>
      <c r="M61" s="294"/>
      <c r="AL61" s="487"/>
      <c r="AM61" s="487"/>
      <c r="AN61" s="487"/>
      <c r="AO61" s="487"/>
    </row>
    <row r="62" customFormat="false" ht="21" hidden="false" customHeight="true" outlineLevel="0" collapsed="false">
      <c r="A62" s="294"/>
      <c r="B62" s="294"/>
      <c r="C62" s="294"/>
      <c r="D62" s="294"/>
      <c r="E62" s="294"/>
      <c r="F62" s="294"/>
      <c r="G62" s="294"/>
      <c r="H62" s="294"/>
      <c r="I62" s="294"/>
      <c r="J62" s="294"/>
      <c r="K62" s="294"/>
      <c r="L62" s="294"/>
      <c r="M62" s="294"/>
      <c r="AL62" s="487"/>
      <c r="AM62" s="487"/>
      <c r="AN62" s="487"/>
      <c r="AO62" s="487"/>
    </row>
    <row r="63" customFormat="false" ht="33.75" hidden="false" customHeight="true" outlineLevel="0" collapsed="false">
      <c r="A63" s="294"/>
      <c r="B63" s="294"/>
      <c r="C63" s="294"/>
      <c r="D63" s="294"/>
      <c r="E63" s="294"/>
      <c r="F63" s="294"/>
      <c r="G63" s="294"/>
      <c r="H63" s="294"/>
      <c r="I63" s="294"/>
      <c r="J63" s="294"/>
      <c r="K63" s="294"/>
      <c r="L63" s="294"/>
      <c r="M63" s="294"/>
      <c r="AL63" s="487"/>
      <c r="AM63" s="487"/>
      <c r="AN63" s="487"/>
      <c r="AO63" s="487"/>
    </row>
    <row r="64" customFormat="false" ht="18" hidden="false" customHeight="true" outlineLevel="0" collapsed="false">
      <c r="A64" s="294"/>
      <c r="B64" s="294"/>
      <c r="C64" s="294"/>
      <c r="D64" s="294"/>
      <c r="E64" s="294"/>
      <c r="F64" s="294"/>
      <c r="G64" s="294"/>
      <c r="H64" s="294"/>
      <c r="I64" s="294"/>
      <c r="J64" s="294"/>
      <c r="K64" s="294"/>
      <c r="L64" s="294"/>
      <c r="M64" s="294"/>
      <c r="AL64" s="487"/>
      <c r="AM64" s="487"/>
      <c r="AN64" s="487"/>
      <c r="AO64" s="487"/>
    </row>
    <row r="65" customFormat="false" ht="33" hidden="false" customHeight="true" outlineLevel="0" collapsed="false">
      <c r="A65" s="294"/>
      <c r="B65" s="294"/>
      <c r="C65" s="294"/>
      <c r="D65" s="294"/>
      <c r="E65" s="294"/>
      <c r="F65" s="294"/>
      <c r="G65" s="294"/>
      <c r="H65" s="294"/>
      <c r="I65" s="294"/>
      <c r="J65" s="294"/>
      <c r="K65" s="294"/>
      <c r="L65" s="294"/>
      <c r="M65" s="294"/>
      <c r="AL65" s="487"/>
      <c r="AM65" s="487"/>
      <c r="AN65" s="487"/>
      <c r="AO65" s="487"/>
    </row>
    <row r="66" customFormat="false" ht="39.75" hidden="false" customHeight="true" outlineLevel="0" collapsed="false">
      <c r="A66" s="294"/>
      <c r="B66" s="294"/>
      <c r="C66" s="294"/>
      <c r="D66" s="294"/>
      <c r="E66" s="294"/>
      <c r="F66" s="294"/>
      <c r="G66" s="294"/>
      <c r="H66" s="294"/>
      <c r="I66" s="294"/>
      <c r="J66" s="294"/>
      <c r="K66" s="294"/>
      <c r="L66" s="294"/>
      <c r="M66" s="294"/>
      <c r="Q66" s="487"/>
      <c r="R66" s="733"/>
      <c r="S66" s="734"/>
      <c r="T66" s="735"/>
      <c r="AL66" s="487"/>
      <c r="AM66" s="487"/>
      <c r="AN66" s="487"/>
      <c r="AO66" s="487"/>
    </row>
    <row r="67" customFormat="false" ht="42" hidden="false" customHeight="true" outlineLevel="0" collapsed="false">
      <c r="A67" s="294"/>
      <c r="B67" s="294"/>
      <c r="C67" s="294"/>
      <c r="D67" s="294"/>
      <c r="E67" s="294"/>
      <c r="F67" s="294"/>
      <c r="G67" s="294"/>
      <c r="H67" s="294"/>
      <c r="I67" s="294"/>
      <c r="J67" s="294"/>
      <c r="K67" s="294"/>
      <c r="L67" s="294"/>
      <c r="M67" s="294"/>
      <c r="Q67" s="487"/>
      <c r="R67" s="733"/>
      <c r="S67" s="734"/>
      <c r="T67" s="735"/>
      <c r="AL67" s="487"/>
      <c r="AM67" s="487"/>
      <c r="AN67" s="487"/>
      <c r="AO67" s="487"/>
    </row>
    <row r="68" customFormat="false" ht="21" hidden="false" customHeight="true" outlineLevel="0" collapsed="false">
      <c r="A68" s="294"/>
      <c r="B68" s="294"/>
      <c r="C68" s="294"/>
      <c r="D68" s="294"/>
      <c r="E68" s="294"/>
      <c r="F68" s="294"/>
      <c r="G68" s="294"/>
      <c r="H68" s="294"/>
      <c r="I68" s="294"/>
      <c r="J68" s="294"/>
      <c r="K68" s="294"/>
      <c r="L68" s="294"/>
      <c r="M68" s="294"/>
      <c r="Q68" s="487"/>
      <c r="R68" s="733"/>
      <c r="S68" s="734"/>
      <c r="T68" s="735"/>
      <c r="AL68" s="487"/>
      <c r="AM68" s="487"/>
      <c r="AN68" s="487"/>
      <c r="AO68" s="487"/>
    </row>
    <row r="69" customFormat="false" ht="18" hidden="false" customHeight="true" outlineLevel="0" collapsed="false">
      <c r="A69" s="601"/>
      <c r="B69" s="601"/>
      <c r="AL69" s="487"/>
      <c r="AM69" s="725"/>
      <c r="AN69" s="487"/>
      <c r="AO69" s="487"/>
    </row>
    <row r="70" customFormat="false" ht="18" hidden="false" customHeight="true" outlineLevel="0" collapsed="false">
      <c r="A70" s="602"/>
      <c r="B70" s="602"/>
      <c r="AL70" s="487"/>
      <c r="AM70" s="725"/>
      <c r="AN70" s="487"/>
      <c r="AO70" s="487"/>
    </row>
    <row r="71" customFormat="false" ht="18" hidden="false" customHeight="true" outlineLevel="0" collapsed="false">
      <c r="A71" s="602"/>
      <c r="B71" s="602"/>
      <c r="AL71" s="487"/>
      <c r="AM71" s="725"/>
      <c r="AN71" s="487"/>
      <c r="AO71" s="487"/>
    </row>
    <row r="72" customFormat="false" ht="18" hidden="false" customHeight="true" outlineLevel="0" collapsed="false">
      <c r="A72" s="602"/>
      <c r="B72" s="602"/>
      <c r="AL72" s="487"/>
      <c r="AM72" s="725"/>
      <c r="AN72" s="487"/>
      <c r="AO72" s="487"/>
    </row>
    <row r="73" customFormat="false" ht="18" hidden="false" customHeight="true" outlineLevel="0" collapsed="false">
      <c r="A73" s="602"/>
      <c r="B73" s="602"/>
      <c r="AL73" s="487"/>
      <c r="AM73" s="725"/>
      <c r="AN73" s="487"/>
      <c r="AO73" s="487"/>
    </row>
    <row r="74" customFormat="false" ht="18" hidden="false" customHeight="true" outlineLevel="0" collapsed="false">
      <c r="A74" s="602"/>
      <c r="B74" s="602"/>
      <c r="AL74" s="487"/>
      <c r="AM74" s="725"/>
      <c r="AN74" s="487"/>
      <c r="AO74" s="487"/>
    </row>
    <row r="75" customFormat="false" ht="18" hidden="false" customHeight="true" outlineLevel="0" collapsed="false">
      <c r="A75" s="602"/>
      <c r="B75" s="603"/>
      <c r="AL75" s="487"/>
      <c r="AM75" s="725"/>
      <c r="AN75" s="487"/>
      <c r="AO75" s="487"/>
    </row>
    <row r="76" customFormat="false" ht="18" hidden="false" customHeight="true" outlineLevel="0" collapsed="false">
      <c r="A76" s="603"/>
      <c r="B76" s="603"/>
      <c r="AL76" s="487"/>
      <c r="AM76" s="725"/>
      <c r="AN76" s="487"/>
      <c r="AO76" s="487"/>
    </row>
    <row r="77" customFormat="false" ht="18" hidden="false" customHeight="true" outlineLevel="0" collapsed="false">
      <c r="A77" s="603"/>
      <c r="B77" s="602"/>
      <c r="AL77" s="487"/>
      <c r="AM77" s="725"/>
      <c r="AN77" s="487"/>
      <c r="AO77" s="487"/>
    </row>
    <row r="78" customFormat="false" ht="18" hidden="false" customHeight="true" outlineLevel="0" collapsed="false">
      <c r="H78" s="744"/>
      <c r="AL78" s="487"/>
      <c r="AM78" s="725"/>
      <c r="AN78" s="487"/>
      <c r="AO78" s="487"/>
    </row>
    <row r="79" customFormat="false" ht="18" hidden="false" customHeight="true" outlineLevel="0" collapsed="false">
      <c r="H79" s="744"/>
      <c r="AL79" s="487"/>
      <c r="AM79" s="725"/>
      <c r="AN79" s="487"/>
      <c r="AO79" s="487"/>
    </row>
    <row r="80" customFormat="false" ht="18" hidden="false" customHeight="true" outlineLevel="0" collapsed="false">
      <c r="AL80" s="487"/>
      <c r="AM80" s="725"/>
      <c r="AN80" s="487"/>
      <c r="AO80" s="487"/>
    </row>
    <row r="81" customFormat="false" ht="18" hidden="false" customHeight="true" outlineLevel="0" collapsed="false">
      <c r="AL81" s="487"/>
      <c r="AM81" s="725"/>
      <c r="AN81" s="487"/>
      <c r="AO81" s="487"/>
    </row>
    <row r="82" customFormat="false" ht="18" hidden="false" customHeight="true" outlineLevel="0" collapsed="false">
      <c r="AL82" s="487"/>
      <c r="AM82" s="725"/>
      <c r="AN82" s="487"/>
      <c r="AO82" s="487"/>
    </row>
    <row r="83" customFormat="false" ht="18" hidden="false" customHeight="true" outlineLevel="0" collapsed="false">
      <c r="AL83" s="487"/>
      <c r="AM83" s="725"/>
      <c r="AN83" s="487"/>
      <c r="AO83" s="487"/>
    </row>
    <row r="84" customFormat="false" ht="18" hidden="false" customHeight="true" outlineLevel="0" collapsed="false">
      <c r="AL84" s="487"/>
      <c r="AM84" s="725"/>
      <c r="AN84" s="487"/>
      <c r="AO84" s="487"/>
    </row>
    <row r="85" customFormat="false" ht="18" hidden="false" customHeight="true" outlineLevel="0" collapsed="false">
      <c r="AL85" s="487"/>
      <c r="AM85" s="725"/>
      <c r="AN85" s="487"/>
      <c r="AO85" s="487"/>
    </row>
    <row r="86" customFormat="false" ht="18" hidden="false" customHeight="true" outlineLevel="0" collapsed="false">
      <c r="A86" s="604"/>
      <c r="AL86" s="487"/>
      <c r="AM86" s="725"/>
      <c r="AN86" s="487"/>
      <c r="AO86" s="487"/>
    </row>
    <row r="87" customFormat="false" ht="18" hidden="false" customHeight="true" outlineLevel="0" collapsed="false">
      <c r="A87" s="604"/>
      <c r="AL87" s="487"/>
      <c r="AM87" s="725"/>
      <c r="AN87" s="487"/>
      <c r="AO87" s="487"/>
    </row>
    <row r="88" customFormat="false" ht="18" hidden="false" customHeight="true" outlineLevel="0" collapsed="false">
      <c r="A88" s="604"/>
      <c r="AL88" s="487"/>
      <c r="AM88" s="725"/>
      <c r="AN88" s="487"/>
      <c r="AO88" s="487"/>
    </row>
    <row r="89" customFormat="false" ht="18" hidden="false" customHeight="true" outlineLevel="0" collapsed="false">
      <c r="A89" s="604"/>
      <c r="AL89" s="487"/>
      <c r="AM89" s="725"/>
      <c r="AN89" s="487"/>
      <c r="AO89" s="487"/>
    </row>
    <row r="90" customFormat="false" ht="18" hidden="false" customHeight="true" outlineLevel="0" collapsed="false">
      <c r="A90" s="604"/>
      <c r="AL90" s="487"/>
      <c r="AM90" s="725"/>
      <c r="AN90" s="487"/>
      <c r="AO90" s="487"/>
    </row>
    <row r="91" customFormat="false" ht="18" hidden="false" customHeight="true" outlineLevel="0" collapsed="false">
      <c r="A91" s="604"/>
      <c r="AL91" s="487"/>
      <c r="AM91" s="725"/>
      <c r="AN91" s="487"/>
      <c r="AO91" s="487"/>
    </row>
    <row r="92" customFormat="false" ht="18" hidden="false" customHeight="true" outlineLevel="0" collapsed="false">
      <c r="A92" s="604"/>
      <c r="AL92" s="487"/>
      <c r="AM92" s="725"/>
      <c r="AN92" s="487"/>
      <c r="AO92" s="487"/>
    </row>
    <row r="93" customFormat="false" ht="18" hidden="false" customHeight="true" outlineLevel="0" collapsed="false">
      <c r="A93" s="604"/>
      <c r="AL93" s="487"/>
      <c r="AM93" s="725"/>
      <c r="AN93" s="487"/>
      <c r="AO93" s="487"/>
    </row>
    <row r="94" customFormat="false" ht="18" hidden="false" customHeight="true" outlineLevel="0" collapsed="false">
      <c r="A94" s="604"/>
      <c r="AL94" s="487"/>
      <c r="AM94" s="725"/>
      <c r="AN94" s="487"/>
      <c r="AO94" s="487"/>
    </row>
    <row r="95" customFormat="false" ht="18" hidden="false" customHeight="true" outlineLevel="0" collapsed="false">
      <c r="A95" s="604"/>
      <c r="AL95" s="487"/>
      <c r="AM95" s="725"/>
      <c r="AN95" s="487"/>
      <c r="AO95" s="487"/>
    </row>
    <row r="96" customFormat="false" ht="18" hidden="false" customHeight="true" outlineLevel="0" collapsed="false">
      <c r="A96" s="604"/>
      <c r="AL96" s="487"/>
      <c r="AM96" s="725"/>
      <c r="AN96" s="487"/>
      <c r="AO96" s="487"/>
    </row>
    <row r="97" customFormat="false" ht="18" hidden="false" customHeight="true" outlineLevel="0" collapsed="false">
      <c r="AL97" s="487"/>
      <c r="AM97" s="725"/>
      <c r="AN97" s="487"/>
      <c r="AO97" s="487"/>
    </row>
    <row r="98" customFormat="false" ht="18" hidden="false" customHeight="true" outlineLevel="0" collapsed="false">
      <c r="A98" s="604"/>
      <c r="AL98" s="487"/>
      <c r="AM98" s="725"/>
      <c r="AN98" s="487"/>
      <c r="AO98" s="487"/>
    </row>
    <row r="99" customFormat="false" ht="18" hidden="false" customHeight="true" outlineLevel="0" collapsed="false">
      <c r="A99" s="604"/>
      <c r="AL99" s="487"/>
      <c r="AM99" s="725"/>
      <c r="AN99" s="487"/>
      <c r="AO99" s="487"/>
    </row>
    <row r="100" customFormat="false" ht="18" hidden="false" customHeight="true" outlineLevel="0" collapsed="false">
      <c r="A100" s="604"/>
      <c r="AL100" s="487"/>
      <c r="AM100" s="725"/>
      <c r="AN100" s="487"/>
      <c r="AO100" s="487"/>
    </row>
    <row r="101" customFormat="false" ht="18" hidden="false" customHeight="true" outlineLevel="0" collapsed="false">
      <c r="A101" s="604"/>
      <c r="AL101" s="487"/>
      <c r="AM101" s="725"/>
      <c r="AN101" s="487"/>
      <c r="AO101" s="487"/>
    </row>
    <row r="102" customFormat="false" ht="18" hidden="false" customHeight="true" outlineLevel="0" collapsed="false">
      <c r="A102" s="604"/>
      <c r="B102" s="521"/>
      <c r="C102" s="521"/>
      <c r="D102" s="521"/>
      <c r="E102" s="521"/>
      <c r="AL102" s="487"/>
      <c r="AM102" s="725"/>
      <c r="AN102" s="487"/>
      <c r="AO102" s="487"/>
    </row>
    <row r="103" customFormat="false" ht="18" hidden="false" customHeight="true" outlineLevel="0" collapsed="false">
      <c r="A103" s="604"/>
      <c r="B103" s="521"/>
      <c r="C103" s="521"/>
      <c r="D103" s="521"/>
      <c r="E103" s="521"/>
      <c r="AL103" s="487"/>
      <c r="AM103" s="725"/>
      <c r="AN103" s="487"/>
      <c r="AO103" s="487"/>
    </row>
    <row r="104" customFormat="false" ht="18" hidden="false" customHeight="true" outlineLevel="0" collapsed="false">
      <c r="A104" s="604"/>
      <c r="B104" s="521"/>
      <c r="C104" s="521"/>
      <c r="D104" s="521"/>
      <c r="E104" s="521"/>
      <c r="F104" s="521"/>
      <c r="G104" s="521"/>
      <c r="AL104" s="487"/>
      <c r="AM104" s="725"/>
      <c r="AN104" s="487"/>
      <c r="AO104" s="487"/>
    </row>
    <row r="105" customFormat="false" ht="18" hidden="false" customHeight="true" outlineLevel="0" collapsed="false">
      <c r="A105" s="604"/>
      <c r="B105" s="521"/>
      <c r="C105" s="521"/>
      <c r="D105" s="521"/>
      <c r="E105" s="521"/>
      <c r="F105" s="521"/>
      <c r="G105" s="521"/>
      <c r="AL105" s="487"/>
      <c r="AM105" s="725"/>
      <c r="AN105" s="487"/>
      <c r="AO105" s="487"/>
    </row>
    <row r="106" customFormat="false" ht="18" hidden="false" customHeight="true" outlineLevel="0" collapsed="false">
      <c r="A106" s="604"/>
      <c r="B106" s="521"/>
      <c r="C106" s="521"/>
      <c r="D106" s="521"/>
      <c r="E106" s="521"/>
      <c r="F106" s="521"/>
      <c r="G106" s="521"/>
      <c r="AL106" s="487"/>
      <c r="AM106" s="725"/>
      <c r="AN106" s="487"/>
      <c r="AO106" s="487"/>
    </row>
    <row r="107" customFormat="false" ht="35.25" hidden="false" customHeight="true" outlineLevel="0" collapsed="false">
      <c r="A107" s="604"/>
      <c r="B107" s="521"/>
      <c r="C107" s="521"/>
      <c r="D107" s="521"/>
      <c r="E107" s="521"/>
      <c r="F107" s="521"/>
      <c r="G107" s="521"/>
      <c r="AL107" s="487"/>
      <c r="AM107" s="725"/>
      <c r="AN107" s="487"/>
      <c r="AO107" s="487"/>
    </row>
    <row r="108" customFormat="false" ht="36" hidden="false" customHeight="true" outlineLevel="0" collapsed="false">
      <c r="A108" s="604"/>
      <c r="B108" s="521"/>
      <c r="C108" s="521"/>
      <c r="D108" s="521"/>
      <c r="E108" s="521"/>
      <c r="F108" s="521"/>
      <c r="G108" s="521"/>
      <c r="AL108" s="487"/>
      <c r="AM108" s="725"/>
      <c r="AN108" s="487"/>
      <c r="AO108" s="487"/>
    </row>
    <row r="109" customFormat="false" ht="18" hidden="false" customHeight="true" outlineLevel="0" collapsed="false">
      <c r="A109" s="604"/>
      <c r="B109" s="604"/>
      <c r="C109" s="533"/>
      <c r="D109" s="526"/>
      <c r="E109" s="526"/>
      <c r="F109" s="521" t="n">
        <v>113</v>
      </c>
      <c r="G109" s="521"/>
      <c r="AL109" s="487"/>
      <c r="AM109" s="487"/>
      <c r="AN109" s="487"/>
      <c r="AO109" s="487"/>
    </row>
    <row r="110" customFormat="false" ht="18" hidden="false" customHeight="true" outlineLevel="0" collapsed="false">
      <c r="A110" s="604"/>
      <c r="B110" s="604"/>
      <c r="C110" s="533"/>
      <c r="D110" s="526"/>
      <c r="E110" s="526"/>
      <c r="F110" s="521"/>
      <c r="G110" s="521"/>
      <c r="AL110" s="487"/>
      <c r="AM110" s="487"/>
      <c r="AN110" s="487"/>
      <c r="AO110" s="487"/>
    </row>
    <row r="111" customFormat="false" ht="21" hidden="false" customHeight="true" outlineLevel="0" collapsed="false">
      <c r="A111" s="604"/>
      <c r="B111" s="604"/>
      <c r="C111" s="533"/>
      <c r="D111" s="526"/>
      <c r="E111" s="526"/>
      <c r="F111" s="526"/>
      <c r="G111" s="526"/>
      <c r="AL111" s="487"/>
      <c r="AM111" s="487"/>
      <c r="AN111" s="487"/>
      <c r="AO111" s="487"/>
    </row>
    <row r="112" customFormat="false" ht="33" hidden="false" customHeight="true" outlineLevel="0" collapsed="false">
      <c r="A112" s="604"/>
      <c r="B112" s="604"/>
      <c r="C112" s="533"/>
      <c r="D112" s="526"/>
      <c r="E112" s="526"/>
      <c r="F112" s="526"/>
      <c r="G112" s="526"/>
      <c r="AL112" s="487"/>
      <c r="AM112" s="487"/>
      <c r="AN112" s="487"/>
      <c r="AO112" s="487"/>
    </row>
    <row r="113" customFormat="false" ht="36" hidden="false" customHeight="true" outlineLevel="0" collapsed="false">
      <c r="B113" s="521"/>
      <c r="C113" s="521"/>
      <c r="D113" s="521"/>
      <c r="E113" s="526"/>
      <c r="F113" s="526"/>
      <c r="G113" s="526"/>
      <c r="AL113" s="487"/>
      <c r="AM113" s="487"/>
      <c r="AN113" s="487"/>
      <c r="AO113" s="487"/>
    </row>
    <row r="114" customFormat="false" ht="21.75" hidden="false" customHeight="true" outlineLevel="0" collapsed="false">
      <c r="B114" s="521"/>
      <c r="C114" s="521" t="n">
        <v>-335544.32</v>
      </c>
      <c r="D114" s="521"/>
      <c r="E114" s="521"/>
      <c r="F114" s="526"/>
      <c r="G114" s="526"/>
    </row>
    <row r="115" customFormat="false" ht="21" hidden="false" customHeight="true" outlineLevel="0" collapsed="false">
      <c r="B115" s="521" t="n">
        <v>3.34</v>
      </c>
      <c r="C115" s="521" t="n">
        <v>-1120714.6888</v>
      </c>
      <c r="D115" s="521"/>
      <c r="E115" s="521"/>
      <c r="F115" s="526"/>
      <c r="G115" s="526"/>
    </row>
    <row r="116" customFormat="false" ht="20.25" hidden="false" customHeight="true" outlineLevel="0" collapsed="false">
      <c r="B116" s="521" t="n">
        <v>0.009</v>
      </c>
      <c r="C116" s="521" t="n">
        <v>-3019.88988</v>
      </c>
      <c r="D116" s="521"/>
      <c r="E116" s="521"/>
      <c r="F116" s="521"/>
      <c r="G116" s="521"/>
    </row>
    <row r="117" customFormat="false" ht="30.75" hidden="false" customHeight="true" outlineLevel="0" collapsed="false">
      <c r="B117" s="521"/>
      <c r="C117" s="521"/>
      <c r="D117" s="521"/>
      <c r="E117" s="521"/>
      <c r="F117" s="521"/>
      <c r="G117" s="521"/>
    </row>
    <row r="118" customFormat="false" ht="33" hidden="false" customHeight="true" outlineLevel="0" collapsed="false">
      <c r="F118" s="521"/>
      <c r="G118" s="521"/>
    </row>
    <row r="119" customFormat="false" ht="36" hidden="false" customHeight="true" outlineLevel="0" collapsed="false">
      <c r="F119" s="521"/>
      <c r="G119" s="521"/>
    </row>
    <row r="120" customFormat="false" ht="33" hidden="false" customHeight="true" outlineLevel="0" collapsed="false"/>
    <row r="121" customFormat="false" ht="20.25" hidden="false" customHeight="true" outlineLevel="0" collapsed="false"/>
    <row r="122" customFormat="false" ht="32.25" hidden="false" customHeight="true" outlineLevel="0" collapsed="false"/>
    <row r="123" customFormat="false" ht="21" hidden="false" customHeight="true" outlineLevel="0" collapsed="false"/>
    <row r="124" customFormat="false" ht="21" hidden="false" customHeight="true" outlineLevel="0" collapsed="false">
      <c r="A124" s="607"/>
      <c r="B124" s="608"/>
      <c r="C124" s="611"/>
      <c r="D124" s="487"/>
    </row>
    <row r="125" customFormat="false" ht="18" hidden="false" customHeight="true" outlineLevel="0" collapsed="false">
      <c r="A125" s="609"/>
      <c r="B125" s="610"/>
      <c r="C125" s="614"/>
      <c r="D125" s="487"/>
    </row>
    <row r="126" customFormat="false" ht="36" hidden="false" customHeight="true" outlineLevel="0" collapsed="false">
      <c r="A126" s="612"/>
      <c r="B126" s="613"/>
      <c r="C126" s="617"/>
    </row>
    <row r="127" customFormat="false" ht="20.25" hidden="false" customHeight="true" outlineLevel="0" collapsed="false">
      <c r="A127" s="616"/>
      <c r="B127" s="616"/>
      <c r="C127" s="618"/>
      <c r="D127" s="521"/>
    </row>
    <row r="128" customFormat="false" ht="20.25" hidden="false" customHeight="true" outlineLevel="0" collapsed="false">
      <c r="A128" s="612"/>
      <c r="B128" s="612"/>
      <c r="C128" s="618"/>
    </row>
    <row r="129" customFormat="false" ht="20.25" hidden="false" customHeight="true" outlineLevel="0" collapsed="false">
      <c r="A129" s="745"/>
      <c r="B129" s="745"/>
      <c r="C129" s="745"/>
    </row>
    <row r="130" customFormat="false" ht="18" hidden="false" customHeight="true" outlineLevel="0" collapsed="false">
      <c r="A130" s="620"/>
      <c r="B130" s="620"/>
      <c r="C130" s="619"/>
    </row>
    <row r="131" customFormat="false" ht="18" hidden="false" customHeight="true" outlineLevel="0" collapsed="false">
      <c r="A131" s="600"/>
      <c r="B131" s="620"/>
    </row>
    <row r="132" customFormat="false" ht="18" hidden="false" customHeight="true" outlineLevel="0" collapsed="false">
      <c r="A132" s="600"/>
      <c r="B132" s="600"/>
    </row>
    <row r="133" customFormat="false" ht="18" hidden="false" customHeight="true" outlineLevel="0" collapsed="false">
      <c r="A133" s="600"/>
      <c r="B133" s="600"/>
    </row>
    <row r="134" customFormat="false" ht="18" hidden="false" customHeight="true" outlineLevel="0" collapsed="false">
      <c r="A134" s="600"/>
      <c r="B134" s="600"/>
    </row>
    <row r="135" customFormat="false" ht="18" hidden="false" customHeight="true" outlineLevel="0" collapsed="false">
      <c r="A135" s="600"/>
      <c r="B135" s="600"/>
    </row>
    <row r="136" customFormat="false" ht="18" hidden="false" customHeight="true" outlineLevel="0" collapsed="false">
      <c r="A136" s="600"/>
      <c r="B136" s="600"/>
    </row>
    <row r="137" customFormat="false" ht="18" hidden="false" customHeight="true" outlineLevel="0" collapsed="false">
      <c r="A137" s="601"/>
      <c r="B137" s="601"/>
    </row>
    <row r="138" customFormat="false" ht="18" hidden="false" customHeight="true" outlineLevel="0" collapsed="false">
      <c r="A138" s="602"/>
      <c r="B138" s="602"/>
    </row>
    <row r="139" customFormat="false" ht="18" hidden="false" customHeight="true" outlineLevel="0" collapsed="false">
      <c r="A139" s="602"/>
      <c r="B139" s="602"/>
    </row>
    <row r="140" customFormat="false" ht="18" hidden="false" customHeight="true" outlineLevel="0" collapsed="false">
      <c r="A140" s="602"/>
      <c r="B140" s="602"/>
    </row>
    <row r="141" customFormat="false" ht="18" hidden="false" customHeight="true" outlineLevel="0" collapsed="false">
      <c r="A141" s="602"/>
      <c r="B141" s="602"/>
    </row>
    <row r="142" customFormat="false" ht="18" hidden="false" customHeight="true" outlineLevel="0" collapsed="false">
      <c r="A142" s="602"/>
      <c r="B142" s="602"/>
    </row>
    <row r="143" customFormat="false" ht="18" hidden="false" customHeight="true" outlineLevel="0" collapsed="false">
      <c r="A143" s="602"/>
      <c r="B143" s="620"/>
    </row>
    <row r="144" customFormat="false" ht="18" hidden="false" customHeight="true" outlineLevel="0" collapsed="false">
      <c r="B144" s="600"/>
    </row>
    <row r="145" customFormat="false" ht="18" hidden="false" customHeight="true" outlineLevel="0" collapsed="false">
      <c r="A145" s="620"/>
      <c r="B145" s="600"/>
    </row>
    <row r="146" customFormat="false" ht="18" hidden="false" customHeight="true" outlineLevel="0" collapsed="false">
      <c r="A146" s="600"/>
      <c r="B146" s="600"/>
    </row>
    <row r="147" customFormat="false" ht="18" hidden="false" customHeight="true" outlineLevel="0" collapsed="false">
      <c r="A147" s="600"/>
      <c r="B147" s="600"/>
    </row>
    <row r="148" customFormat="false" ht="18" hidden="false" customHeight="true" outlineLevel="0" collapsed="false">
      <c r="A148" s="600"/>
      <c r="B148" s="600"/>
    </row>
    <row r="149" customFormat="false" ht="18" hidden="false" customHeight="true" outlineLevel="0" collapsed="false">
      <c r="A149" s="600"/>
      <c r="B149" s="600"/>
    </row>
    <row r="150" customFormat="false" ht="18" hidden="false" customHeight="true" outlineLevel="0" collapsed="false">
      <c r="A150" s="600"/>
      <c r="B150" s="601"/>
    </row>
    <row r="151" customFormat="false" ht="18" hidden="false" customHeight="true" outlineLevel="0" collapsed="false">
      <c r="A151" s="600"/>
      <c r="B151" s="602"/>
    </row>
    <row r="152" customFormat="false" ht="18" hidden="false" customHeight="true" outlineLevel="0" collapsed="false">
      <c r="A152" s="601"/>
      <c r="B152" s="602"/>
    </row>
    <row r="153" customFormat="false" ht="18" hidden="false" customHeight="true" outlineLevel="0" collapsed="false">
      <c r="A153" s="602"/>
      <c r="B153" s="602"/>
    </row>
    <row r="154" customFormat="false" ht="18" hidden="false" customHeight="true" outlineLevel="0" collapsed="false">
      <c r="A154" s="602"/>
      <c r="B154" s="602"/>
    </row>
    <row r="155" customFormat="false" ht="18" hidden="false" customHeight="true" outlineLevel="0" collapsed="false">
      <c r="A155" s="602"/>
      <c r="B155" s="602" t="n">
        <v>100</v>
      </c>
    </row>
    <row r="156" customFormat="false" ht="18" hidden="false" customHeight="true" outlineLevel="0" collapsed="false">
      <c r="A156" s="602"/>
      <c r="B156" s="603"/>
    </row>
    <row r="157" customFormat="false" ht="18" hidden="false" customHeight="true" outlineLevel="0" collapsed="false">
      <c r="A157" s="602"/>
    </row>
    <row r="158" customFormat="false" ht="18" hidden="false" customHeight="true" outlineLevel="0" collapsed="false">
      <c r="A158" s="602"/>
    </row>
    <row r="159" customFormat="false" ht="18" hidden="false" customHeight="true" outlineLevel="0" collapsed="false">
      <c r="A159" s="603"/>
    </row>
    <row r="160" customFormat="false" ht="18" hidden="false" customHeight="true" outlineLevel="0" collapsed="false">
      <c r="A160" s="603"/>
    </row>
    <row r="161" customFormat="false" ht="18" hidden="false" customHeight="true" outlineLevel="0" collapsed="false"/>
    <row r="162" customFormat="false" ht="18" hidden="false" customHeight="true" outlineLevel="0" collapsed="false">
      <c r="H162" s="521"/>
    </row>
    <row r="163" customFormat="false" ht="18" hidden="false" customHeight="true" outlineLevel="0" collapsed="false">
      <c r="H163" s="521"/>
    </row>
    <row r="164" customFormat="false" ht="18" hidden="false" customHeight="true" outlineLevel="0" collapsed="false">
      <c r="H164" s="521"/>
    </row>
    <row r="165" customFormat="false" ht="18" hidden="false" customHeight="true" outlineLevel="0" collapsed="false">
      <c r="H165" s="521"/>
    </row>
    <row r="166" customFormat="false" ht="18" hidden="false" customHeight="true" outlineLevel="0" collapsed="false">
      <c r="H166" s="521"/>
    </row>
    <row r="167" customFormat="false" ht="18" hidden="false" customHeight="true" outlineLevel="0" collapsed="false">
      <c r="H167" s="521"/>
    </row>
    <row r="168" customFormat="false" ht="18" hidden="false" customHeight="true" outlineLevel="0" collapsed="false">
      <c r="H168" s="521"/>
    </row>
    <row r="169" customFormat="false" ht="18" hidden="false" customHeight="true" outlineLevel="0" collapsed="false">
      <c r="H169" s="526"/>
    </row>
    <row r="170" customFormat="false" ht="18" hidden="false" customHeight="true" outlineLevel="0" collapsed="false">
      <c r="H170" s="526"/>
    </row>
    <row r="171" customFormat="false" ht="18" hidden="false" customHeight="true" outlineLevel="0" collapsed="false">
      <c r="H171" s="526"/>
    </row>
    <row r="172" customFormat="false" ht="18" hidden="false" customHeight="true" outlineLevel="0" collapsed="false">
      <c r="H172" s="526"/>
      <c r="J172" s="521"/>
    </row>
    <row r="173" customFormat="false" ht="18" hidden="false" customHeight="true" outlineLevel="0" collapsed="false">
      <c r="H173" s="526"/>
    </row>
    <row r="174" customFormat="false" ht="20.25" hidden="false" customHeight="true" outlineLevel="0" collapsed="false">
      <c r="H174" s="521"/>
    </row>
    <row r="175" customFormat="false" ht="20.25" hidden="false" customHeight="true" outlineLevel="0" collapsed="false">
      <c r="H175" s="521"/>
    </row>
    <row r="176" customFormat="false" ht="20.25" hidden="false" customHeight="true" outlineLevel="0" collapsed="false">
      <c r="H176" s="521"/>
    </row>
    <row r="177" customFormat="false" ht="20.25" hidden="false" customHeight="true" outlineLevel="0" collapsed="false">
      <c r="H177" s="521"/>
      <c r="O177" s="38"/>
    </row>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row r="185" customFormat="false" ht="20.25" hidden="false" customHeight="true" outlineLevel="0" collapsed="false"/>
    <row r="186" customFormat="false" ht="20.25" hidden="false" customHeight="true" outlineLevel="0" collapsed="false"/>
    <row r="187" customFormat="false" ht="20.25" hidden="false" customHeight="true" outlineLevel="0" collapsed="false">
      <c r="AV187" s="294"/>
      <c r="AW187" s="294"/>
      <c r="AX187" s="294"/>
      <c r="AY187" s="294"/>
      <c r="AZ187" s="294"/>
      <c r="BA187" s="294"/>
      <c r="BB187" s="294"/>
      <c r="BC187" s="294"/>
      <c r="BD187" s="294"/>
      <c r="BE187" s="294"/>
      <c r="BF187" s="294"/>
      <c r="BG187" s="294"/>
      <c r="BH187" s="294"/>
      <c r="BI187" s="294"/>
    </row>
    <row r="188" customFormat="false" ht="20.25" hidden="false" customHeight="true" outlineLevel="0" collapsed="false">
      <c r="AV188" s="294"/>
      <c r="AW188" s="294"/>
      <c r="AX188" s="294"/>
      <c r="AY188" s="294"/>
      <c r="AZ188" s="294"/>
      <c r="BA188" s="294"/>
      <c r="BB188" s="294"/>
      <c r="BC188" s="294"/>
      <c r="BD188" s="294"/>
      <c r="BE188" s="294"/>
      <c r="BF188" s="294"/>
      <c r="BG188" s="294"/>
      <c r="BH188" s="294"/>
      <c r="BI188" s="294"/>
    </row>
    <row r="189" customFormat="false" ht="20.25" hidden="false" customHeight="true" outlineLevel="0" collapsed="false">
      <c r="AV189" s="294"/>
      <c r="AW189" s="294"/>
      <c r="AX189" s="294"/>
      <c r="AY189" s="294"/>
      <c r="AZ189" s="294"/>
      <c r="BA189" s="294"/>
      <c r="BB189" s="294"/>
      <c r="BC189" s="294"/>
      <c r="BD189" s="294"/>
      <c r="BE189" s="294"/>
      <c r="BF189" s="294"/>
      <c r="BG189" s="294"/>
      <c r="BH189" s="294"/>
      <c r="BI189" s="294"/>
    </row>
    <row r="190" customFormat="false" ht="20.25" hidden="false" customHeight="true" outlineLevel="0" collapsed="false">
      <c r="I190" s="521"/>
      <c r="AV190" s="294"/>
      <c r="AW190" s="294"/>
      <c r="AX190" s="294"/>
      <c r="AY190" s="294"/>
      <c r="AZ190" s="294"/>
      <c r="BA190" s="294"/>
      <c r="BB190" s="294"/>
      <c r="BC190" s="294"/>
      <c r="BD190" s="294"/>
      <c r="BE190" s="294"/>
      <c r="BF190" s="294"/>
      <c r="BG190" s="294"/>
      <c r="BH190" s="294"/>
      <c r="BI190" s="294"/>
    </row>
    <row r="191" customFormat="false" ht="20.25" hidden="false" customHeight="true" outlineLevel="0" collapsed="false">
      <c r="I191" s="521"/>
      <c r="J191" s="521"/>
      <c r="K191" s="521"/>
      <c r="L191" s="521"/>
      <c r="M191" s="521"/>
      <c r="N191" s="521"/>
      <c r="O191" s="521"/>
      <c r="P191" s="521"/>
      <c r="Q191" s="521"/>
      <c r="R191" s="521"/>
      <c r="S191" s="521"/>
      <c r="AV191" s="294"/>
      <c r="AW191" s="294"/>
      <c r="AX191" s="294"/>
      <c r="AY191" s="294"/>
      <c r="AZ191" s="294"/>
      <c r="BA191" s="294"/>
      <c r="BB191" s="294"/>
      <c r="BC191" s="294"/>
      <c r="BD191" s="294"/>
      <c r="BE191" s="294"/>
      <c r="BF191" s="294"/>
      <c r="BG191" s="294"/>
      <c r="BH191" s="294"/>
      <c r="BI191" s="294"/>
    </row>
    <row r="192" customFormat="false" ht="20.25" hidden="false" customHeight="true" outlineLevel="0" collapsed="false">
      <c r="I192" s="521"/>
      <c r="J192" s="521"/>
      <c r="K192" s="521"/>
      <c r="L192" s="521"/>
      <c r="M192" s="521"/>
      <c r="N192" s="521"/>
      <c r="O192" s="521"/>
      <c r="P192" s="521"/>
      <c r="Q192" s="521"/>
      <c r="R192" s="521"/>
      <c r="S192" s="521"/>
      <c r="AV192" s="294"/>
      <c r="AW192" s="294"/>
      <c r="AX192" s="294"/>
      <c r="AY192" s="294"/>
      <c r="AZ192" s="294"/>
      <c r="BA192" s="294"/>
      <c r="BB192" s="294"/>
      <c r="BC192" s="294"/>
      <c r="BD192" s="294"/>
      <c r="BE192" s="294"/>
      <c r="BF192" s="294"/>
      <c r="BG192" s="294"/>
      <c r="BH192" s="294"/>
      <c r="BI192" s="294"/>
    </row>
    <row r="193" customFormat="false" ht="20.25" hidden="false" customHeight="true" outlineLevel="0" collapsed="false">
      <c r="I193" s="521"/>
      <c r="J193" s="521"/>
      <c r="K193" s="521"/>
      <c r="L193" s="521"/>
      <c r="M193" s="521"/>
      <c r="N193" s="521"/>
      <c r="O193" s="521"/>
      <c r="P193" s="521"/>
      <c r="Q193" s="521"/>
      <c r="R193" s="521"/>
      <c r="S193" s="521"/>
      <c r="AV193" s="294"/>
      <c r="AW193" s="294"/>
      <c r="AX193" s="294"/>
      <c r="AY193" s="294"/>
      <c r="AZ193" s="294"/>
      <c r="BA193" s="294"/>
      <c r="BB193" s="294"/>
      <c r="BC193" s="294"/>
      <c r="BD193" s="294"/>
      <c r="BE193" s="294"/>
      <c r="BF193" s="294"/>
      <c r="BG193" s="294"/>
      <c r="BH193" s="294"/>
      <c r="BI193" s="294"/>
    </row>
    <row r="194" customFormat="false" ht="20.25" hidden="false" customHeight="true" outlineLevel="0" collapsed="false">
      <c r="I194" s="521"/>
      <c r="J194" s="521"/>
      <c r="K194" s="521"/>
      <c r="L194" s="521"/>
      <c r="M194" s="521"/>
      <c r="N194" s="521"/>
      <c r="O194" s="521"/>
      <c r="P194" s="521"/>
      <c r="Q194" s="521"/>
      <c r="R194" s="521"/>
      <c r="S194" s="521"/>
      <c r="AV194" s="294"/>
      <c r="AW194" s="294"/>
      <c r="AX194" s="294"/>
      <c r="AY194" s="294"/>
      <c r="AZ194" s="294"/>
      <c r="BA194" s="294"/>
      <c r="BB194" s="294"/>
      <c r="BC194" s="294"/>
      <c r="BD194" s="294"/>
      <c r="BE194" s="294"/>
      <c r="BF194" s="294"/>
      <c r="BG194" s="294"/>
      <c r="BH194" s="294"/>
      <c r="BI194" s="294"/>
    </row>
    <row r="195" customFormat="false" ht="20.25" hidden="false" customHeight="true" outlineLevel="0" collapsed="false">
      <c r="I195" s="521"/>
      <c r="J195" s="521"/>
      <c r="K195" s="521"/>
      <c r="L195" s="521"/>
      <c r="M195" s="521"/>
      <c r="N195" s="521"/>
      <c r="O195" s="521"/>
      <c r="P195" s="521"/>
      <c r="Q195" s="521"/>
      <c r="R195" s="521"/>
      <c r="S195" s="521"/>
      <c r="AV195" s="294"/>
      <c r="AW195" s="294"/>
      <c r="AX195" s="294"/>
      <c r="AY195" s="294"/>
      <c r="AZ195" s="294"/>
      <c r="BA195" s="294"/>
      <c r="BB195" s="294"/>
      <c r="BC195" s="294"/>
      <c r="BD195" s="294"/>
      <c r="BE195" s="294"/>
      <c r="BF195" s="294"/>
      <c r="BG195" s="294"/>
      <c r="BH195" s="294"/>
      <c r="BI195" s="294"/>
    </row>
    <row r="196" customFormat="false" ht="20.25" hidden="false" customHeight="true" outlineLevel="0" collapsed="false">
      <c r="I196" s="521"/>
      <c r="J196" s="521"/>
      <c r="K196" s="521"/>
      <c r="L196" s="521"/>
      <c r="M196" s="521"/>
      <c r="N196" s="521"/>
      <c r="O196" s="521"/>
      <c r="P196" s="521"/>
      <c r="Q196" s="521"/>
      <c r="R196" s="521"/>
      <c r="S196" s="521"/>
      <c r="AV196" s="294"/>
      <c r="AW196" s="294"/>
      <c r="AX196" s="294"/>
      <c r="AY196" s="294"/>
      <c r="AZ196" s="294"/>
      <c r="BA196" s="294"/>
      <c r="BB196" s="294"/>
      <c r="BC196" s="294"/>
      <c r="BD196" s="294"/>
      <c r="BE196" s="294"/>
      <c r="BF196" s="294"/>
      <c r="BG196" s="294"/>
      <c r="BH196" s="294"/>
      <c r="BI196" s="294"/>
    </row>
    <row r="197" customFormat="false" ht="20.25" hidden="false" customHeight="true" outlineLevel="0" collapsed="false">
      <c r="I197" s="521"/>
      <c r="J197" s="521"/>
      <c r="K197" s="521"/>
      <c r="L197" s="521"/>
      <c r="M197" s="521"/>
      <c r="N197" s="521"/>
      <c r="O197" s="521"/>
      <c r="P197" s="521"/>
      <c r="Q197" s="521"/>
      <c r="R197" s="521"/>
      <c r="S197" s="521"/>
      <c r="AV197" s="294"/>
      <c r="AW197" s="294"/>
      <c r="AX197" s="294"/>
      <c r="AY197" s="294"/>
      <c r="AZ197" s="294"/>
      <c r="BA197" s="294"/>
      <c r="BB197" s="294"/>
      <c r="BC197" s="294"/>
      <c r="BD197" s="294"/>
      <c r="BE197" s="294"/>
      <c r="BF197" s="294"/>
      <c r="BG197" s="294"/>
      <c r="BH197" s="294"/>
      <c r="BI197" s="294"/>
    </row>
    <row r="198" customFormat="false" ht="20.25" hidden="false" customHeight="true" outlineLevel="0" collapsed="false">
      <c r="I198" s="521"/>
      <c r="J198" s="533"/>
      <c r="K198" s="487"/>
      <c r="L198" s="540"/>
      <c r="M198" s="540"/>
      <c r="N198" s="540"/>
      <c r="O198" s="540"/>
      <c r="P198" s="540"/>
      <c r="Q198" s="540"/>
      <c r="R198" s="533"/>
      <c r="S198" s="487"/>
      <c r="T198" s="540"/>
      <c r="U198" s="540"/>
      <c r="V198" s="540"/>
      <c r="W198" s="540"/>
      <c r="X198" s="540"/>
      <c r="Y198" s="487"/>
      <c r="Z198" s="487"/>
      <c r="AV198" s="294"/>
      <c r="AW198" s="294"/>
      <c r="AX198" s="294"/>
      <c r="AY198" s="294"/>
      <c r="AZ198" s="294"/>
      <c r="BA198" s="294"/>
      <c r="BB198" s="294"/>
      <c r="BC198" s="294"/>
      <c r="BD198" s="294"/>
      <c r="BE198" s="294"/>
      <c r="BF198" s="294"/>
      <c r="BG198" s="294"/>
      <c r="BH198" s="294"/>
      <c r="BI198" s="294"/>
    </row>
    <row r="199" customFormat="false" ht="20.25" hidden="false" customHeight="true" outlineLevel="0" collapsed="false">
      <c r="I199" s="521"/>
      <c r="J199" s="533"/>
      <c r="K199" s="487"/>
      <c r="L199" s="540"/>
      <c r="M199" s="540"/>
      <c r="N199" s="540"/>
      <c r="O199" s="540"/>
      <c r="P199" s="540"/>
      <c r="Q199" s="540"/>
      <c r="R199" s="533"/>
      <c r="S199" s="487"/>
      <c r="T199" s="540"/>
      <c r="U199" s="540"/>
      <c r="V199" s="540"/>
      <c r="W199" s="540"/>
      <c r="X199" s="540"/>
      <c r="Y199" s="487"/>
      <c r="Z199" s="487"/>
      <c r="AV199" s="294"/>
      <c r="AW199" s="294"/>
      <c r="AX199" s="294"/>
      <c r="AY199" s="294"/>
      <c r="AZ199" s="294"/>
      <c r="BA199" s="294"/>
      <c r="BB199" s="294"/>
      <c r="BC199" s="294"/>
      <c r="BD199" s="294"/>
      <c r="BE199" s="294"/>
      <c r="BF199" s="294"/>
      <c r="BG199" s="294"/>
      <c r="BH199" s="294"/>
      <c r="BI199" s="294"/>
    </row>
    <row r="200" customFormat="false" ht="20.25" hidden="false" customHeight="true" outlineLevel="0" collapsed="false">
      <c r="I200" s="521"/>
      <c r="J200" s="533"/>
      <c r="K200" s="487"/>
      <c r="L200" s="540"/>
      <c r="M200" s="540"/>
      <c r="N200" s="540"/>
      <c r="O200" s="540"/>
      <c r="P200" s="540"/>
      <c r="Q200" s="540"/>
      <c r="R200" s="533"/>
      <c r="S200" s="487"/>
      <c r="T200" s="540"/>
      <c r="U200" s="540"/>
      <c r="V200" s="540"/>
      <c r="W200" s="540"/>
      <c r="X200" s="540"/>
      <c r="Y200" s="487"/>
      <c r="Z200" s="487"/>
      <c r="AV200" s="294"/>
      <c r="AW200" s="294"/>
      <c r="AX200" s="294"/>
      <c r="AY200" s="294"/>
      <c r="AZ200" s="294"/>
      <c r="BA200" s="294"/>
      <c r="BB200" s="294"/>
      <c r="BC200" s="294"/>
      <c r="BD200" s="294"/>
      <c r="BE200" s="294"/>
      <c r="BF200" s="294"/>
      <c r="BG200" s="294"/>
      <c r="BH200" s="294"/>
      <c r="BI200" s="294"/>
    </row>
    <row r="201" customFormat="false" ht="27.75" hidden="false" customHeight="true" outlineLevel="0" collapsed="false">
      <c r="I201" s="521"/>
      <c r="J201" s="533"/>
      <c r="K201" s="487"/>
      <c r="L201" s="540"/>
      <c r="M201" s="540"/>
      <c r="N201" s="540"/>
      <c r="O201" s="540"/>
      <c r="P201" s="540"/>
      <c r="Q201" s="540"/>
      <c r="R201" s="533"/>
      <c r="S201" s="487"/>
      <c r="T201" s="540"/>
      <c r="U201" s="540"/>
      <c r="V201" s="540"/>
      <c r="W201" s="540"/>
      <c r="X201" s="540"/>
      <c r="Y201" s="487"/>
      <c r="Z201" s="487"/>
      <c r="AV201" s="294"/>
      <c r="AW201" s="294"/>
      <c r="AX201" s="294"/>
      <c r="AY201" s="294"/>
      <c r="AZ201" s="294"/>
      <c r="BA201" s="294"/>
      <c r="BB201" s="294"/>
      <c r="BC201" s="655" t="s">
        <v>239</v>
      </c>
      <c r="BD201" s="294"/>
      <c r="BE201" s="294"/>
      <c r="BF201" s="294"/>
      <c r="BG201" s="294"/>
      <c r="BH201" s="294"/>
      <c r="BI201" s="294"/>
    </row>
    <row r="202" customFormat="false" ht="24.75" hidden="false" customHeight="true" outlineLevel="0" collapsed="false">
      <c r="I202" s="521"/>
      <c r="J202" s="533"/>
      <c r="K202" s="487"/>
      <c r="L202" s="540"/>
      <c r="M202" s="540"/>
      <c r="N202" s="540"/>
      <c r="O202" s="540"/>
      <c r="P202" s="540"/>
      <c r="Q202" s="540"/>
      <c r="R202" s="533"/>
      <c r="S202" s="487"/>
      <c r="T202" s="540"/>
      <c r="U202" s="540"/>
      <c r="V202" s="540"/>
      <c r="W202" s="540"/>
      <c r="X202" s="540"/>
      <c r="Y202" s="487"/>
      <c r="Z202" s="487"/>
      <c r="AV202" s="294"/>
      <c r="AW202" s="294"/>
      <c r="AX202" s="294"/>
      <c r="AY202" s="294"/>
      <c r="AZ202" s="294"/>
      <c r="BA202" s="294"/>
      <c r="BB202" s="294"/>
      <c r="BC202" s="746" t="s">
        <v>277</v>
      </c>
      <c r="BD202" s="746"/>
      <c r="BE202" s="145" t="e">
        <f aca="false">BD219-BE219</f>
        <v>#DIV/0!</v>
      </c>
      <c r="BF202" s="294"/>
      <c r="BG202" s="294"/>
      <c r="BH202" s="294"/>
      <c r="BI202" s="294"/>
    </row>
    <row r="203" customFormat="false" ht="22.5" hidden="false" customHeight="true" outlineLevel="0" collapsed="false">
      <c r="I203" s="521"/>
      <c r="J203" s="521"/>
      <c r="K203" s="521"/>
      <c r="L203" s="521"/>
      <c r="M203" s="521"/>
      <c r="N203" s="521"/>
      <c r="O203" s="521"/>
      <c r="P203" s="521"/>
      <c r="Q203" s="747"/>
      <c r="R203" s="487"/>
      <c r="S203" s="487"/>
      <c r="T203" s="487"/>
      <c r="U203" s="487"/>
      <c r="V203" s="487"/>
      <c r="W203" s="487"/>
      <c r="X203" s="487"/>
      <c r="Y203" s="487"/>
      <c r="Z203" s="487"/>
      <c r="AV203" s="294"/>
      <c r="AW203" s="294"/>
      <c r="AX203" s="294"/>
      <c r="AY203" s="294"/>
      <c r="AZ203" s="294"/>
      <c r="BA203" s="294"/>
      <c r="BB203" s="294"/>
      <c r="BC203" s="746" t="s">
        <v>278</v>
      </c>
      <c r="BD203" s="746"/>
      <c r="BE203" s="145" t="e">
        <f aca="false">BE202/Input!H7</f>
        <v>#DIV/0!</v>
      </c>
      <c r="BF203" s="294"/>
      <c r="BG203" s="294"/>
      <c r="BH203" s="294"/>
      <c r="BI203" s="294"/>
    </row>
    <row r="204" customFormat="false" ht="21" hidden="false" customHeight="true" outlineLevel="0" collapsed="false">
      <c r="I204" s="521"/>
      <c r="J204" s="521"/>
      <c r="K204" s="521"/>
      <c r="L204" s="521"/>
      <c r="M204" s="521"/>
      <c r="N204" s="521"/>
      <c r="O204" s="521"/>
      <c r="P204" s="521"/>
      <c r="Q204" s="747"/>
      <c r="R204" s="487"/>
      <c r="S204" s="487"/>
      <c r="T204" s="487"/>
      <c r="U204" s="487"/>
      <c r="V204" s="487"/>
      <c r="W204" s="487"/>
      <c r="X204" s="487"/>
      <c r="Y204" s="487"/>
      <c r="Z204" s="487"/>
      <c r="AV204" s="294"/>
      <c r="AW204" s="294"/>
      <c r="AX204" s="294"/>
      <c r="AY204" s="294"/>
      <c r="AZ204" s="294"/>
      <c r="BA204" s="294"/>
      <c r="BB204" s="294"/>
      <c r="BC204" s="294"/>
      <c r="BD204" s="294"/>
      <c r="BE204" s="294"/>
      <c r="BF204" s="294"/>
      <c r="BG204" s="294"/>
      <c r="BH204" s="294"/>
      <c r="BI204" s="294"/>
    </row>
    <row r="205" customFormat="false" ht="21" hidden="false" customHeight="true" outlineLevel="0" collapsed="false">
      <c r="I205" s="521"/>
      <c r="J205" s="521"/>
      <c r="K205" s="521"/>
      <c r="L205" s="521"/>
      <c r="M205" s="521"/>
      <c r="N205" s="521"/>
      <c r="O205" s="521"/>
      <c r="P205" s="521"/>
      <c r="Q205" s="747"/>
      <c r="R205" s="487"/>
      <c r="S205" s="487"/>
      <c r="T205" s="487"/>
      <c r="U205" s="487"/>
      <c r="V205" s="487"/>
      <c r="W205" s="487"/>
      <c r="X205" s="487"/>
      <c r="Y205" s="487"/>
      <c r="Z205" s="487"/>
      <c r="AV205" s="294"/>
      <c r="AW205" s="294"/>
      <c r="AX205" s="294"/>
      <c r="AY205" s="294"/>
      <c r="AZ205" s="294"/>
      <c r="BA205" s="294"/>
      <c r="BB205" s="294"/>
      <c r="BC205" s="294"/>
      <c r="BD205" s="418" t="s">
        <v>279</v>
      </c>
      <c r="BE205" s="418"/>
      <c r="BF205" s="294"/>
      <c r="BG205" s="294"/>
      <c r="BH205" s="294"/>
      <c r="BI205" s="294"/>
    </row>
    <row r="206" customFormat="false" ht="21" hidden="false" customHeight="true" outlineLevel="0" collapsed="false">
      <c r="J206" s="521"/>
      <c r="K206" s="521"/>
      <c r="L206" s="521"/>
      <c r="M206" s="521"/>
      <c r="N206" s="521"/>
      <c r="O206" s="521"/>
      <c r="P206" s="521"/>
      <c r="Q206" s="747"/>
      <c r="R206" s="487"/>
      <c r="S206" s="487"/>
      <c r="T206" s="487"/>
      <c r="U206" s="487"/>
      <c r="V206" s="487"/>
      <c r="W206" s="487"/>
      <c r="X206" s="487"/>
      <c r="Y206" s="487"/>
      <c r="Z206" s="487"/>
      <c r="AV206" s="294"/>
      <c r="AW206" s="294"/>
      <c r="AX206" s="294"/>
      <c r="AY206" s="294"/>
      <c r="AZ206" s="294"/>
      <c r="BA206" s="294"/>
      <c r="BB206" s="294"/>
      <c r="BD206" s="373" t="s">
        <v>280</v>
      </c>
      <c r="BE206" s="373" t="str">
        <f aca="false">+$D$7</f>
        <v>Current</v>
      </c>
      <c r="BF206" s="294"/>
      <c r="BG206" s="294"/>
      <c r="BH206" s="294"/>
      <c r="BI206" s="294"/>
    </row>
    <row r="207" customFormat="false" ht="21" hidden="false" customHeight="true" outlineLevel="0" collapsed="false">
      <c r="J207" s="521"/>
      <c r="K207" s="521"/>
      <c r="L207" s="521"/>
      <c r="M207" s="521"/>
      <c r="N207" s="521"/>
      <c r="O207" s="521"/>
      <c r="P207" s="521"/>
      <c r="Q207" s="747"/>
      <c r="R207" s="487"/>
      <c r="S207" s="487"/>
      <c r="T207" s="487"/>
      <c r="U207" s="487"/>
      <c r="V207" s="487"/>
      <c r="W207" s="487"/>
      <c r="X207" s="487"/>
      <c r="Y207" s="487"/>
      <c r="Z207" s="487"/>
      <c r="AV207" s="294"/>
      <c r="AW207" s="294"/>
      <c r="AX207" s="294"/>
      <c r="AY207" s="294"/>
      <c r="AZ207" s="294"/>
      <c r="BA207" s="294"/>
      <c r="BB207" s="294"/>
      <c r="BC207" s="368" t="s">
        <v>486</v>
      </c>
      <c r="BD207" s="419" t="n">
        <f aca="false">C22</f>
        <v>0</v>
      </c>
      <c r="BE207" s="419" t="n">
        <f aca="false">D22</f>
        <v>0</v>
      </c>
      <c r="BF207" s="294"/>
      <c r="BG207" s="294"/>
      <c r="BH207" s="294"/>
      <c r="BI207" s="294"/>
    </row>
    <row r="208" customFormat="false" ht="21" hidden="false" customHeight="true" outlineLevel="0" collapsed="false">
      <c r="J208" s="521"/>
      <c r="Q208" s="748"/>
      <c r="R208" s="487"/>
      <c r="S208" s="487"/>
      <c r="T208" s="487"/>
      <c r="U208" s="487"/>
      <c r="V208" s="487"/>
      <c r="W208" s="487"/>
      <c r="X208" s="487"/>
      <c r="Y208" s="487"/>
      <c r="Z208" s="487"/>
      <c r="AV208" s="294"/>
      <c r="AW208" s="294"/>
      <c r="AX208" s="294"/>
      <c r="AY208" s="294"/>
      <c r="AZ208" s="294"/>
      <c r="BA208" s="294"/>
      <c r="BB208" s="294"/>
      <c r="BC208" s="294" t="s">
        <v>491</v>
      </c>
      <c r="BD208" s="161" t="n">
        <f aca="false">+('Calculations and Defaults'!C17+'Calculations and Defaults'!D17)*(1-C21)</f>
        <v>0</v>
      </c>
      <c r="BE208" s="161" t="n">
        <f aca="false">(+'Calculations and Defaults'!C16+'Calculations and Defaults'!D16)*(1-D20)</f>
        <v>0</v>
      </c>
      <c r="BF208" s="294"/>
      <c r="BG208" s="294"/>
      <c r="BH208" s="294"/>
      <c r="BI208" s="294"/>
    </row>
    <row r="209" customFormat="false" ht="21" hidden="false" customHeight="true" outlineLevel="0" collapsed="false">
      <c r="J209" s="521"/>
      <c r="Q209" s="748"/>
      <c r="R209" s="487"/>
      <c r="S209" s="487"/>
      <c r="T209" s="487"/>
      <c r="U209" s="487"/>
      <c r="V209" s="487"/>
      <c r="W209" s="487"/>
      <c r="X209" s="487"/>
      <c r="Y209" s="487"/>
      <c r="Z209" s="487"/>
      <c r="AV209" s="294"/>
      <c r="AW209" s="294"/>
      <c r="AX209" s="294"/>
      <c r="AY209" s="294"/>
      <c r="AZ209" s="294"/>
      <c r="BA209" s="294"/>
      <c r="BB209" s="294"/>
      <c r="BC209" s="294" t="s">
        <v>114</v>
      </c>
      <c r="BD209" s="377" t="e">
        <f aca="false">'Calculations and Defaults'!C23*(1-Input!H28)</f>
        <v>#DIV/0!</v>
      </c>
      <c r="BE209" s="377" t="e">
        <f aca="false">+'Calculations and Defaults'!C18*(1-Input!H28)</f>
        <v>#DIV/0!</v>
      </c>
      <c r="BF209" s="294"/>
      <c r="BG209" s="294"/>
      <c r="BH209" s="294"/>
      <c r="BI209" s="294"/>
    </row>
    <row r="210" customFormat="false" ht="21" hidden="false" customHeight="true" outlineLevel="0" collapsed="false">
      <c r="J210" s="521"/>
      <c r="Q210" s="748"/>
      <c r="R210" s="487"/>
      <c r="S210" s="487"/>
      <c r="T210" s="487"/>
      <c r="U210" s="487"/>
      <c r="V210" s="487"/>
      <c r="W210" s="487"/>
      <c r="X210" s="487"/>
      <c r="Y210" s="487"/>
      <c r="Z210" s="487"/>
      <c r="AV210" s="294"/>
      <c r="AW210" s="294"/>
      <c r="AX210" s="294"/>
      <c r="AY210" s="294"/>
      <c r="AZ210" s="294"/>
      <c r="BA210" s="294"/>
      <c r="BB210" s="294"/>
      <c r="BC210" s="294" t="s">
        <v>115</v>
      </c>
      <c r="BD210" s="380" t="e">
        <f aca="false">+BD209/BD208</f>
        <v>#DIV/0!</v>
      </c>
      <c r="BE210" s="380" t="e">
        <f aca="false">+BE209/BE208</f>
        <v>#DIV/0!</v>
      </c>
      <c r="BF210" s="294"/>
      <c r="BG210" s="294"/>
      <c r="BH210" s="294"/>
      <c r="BI210" s="294"/>
    </row>
    <row r="211" customFormat="false" ht="21" hidden="false" customHeight="true" outlineLevel="0" collapsed="false">
      <c r="J211" s="521"/>
      <c r="Q211" s="748"/>
      <c r="AV211" s="294"/>
      <c r="AW211" s="294"/>
      <c r="AX211" s="294"/>
      <c r="AY211" s="294"/>
      <c r="AZ211" s="294"/>
      <c r="BA211" s="294"/>
      <c r="BB211" s="294"/>
      <c r="BC211" s="294" t="s">
        <v>10</v>
      </c>
      <c r="BD211" s="145" t="n">
        <f aca="false">Input!H10</f>
        <v>0</v>
      </c>
      <c r="BE211" s="145" t="n">
        <f aca="false">Input!H10</f>
        <v>0</v>
      </c>
      <c r="BF211" s="294"/>
      <c r="BG211" s="294"/>
      <c r="BH211" s="294"/>
      <c r="BI211" s="294"/>
    </row>
    <row r="212" customFormat="false" ht="21" hidden="false" customHeight="true" outlineLevel="0" collapsed="false">
      <c r="J212" s="521"/>
      <c r="Q212" s="748"/>
      <c r="AV212" s="294"/>
      <c r="AW212" s="294"/>
      <c r="AX212" s="294"/>
      <c r="AY212" s="294"/>
      <c r="AZ212" s="294"/>
      <c r="BA212" s="294"/>
      <c r="BB212" s="294"/>
      <c r="BC212" s="294" t="s">
        <v>457</v>
      </c>
      <c r="BD212" s="145" t="e">
        <f aca="false">((Input!H11/365*Input!H15)*((Input!H10/100*Input!H9)+(Input!$H7*9)+600))+(((Input!H11/365*Input!H15*0.5)*((8*Input!$H7)+(Input!H13*$BD$213)+(Input!$H7*$B$12*$C$9)+(Input!$H7*$B$12*$C$13*$C$11))))</f>
        <v>#VALUE!</v>
      </c>
      <c r="BE212" s="145" t="e">
        <f aca="false">((Input!H11/365*Input!H15)*((Input!H10/100*Input!H9)+(Input!$H7*9)+600))+(((Input!H11/365*Input!H15*0.5)*((8*Input!$H7)+(Input!H13*$BE$213)+(Input!$H7*$B$12*$D$9)+(Input!$H7*$B$12*$D$13*$D$11))))</f>
        <v>#VALUE!</v>
      </c>
      <c r="BF212" s="294"/>
      <c r="BG212" s="294"/>
      <c r="BH212" s="294"/>
      <c r="BI212" s="294"/>
    </row>
    <row r="213" customFormat="false" ht="21" hidden="false" customHeight="true" outlineLevel="0" collapsed="false">
      <c r="J213" s="521"/>
      <c r="Q213" s="748"/>
      <c r="AV213" s="294"/>
      <c r="AW213" s="294"/>
      <c r="AX213" s="294"/>
      <c r="AY213" s="294"/>
      <c r="AZ213" s="294"/>
      <c r="BA213" s="294"/>
      <c r="BB213" s="294"/>
      <c r="BC213" s="294" t="s">
        <v>116</v>
      </c>
      <c r="BD213" s="749" t="e">
        <f aca="false">(+'Calculations and Defaults'!$L$21*Input!H14)</f>
        <v>#VALUE!</v>
      </c>
      <c r="BE213" s="749" t="e">
        <f aca="false">(+'Calculations and Defaults'!$L$16*Input!H14)</f>
        <v>#VALUE!</v>
      </c>
      <c r="BF213" s="294"/>
      <c r="BG213" s="294"/>
      <c r="BH213" s="294"/>
      <c r="BI213" s="294"/>
    </row>
    <row r="214" customFormat="false" ht="21" hidden="false" customHeight="true" outlineLevel="0" collapsed="false">
      <c r="AV214" s="294"/>
      <c r="AW214" s="294"/>
      <c r="AX214" s="294"/>
      <c r="AY214" s="294"/>
      <c r="AZ214" s="294"/>
      <c r="BA214" s="294"/>
      <c r="BB214" s="294"/>
      <c r="BC214" s="294" t="s">
        <v>467</v>
      </c>
      <c r="BD214" s="420" t="e">
        <f aca="false">($BD$209-Input!H9)/$BD$208/Input!H15</f>
        <v>#DIV/0!</v>
      </c>
      <c r="BE214" s="420" t="e">
        <f aca="false">($BE$209-Input!H9)/$BE$208/Input!H15</f>
        <v>#DIV/0!</v>
      </c>
      <c r="BF214" s="294"/>
      <c r="BG214" s="294"/>
      <c r="BH214" s="294"/>
      <c r="BI214" s="294"/>
    </row>
    <row r="215" customFormat="false" ht="21" hidden="false" customHeight="true" outlineLevel="0" collapsed="false">
      <c r="AV215" s="294"/>
      <c r="AW215" s="294"/>
      <c r="AX215" s="294"/>
      <c r="AY215" s="294"/>
      <c r="AZ215" s="294"/>
      <c r="BA215" s="294"/>
      <c r="BB215" s="294"/>
      <c r="BC215" s="294" t="s">
        <v>118</v>
      </c>
      <c r="BD215" s="382" t="e">
        <f aca="false">($BD$213*Input!H13)*(1+((Input!H11/365)*Input!H15*0.5))/($BD$209-Input!H9)</f>
        <v>#VALUE!</v>
      </c>
      <c r="BE215" s="382" t="e">
        <f aca="false">($BE$213*Input!H13)*(1+((Input!H11/365)*Input!H15*0.5))/($BE$209-Input!H9)</f>
        <v>#VALUE!</v>
      </c>
      <c r="BF215" s="294"/>
      <c r="BG215" s="294"/>
      <c r="BH215" s="294"/>
      <c r="BI215" s="294"/>
    </row>
    <row r="216" customFormat="false" ht="21" hidden="false" customHeight="true" outlineLevel="0" collapsed="false">
      <c r="AV216" s="294"/>
      <c r="AW216" s="294"/>
      <c r="AX216" s="294"/>
      <c r="AY216" s="294"/>
      <c r="AZ216" s="294"/>
      <c r="BA216" s="294"/>
      <c r="BB216" s="294"/>
      <c r="BC216" s="294" t="s">
        <v>458</v>
      </c>
      <c r="BD216" s="382" t="e">
        <f aca="false">((BD215*(BD209-Input!H9))+(Input!H7*'Pull and Treat'!B12*'Pull and Treat'!C9)+(Input!H7*'Pull and Treat'!B12*'Pull and Treat'!C13*'Pull and Treat'!C11)+(Input!H7*8)+('Calculations and Defaults'!L21*Input!H16)+(600)+(9*Input!H7)+('Pull and Treat'!BD212-('Pull and Treat'!BD213*Input!H13)*((Input!H11/365)*Input!H15*0.5)))/('Pull and Treat'!BD209-Input!H9)</f>
        <v>#DIV/0!</v>
      </c>
      <c r="BE216" s="382" t="e">
        <f aca="false">((BE215*(BE209-Input!H9))+(Input!H7*'Pull and Treat'!B12*'Pull and Treat'!D9)+(Input!H7*'Pull and Treat'!B12*'Pull and Treat'!D13*'Pull and Treat'!D11)+(Input!H7*8)+('Calculations and Defaults'!L16*Input!H16)+(600)+(Input!H7*9)+('Pull and Treat'!BE212-('Pull and Treat'!BE213*Input!H13)*((Input!H11/365)*Input!H15*0.5)))/('Pull and Treat'!BE209-Input!H9)</f>
        <v>#DIV/0!</v>
      </c>
      <c r="BF216" s="294"/>
      <c r="BG216" s="294"/>
      <c r="BH216" s="294"/>
      <c r="BI216" s="294"/>
    </row>
    <row r="217" customFormat="false" ht="21" hidden="false" customHeight="true" outlineLevel="0" collapsed="false">
      <c r="AV217" s="294"/>
      <c r="AW217" s="294"/>
      <c r="AX217" s="294"/>
      <c r="AY217" s="294"/>
      <c r="AZ217" s="294"/>
      <c r="BA217" s="294"/>
      <c r="BB217" s="294"/>
      <c r="BC217" s="750" t="s">
        <v>487</v>
      </c>
      <c r="BD217" s="145" t="n">
        <f aca="false">Input!H27</f>
        <v>0</v>
      </c>
      <c r="BE217" s="145" t="n">
        <f aca="false">Input!H27</f>
        <v>0</v>
      </c>
      <c r="BF217" s="294"/>
      <c r="BG217" s="294"/>
      <c r="BH217" s="294"/>
      <c r="BI217" s="294"/>
    </row>
    <row r="218" customFormat="false" ht="21" hidden="false" customHeight="true" outlineLevel="0" collapsed="false">
      <c r="AV218" s="294"/>
      <c r="AW218" s="294"/>
      <c r="AX218" s="294"/>
      <c r="AY218" s="294"/>
      <c r="AZ218" s="294"/>
      <c r="BA218" s="294"/>
      <c r="BB218" s="294"/>
      <c r="BC218" s="294" t="s">
        <v>465</v>
      </c>
      <c r="BD218" s="751" t="e">
        <f aca="false">+(((($BD$216*($BD$209-Input!H9))+(Input!H10/100*Input!H9))-'Calculations and Defaults'!$G$25)+1)/$BD$209</f>
        <v>#DIV/0!</v>
      </c>
      <c r="BE218" s="751" t="e">
        <f aca="false">+(((($BE$216*($BE$209-Input!H9))+(Input!H10/100*Input!H9))-'Calculations and Defaults'!$G$24)+1)/$BE$209</f>
        <v>#DIV/0!</v>
      </c>
      <c r="BF218" s="294"/>
      <c r="BG218" s="294"/>
      <c r="BH218" s="294"/>
      <c r="BI218" s="294"/>
    </row>
    <row r="219" customFormat="false" ht="21" hidden="false" customHeight="true" outlineLevel="0" collapsed="false">
      <c r="AV219" s="294"/>
      <c r="AW219" s="294"/>
      <c r="AX219" s="294"/>
      <c r="AY219" s="294"/>
      <c r="AZ219" s="294"/>
      <c r="BA219" s="294"/>
      <c r="BB219" s="294"/>
      <c r="BC219" s="294" t="s">
        <v>460</v>
      </c>
      <c r="BD219" s="145" t="e">
        <f aca="false">+((Input!H27/100)-BD218)*BD209</f>
        <v>#DIV/0!</v>
      </c>
      <c r="BE219" s="145" t="e">
        <f aca="false">+((Input!H27/100)-BE218)*BE209</f>
        <v>#DIV/0!</v>
      </c>
      <c r="BF219" s="294"/>
      <c r="BG219" s="294"/>
      <c r="BH219" s="294"/>
      <c r="BI219" s="294"/>
    </row>
    <row r="220" customFormat="false" ht="21" hidden="false" customHeight="true" outlineLevel="0" collapsed="false">
      <c r="AV220" s="294"/>
      <c r="AW220" s="294"/>
      <c r="AX220" s="294"/>
      <c r="AY220" s="294"/>
      <c r="AZ220" s="294"/>
      <c r="BA220" s="294"/>
      <c r="BB220" s="294"/>
      <c r="BC220" s="294" t="s">
        <v>461</v>
      </c>
      <c r="BD220" s="145" t="e">
        <f aca="false">+BD219/Input!H7</f>
        <v>#DIV/0!</v>
      </c>
      <c r="BE220" s="145" t="e">
        <f aca="false">+BE219/Input!H7</f>
        <v>#DIV/0!</v>
      </c>
      <c r="BF220" s="294"/>
      <c r="BG220" s="294"/>
      <c r="BH220" s="294"/>
      <c r="BI220" s="294"/>
    </row>
    <row r="221" customFormat="false" ht="18" hidden="false" customHeight="true" outlineLevel="0" collapsed="false">
      <c r="AV221" s="294"/>
      <c r="AW221" s="294"/>
      <c r="AX221" s="294"/>
      <c r="AY221" s="294"/>
      <c r="AZ221" s="294"/>
      <c r="BA221" s="294"/>
      <c r="BB221" s="294"/>
      <c r="BD221" s="294"/>
      <c r="BE221" s="294"/>
      <c r="BF221" s="294"/>
      <c r="BG221" s="294"/>
      <c r="BH221" s="294"/>
    </row>
    <row r="222" customFormat="false" ht="18" hidden="false" customHeight="true" outlineLevel="0" collapsed="false">
      <c r="AV222" s="294"/>
      <c r="AW222" s="294"/>
      <c r="AX222" s="294"/>
      <c r="AY222" s="294"/>
      <c r="AZ222" s="294"/>
      <c r="BA222" s="294"/>
      <c r="BB222" s="294"/>
      <c r="BC222" s="294"/>
      <c r="BD222" s="294"/>
      <c r="BE222" s="294"/>
      <c r="BF222" s="294"/>
      <c r="BG222" s="294"/>
      <c r="BH222" s="294"/>
      <c r="BI222" s="294"/>
    </row>
    <row r="223" customFormat="false" ht="18" hidden="false" customHeight="true" outlineLevel="0" collapsed="false">
      <c r="AV223" s="294"/>
      <c r="AW223" s="294"/>
      <c r="AX223" s="294"/>
      <c r="AY223" s="294"/>
      <c r="AZ223" s="294"/>
      <c r="BA223" s="294"/>
      <c r="BB223" s="294"/>
      <c r="BC223" s="294"/>
      <c r="BD223" s="294"/>
      <c r="BE223" s="294"/>
      <c r="BF223" s="294"/>
      <c r="BG223" s="294"/>
      <c r="BH223" s="294"/>
      <c r="BI223" s="294"/>
    </row>
    <row r="224" customFormat="false" ht="18" hidden="false" customHeight="true" outlineLevel="0" collapsed="false">
      <c r="AV224" s="294"/>
      <c r="AW224" s="294"/>
      <c r="AX224" s="294"/>
      <c r="AY224" s="294"/>
      <c r="AZ224" s="294"/>
      <c r="BA224" s="294"/>
      <c r="BB224" s="294"/>
      <c r="BC224" s="294"/>
      <c r="BD224" s="294"/>
      <c r="BE224" s="294"/>
      <c r="BF224" s="294"/>
      <c r="BG224" s="294"/>
      <c r="BH224" s="294"/>
      <c r="BI224" s="294"/>
    </row>
    <row r="225" customFormat="false" ht="18" hidden="false" customHeight="true" outlineLevel="0" collapsed="false">
      <c r="AV225" s="294"/>
      <c r="AW225" s="294"/>
      <c r="AX225" s="294"/>
      <c r="AY225" s="294"/>
      <c r="AZ225" s="294"/>
      <c r="BA225" s="294"/>
      <c r="BB225" s="294"/>
      <c r="BC225" s="294"/>
      <c r="BD225" s="294"/>
      <c r="BE225" s="294"/>
      <c r="BF225" s="294"/>
      <c r="BG225" s="294"/>
      <c r="BH225" s="294"/>
      <c r="BI225" s="294"/>
    </row>
    <row r="226" customFormat="false" ht="18" hidden="false" customHeight="true" outlineLevel="0" collapsed="false">
      <c r="AV226" s="294"/>
      <c r="AW226" s="294"/>
      <c r="AX226" s="294"/>
      <c r="AY226" s="294"/>
      <c r="AZ226" s="294"/>
      <c r="BA226" s="294"/>
      <c r="BB226" s="294"/>
      <c r="BC226" s="294"/>
      <c r="BD226" s="294"/>
      <c r="BE226" s="294"/>
      <c r="BF226" s="294"/>
      <c r="BG226" s="294"/>
      <c r="BH226" s="294"/>
      <c r="BI226" s="294"/>
    </row>
    <row r="227" customFormat="false" ht="18" hidden="false" customHeight="true" outlineLevel="0" collapsed="false">
      <c r="AV227" s="294"/>
      <c r="AW227" s="294"/>
      <c r="AX227" s="294"/>
      <c r="AY227" s="294"/>
      <c r="AZ227" s="294"/>
      <c r="BA227" s="294"/>
      <c r="BB227" s="294"/>
      <c r="BC227" s="294"/>
      <c r="BD227" s="294"/>
      <c r="BE227" s="294"/>
      <c r="BF227" s="294"/>
      <c r="BG227" s="294"/>
      <c r="BH227" s="294"/>
      <c r="BI227" s="294"/>
    </row>
    <row r="228" customFormat="false" ht="18" hidden="false" customHeight="true" outlineLevel="0" collapsed="false">
      <c r="AV228" s="294"/>
      <c r="AW228" s="294"/>
      <c r="AX228" s="294"/>
      <c r="AY228" s="294"/>
      <c r="AZ228" s="294"/>
      <c r="BA228" s="294"/>
      <c r="BB228" s="294"/>
      <c r="BC228" s="294"/>
      <c r="BD228" s="294"/>
      <c r="BE228" s="294"/>
      <c r="BF228" s="294"/>
      <c r="BG228" s="294"/>
      <c r="BH228" s="294"/>
      <c r="BI228" s="294"/>
    </row>
    <row r="229" customFormat="false" ht="18" hidden="false" customHeight="true" outlineLevel="0" collapsed="false">
      <c r="AV229" s="294"/>
      <c r="AW229" s="294"/>
      <c r="AX229" s="294"/>
      <c r="AY229" s="294"/>
      <c r="AZ229" s="294"/>
      <c r="BA229" s="294"/>
      <c r="BB229" s="294"/>
      <c r="BC229" s="294"/>
      <c r="BD229" s="294"/>
      <c r="BE229" s="294"/>
      <c r="BF229" s="294"/>
      <c r="BG229" s="294"/>
      <c r="BH229" s="294"/>
      <c r="BI229" s="294"/>
    </row>
    <row r="230" customFormat="false" ht="18" hidden="false" customHeight="true" outlineLevel="0" collapsed="false">
      <c r="AV230" s="294"/>
      <c r="AW230" s="294"/>
      <c r="AX230" s="294"/>
      <c r="AY230" s="294"/>
      <c r="AZ230" s="294"/>
      <c r="BA230" s="294"/>
      <c r="BB230" s="294"/>
      <c r="BC230" s="294"/>
      <c r="BD230" s="294"/>
      <c r="BE230" s="294"/>
      <c r="BF230" s="294"/>
      <c r="BG230" s="294"/>
      <c r="BH230" s="294"/>
      <c r="BI230" s="294"/>
    </row>
    <row r="231" customFormat="false" ht="18" hidden="false" customHeight="true" outlineLevel="0" collapsed="false">
      <c r="AV231" s="294"/>
      <c r="AW231" s="294"/>
      <c r="AX231" s="294"/>
      <c r="AY231" s="294"/>
      <c r="AZ231" s="294"/>
      <c r="BA231" s="294"/>
      <c r="BB231" s="294"/>
      <c r="BC231" s="294"/>
      <c r="BD231" s="294"/>
      <c r="BE231" s="294"/>
      <c r="BF231" s="294"/>
      <c r="BG231" s="294"/>
      <c r="BH231" s="294"/>
      <c r="BI231" s="294"/>
    </row>
    <row r="232" customFormat="false" ht="18" hidden="false" customHeight="true" outlineLevel="0" collapsed="false">
      <c r="AV232" s="294"/>
      <c r="AW232" s="294"/>
      <c r="AX232" s="294"/>
      <c r="AY232" s="294"/>
      <c r="AZ232" s="294"/>
      <c r="BA232" s="294"/>
      <c r="BB232" s="294"/>
      <c r="BC232" s="294"/>
      <c r="BD232" s="294"/>
      <c r="BE232" s="294"/>
      <c r="BF232" s="294"/>
      <c r="BG232" s="294"/>
      <c r="BH232" s="294"/>
      <c r="BI232" s="294"/>
    </row>
    <row r="233" customFormat="false" ht="18" hidden="false" customHeight="true" outlineLevel="0" collapsed="false">
      <c r="AV233" s="294"/>
      <c r="AW233" s="294"/>
      <c r="AX233" s="294"/>
      <c r="AY233" s="294"/>
      <c r="AZ233" s="294"/>
      <c r="BA233" s="294"/>
      <c r="BB233" s="294"/>
      <c r="BC233" s="294"/>
      <c r="BD233" s="294"/>
      <c r="BE233" s="294"/>
      <c r="BF233" s="294"/>
      <c r="BG233" s="294"/>
      <c r="BH233" s="294"/>
      <c r="BI233" s="294"/>
    </row>
    <row r="234" customFormat="false" ht="18" hidden="false" customHeight="true" outlineLevel="0" collapsed="false">
      <c r="AV234" s="294"/>
      <c r="AW234" s="294"/>
      <c r="AX234" s="294"/>
      <c r="AY234" s="294"/>
      <c r="AZ234" s="294"/>
      <c r="BA234" s="294"/>
      <c r="BB234" s="294"/>
      <c r="BC234" s="294"/>
      <c r="BD234" s="294"/>
      <c r="BE234" s="294"/>
      <c r="BF234" s="294"/>
      <c r="BG234" s="294"/>
      <c r="BH234" s="294"/>
      <c r="BI234" s="294"/>
    </row>
    <row r="235" customFormat="false" ht="18" hidden="false" customHeight="true" outlineLevel="0" collapsed="false">
      <c r="AV235" s="294"/>
      <c r="AW235" s="294"/>
      <c r="AX235" s="294"/>
      <c r="AY235" s="294"/>
      <c r="AZ235" s="294"/>
      <c r="BA235" s="294"/>
      <c r="BB235" s="294"/>
      <c r="BC235" s="294"/>
      <c r="BD235" s="294"/>
      <c r="BE235" s="294"/>
      <c r="BF235" s="294"/>
      <c r="BG235" s="294"/>
      <c r="BH235" s="294"/>
      <c r="BI235" s="294"/>
    </row>
    <row r="236" customFormat="false" ht="18" hidden="false" customHeight="true" outlineLevel="0" collapsed="false">
      <c r="AV236" s="294"/>
      <c r="AW236" s="294"/>
      <c r="AX236" s="294"/>
      <c r="AY236" s="294"/>
      <c r="AZ236" s="294"/>
      <c r="BA236" s="294"/>
      <c r="BB236" s="294"/>
      <c r="BC236" s="294"/>
      <c r="BD236" s="294"/>
      <c r="BE236" s="294"/>
      <c r="BF236" s="294"/>
      <c r="BG236" s="294"/>
      <c r="BH236" s="294"/>
      <c r="BI236" s="294"/>
    </row>
    <row r="237" customFormat="false" ht="18" hidden="false" customHeight="true" outlineLevel="0" collapsed="false">
      <c r="AV237" s="294"/>
      <c r="AW237" s="294"/>
      <c r="AX237" s="294"/>
      <c r="AY237" s="294"/>
      <c r="AZ237" s="294"/>
      <c r="BA237" s="294"/>
      <c r="BB237" s="294"/>
      <c r="BC237" s="294"/>
      <c r="BD237" s="294"/>
      <c r="BE237" s="294"/>
      <c r="BF237" s="294"/>
      <c r="BG237" s="294"/>
      <c r="BH237" s="294"/>
      <c r="BI237" s="294"/>
    </row>
    <row r="238" customFormat="false" ht="18" hidden="false" customHeight="true" outlineLevel="0" collapsed="false">
      <c r="AV238" s="294"/>
      <c r="AW238" s="294"/>
      <c r="AX238" s="294"/>
      <c r="AY238" s="294"/>
      <c r="AZ238" s="294"/>
      <c r="BA238" s="294"/>
      <c r="BB238" s="294"/>
      <c r="BC238" s="294"/>
      <c r="BD238" s="294"/>
      <c r="BE238" s="294"/>
      <c r="BF238" s="294"/>
      <c r="BG238" s="294"/>
      <c r="BH238" s="294"/>
      <c r="BI238" s="294"/>
    </row>
    <row r="239" customFormat="false" ht="18" hidden="false" customHeight="true" outlineLevel="0" collapsed="false">
      <c r="AV239" s="294"/>
      <c r="AW239" s="294"/>
      <c r="AX239" s="294"/>
      <c r="AY239" s="294"/>
      <c r="AZ239" s="294"/>
      <c r="BA239" s="294"/>
      <c r="BB239" s="294"/>
      <c r="BC239" s="294"/>
      <c r="BD239" s="294"/>
      <c r="BE239" s="294"/>
      <c r="BF239" s="294"/>
      <c r="BG239" s="294"/>
      <c r="BH239" s="294"/>
      <c r="BI239" s="294"/>
    </row>
    <row r="240" customFormat="false" ht="18" hidden="false" customHeight="true" outlineLevel="0" collapsed="false">
      <c r="AV240" s="294"/>
      <c r="AW240" s="294"/>
      <c r="AX240" s="294"/>
      <c r="AY240" s="294"/>
      <c r="AZ240" s="294"/>
      <c r="BA240" s="294"/>
      <c r="BB240" s="294"/>
      <c r="BC240" s="294"/>
      <c r="BD240" s="294"/>
      <c r="BE240" s="294"/>
      <c r="BF240" s="294"/>
      <c r="BG240" s="294"/>
      <c r="BH240" s="294"/>
      <c r="BI240" s="294"/>
    </row>
    <row r="241" customFormat="false" ht="25.5" hidden="false" customHeight="true" outlineLevel="0" collapsed="false">
      <c r="AV241" s="294"/>
      <c r="AW241" s="294"/>
      <c r="AX241" s="294"/>
      <c r="AY241" s="294"/>
      <c r="AZ241" s="294"/>
      <c r="BA241" s="294"/>
      <c r="BB241" s="294"/>
      <c r="BC241" s="373" t="s">
        <v>258</v>
      </c>
      <c r="BD241" s="294"/>
      <c r="BE241" s="294"/>
      <c r="BF241" s="294"/>
      <c r="BG241" s="294"/>
      <c r="BH241" s="294"/>
      <c r="BI241" s="294"/>
    </row>
    <row r="242" customFormat="false" ht="23.25" hidden="false" customHeight="true" outlineLevel="0" collapsed="false">
      <c r="AV242" s="294"/>
      <c r="AW242" s="294"/>
      <c r="AX242" s="294"/>
      <c r="AY242" s="294"/>
      <c r="AZ242" s="294"/>
      <c r="BA242" s="294"/>
      <c r="BB242" s="294"/>
      <c r="BC242" s="752" t="s">
        <v>277</v>
      </c>
      <c r="BD242" s="752"/>
      <c r="BE242" s="145" t="e">
        <f aca="false">BD259-BE259</f>
        <v>#DIV/0!</v>
      </c>
      <c r="BF242" s="294"/>
      <c r="BG242" s="294"/>
      <c r="BH242" s="294"/>
      <c r="BI242" s="294"/>
    </row>
    <row r="243" customFormat="false" ht="27" hidden="false" customHeight="true" outlineLevel="0" collapsed="false">
      <c r="AV243" s="294"/>
      <c r="AW243" s="294"/>
      <c r="AX243" s="294"/>
      <c r="AY243" s="294"/>
      <c r="AZ243" s="294"/>
      <c r="BA243" s="294"/>
      <c r="BB243" s="294"/>
      <c r="BC243" s="752" t="s">
        <v>278</v>
      </c>
      <c r="BD243" s="752"/>
      <c r="BE243" s="145" t="e">
        <f aca="false">+BE242/Input!H7</f>
        <v>#DIV/0!</v>
      </c>
      <c r="BF243" s="294"/>
      <c r="BG243" s="294"/>
      <c r="BH243" s="294"/>
      <c r="BI243" s="294"/>
    </row>
    <row r="244" customFormat="false" ht="21" hidden="false" customHeight="true" outlineLevel="0" collapsed="false">
      <c r="AV244" s="294"/>
      <c r="AW244" s="294"/>
      <c r="AX244" s="294"/>
      <c r="AY244" s="294"/>
      <c r="AZ244" s="294"/>
      <c r="BA244" s="294"/>
      <c r="BB244" s="294"/>
      <c r="BC244" s="294"/>
      <c r="BD244" s="294"/>
      <c r="BE244" s="294"/>
      <c r="BF244" s="294"/>
      <c r="BG244" s="294"/>
      <c r="BH244" s="294"/>
      <c r="BI244" s="294"/>
    </row>
    <row r="245" customFormat="false" ht="21" hidden="false" customHeight="true" outlineLevel="0" collapsed="false">
      <c r="AV245" s="294"/>
      <c r="AW245" s="294"/>
      <c r="AX245" s="294"/>
      <c r="AY245" s="294"/>
      <c r="AZ245" s="294"/>
      <c r="BA245" s="294"/>
      <c r="BB245" s="294"/>
      <c r="BC245" s="294"/>
      <c r="BD245" s="418" t="s">
        <v>279</v>
      </c>
      <c r="BE245" s="418"/>
      <c r="BF245" s="294"/>
      <c r="BG245" s="294"/>
      <c r="BH245" s="294"/>
      <c r="BI245" s="294"/>
    </row>
    <row r="246" customFormat="false" ht="21" hidden="false" customHeight="true" outlineLevel="0" collapsed="false">
      <c r="AV246" s="294"/>
      <c r="AW246" s="294"/>
      <c r="AX246" s="294"/>
      <c r="AY246" s="294"/>
      <c r="AZ246" s="294"/>
      <c r="BA246" s="294"/>
      <c r="BB246" s="294"/>
      <c r="BD246" s="373" t="s">
        <v>280</v>
      </c>
      <c r="BE246" s="373" t="str">
        <f aca="false">+$D$7</f>
        <v>Current</v>
      </c>
      <c r="BF246" s="294"/>
      <c r="BG246" s="294"/>
      <c r="BH246" s="294"/>
      <c r="BI246" s="294"/>
    </row>
    <row r="247" customFormat="false" ht="21" hidden="false" customHeight="true" outlineLevel="0" collapsed="false">
      <c r="AV247" s="294"/>
      <c r="AW247" s="294"/>
      <c r="AX247" s="294"/>
      <c r="AY247" s="294"/>
      <c r="AZ247" s="294"/>
      <c r="BA247" s="294"/>
      <c r="BB247" s="294"/>
      <c r="BC247" s="368" t="s">
        <v>486</v>
      </c>
      <c r="BD247" s="419" t="n">
        <f aca="false">C22</f>
        <v>0</v>
      </c>
      <c r="BE247" s="419" t="n">
        <f aca="false">D22</f>
        <v>0</v>
      </c>
      <c r="BF247" s="294"/>
      <c r="BG247" s="294"/>
      <c r="BH247" s="294"/>
      <c r="BI247" s="294"/>
    </row>
    <row r="248" customFormat="false" ht="21" hidden="false" customHeight="true" outlineLevel="0" collapsed="false">
      <c r="AV248" s="294"/>
      <c r="AW248" s="294"/>
      <c r="AX248" s="294"/>
      <c r="AY248" s="294"/>
      <c r="AZ248" s="294"/>
      <c r="BA248" s="294"/>
      <c r="BB248" s="294"/>
      <c r="BC248" s="294" t="s">
        <v>491</v>
      </c>
      <c r="BD248" s="161" t="n">
        <f aca="false">+BD208</f>
        <v>0</v>
      </c>
      <c r="BE248" s="161" t="n">
        <f aca="false">+BE208</f>
        <v>0</v>
      </c>
      <c r="BF248" s="294"/>
      <c r="BG248" s="294"/>
      <c r="BH248" s="294"/>
      <c r="BI248" s="294"/>
    </row>
    <row r="249" customFormat="false" ht="21" hidden="false" customHeight="true" outlineLevel="0" collapsed="false">
      <c r="AV249" s="294"/>
      <c r="AW249" s="294"/>
      <c r="AX249" s="294"/>
      <c r="AY249" s="294"/>
      <c r="AZ249" s="294"/>
      <c r="BA249" s="294"/>
      <c r="BB249" s="294"/>
      <c r="BC249" s="294" t="s">
        <v>120</v>
      </c>
      <c r="BD249" s="377" t="e">
        <f aca="false">BD209*Input!H32</f>
        <v>#DIV/0!</v>
      </c>
      <c r="BE249" s="377" t="e">
        <f aca="false">BE209*Input!H32</f>
        <v>#DIV/0!</v>
      </c>
      <c r="BF249" s="294"/>
      <c r="BG249" s="294"/>
      <c r="BH249" s="294"/>
      <c r="BI249" s="294"/>
    </row>
    <row r="250" customFormat="false" ht="21" hidden="false" customHeight="true" outlineLevel="0" collapsed="false">
      <c r="AV250" s="294"/>
      <c r="AW250" s="294"/>
      <c r="AX250" s="294"/>
      <c r="AY250" s="294"/>
      <c r="AZ250" s="294"/>
      <c r="BA250" s="294"/>
      <c r="BB250" s="294"/>
      <c r="BC250" s="294" t="s">
        <v>115</v>
      </c>
      <c r="BD250" s="380" t="e">
        <f aca="false">+BD249/BD248</f>
        <v>#DIV/0!</v>
      </c>
      <c r="BE250" s="380" t="e">
        <f aca="false">+BE249/BE248</f>
        <v>#DIV/0!</v>
      </c>
      <c r="BF250" s="294"/>
      <c r="BG250" s="294"/>
      <c r="BH250" s="294"/>
      <c r="BI250" s="294"/>
    </row>
    <row r="251" customFormat="false" ht="21" hidden="false" customHeight="true" outlineLevel="0" collapsed="false">
      <c r="AV251" s="294"/>
      <c r="AW251" s="294"/>
      <c r="AX251" s="294"/>
      <c r="AY251" s="294"/>
      <c r="AZ251" s="294"/>
      <c r="BA251" s="294"/>
      <c r="BB251" s="294"/>
      <c r="BC251" s="753" t="s">
        <v>489</v>
      </c>
      <c r="BD251" s="754" t="n">
        <f aca="false">Input!H31</f>
        <v>0</v>
      </c>
      <c r="BE251" s="755" t="n">
        <f aca="false">Input!H31</f>
        <v>0</v>
      </c>
      <c r="BF251" s="294"/>
      <c r="BG251" s="294"/>
      <c r="BH251" s="294"/>
      <c r="BI251" s="294"/>
    </row>
    <row r="252" customFormat="false" ht="21" hidden="false" customHeight="true" outlineLevel="0" collapsed="false">
      <c r="AV252" s="294"/>
      <c r="AW252" s="294"/>
      <c r="AX252" s="294"/>
      <c r="AY252" s="294"/>
      <c r="AZ252" s="294"/>
      <c r="BA252" s="294"/>
      <c r="BB252" s="294"/>
      <c r="BC252" s="294" t="s">
        <v>457</v>
      </c>
      <c r="BD252" s="145" t="e">
        <f aca="false">+BD212</f>
        <v>#VALUE!</v>
      </c>
      <c r="BE252" s="145" t="e">
        <f aca="false">+BE212</f>
        <v>#VALUE!</v>
      </c>
      <c r="BF252" s="294"/>
      <c r="BG252" s="294"/>
      <c r="BH252" s="294"/>
      <c r="BI252" s="294"/>
    </row>
    <row r="253" customFormat="false" ht="21" hidden="false" customHeight="true" outlineLevel="0" collapsed="false">
      <c r="AV253" s="294"/>
      <c r="AW253" s="294"/>
      <c r="AX253" s="294"/>
      <c r="AY253" s="294"/>
      <c r="AZ253" s="294"/>
      <c r="BA253" s="294"/>
      <c r="BB253" s="294"/>
      <c r="BC253" s="294" t="s">
        <v>116</v>
      </c>
      <c r="BD253" s="377" t="e">
        <f aca="false">+BD213</f>
        <v>#VALUE!</v>
      </c>
      <c r="BE253" s="377" t="e">
        <f aca="false">+BE213</f>
        <v>#VALUE!</v>
      </c>
      <c r="BF253" s="294"/>
      <c r="BG253" s="294"/>
      <c r="BH253" s="294"/>
      <c r="BI253" s="294"/>
    </row>
    <row r="254" customFormat="false" ht="21" hidden="false" customHeight="true" outlineLevel="0" collapsed="false">
      <c r="AV254" s="294"/>
      <c r="AW254" s="294"/>
      <c r="AX254" s="294"/>
      <c r="AY254" s="294"/>
      <c r="AZ254" s="294"/>
      <c r="BA254" s="294"/>
      <c r="BB254" s="294"/>
      <c r="BC254" s="294" t="s">
        <v>467</v>
      </c>
      <c r="BD254" s="420" t="e">
        <f aca="false">+BD214</f>
        <v>#DIV/0!</v>
      </c>
      <c r="BE254" s="420" t="e">
        <f aca="false">+BE214</f>
        <v>#DIV/0!</v>
      </c>
      <c r="BF254" s="294"/>
      <c r="BG254" s="294"/>
      <c r="BH254" s="294"/>
      <c r="BI254" s="294"/>
    </row>
    <row r="255" customFormat="false" ht="21" hidden="false" customHeight="true" outlineLevel="0" collapsed="false">
      <c r="AV255" s="294"/>
      <c r="AW255" s="294"/>
      <c r="AX255" s="294"/>
      <c r="AY255" s="294"/>
      <c r="AZ255" s="294"/>
      <c r="BA255" s="294"/>
      <c r="BB255" s="294"/>
      <c r="BC255" s="294" t="s">
        <v>118</v>
      </c>
      <c r="BD255" s="382" t="e">
        <f aca="false">+BD215</f>
        <v>#VALUE!</v>
      </c>
      <c r="BE255" s="382" t="e">
        <f aca="false">+BE215</f>
        <v>#VALUE!</v>
      </c>
      <c r="BF255" s="294"/>
      <c r="BG255" s="294"/>
      <c r="BH255" s="294"/>
      <c r="BI255" s="294"/>
    </row>
    <row r="256" customFormat="false" ht="21" hidden="false" customHeight="true" outlineLevel="0" collapsed="false">
      <c r="AV256" s="294"/>
      <c r="AW256" s="294"/>
      <c r="AX256" s="294"/>
      <c r="AY256" s="294"/>
      <c r="AZ256" s="294"/>
      <c r="BA256" s="294"/>
      <c r="BB256" s="294"/>
      <c r="BC256" s="294" t="s">
        <v>458</v>
      </c>
      <c r="BD256" s="382" t="e">
        <f aca="false">+BD216</f>
        <v>#DIV/0!</v>
      </c>
      <c r="BE256" s="382" t="e">
        <f aca="false">+BE216</f>
        <v>#DIV/0!</v>
      </c>
      <c r="BF256" s="294"/>
      <c r="BG256" s="294"/>
      <c r="BH256" s="294"/>
      <c r="BI256" s="294"/>
    </row>
    <row r="257" customFormat="false" ht="21" hidden="false" customHeight="true" outlineLevel="0" collapsed="false">
      <c r="AV257" s="294"/>
      <c r="AW257" s="294"/>
      <c r="AX257" s="294"/>
      <c r="AY257" s="294"/>
      <c r="AZ257" s="294"/>
      <c r="BA257" s="294"/>
      <c r="BB257" s="294"/>
      <c r="BC257" s="753" t="s">
        <v>489</v>
      </c>
      <c r="BD257" s="145" t="n">
        <f aca="false">Input!H35</f>
        <v>0</v>
      </c>
      <c r="BE257" s="145" t="n">
        <f aca="false">Input!H35</f>
        <v>0</v>
      </c>
      <c r="BF257" s="294"/>
      <c r="BG257" s="294"/>
      <c r="BH257" s="294"/>
      <c r="BI257" s="294"/>
    </row>
    <row r="258" customFormat="false" ht="21" hidden="false" customHeight="true" outlineLevel="0" collapsed="false">
      <c r="AV258" s="294"/>
      <c r="AW258" s="294"/>
      <c r="AX258" s="294"/>
      <c r="AY258" s="294"/>
      <c r="AZ258" s="294"/>
      <c r="BA258" s="294"/>
      <c r="BB258" s="294"/>
      <c r="BC258" s="294" t="s">
        <v>465</v>
      </c>
      <c r="BD258" s="751" t="e">
        <f aca="false">+(BD218*BD209)/BD249</f>
        <v>#DIV/0!</v>
      </c>
      <c r="BE258" s="145" t="e">
        <f aca="false">+(BE218*BE209)/BE249</f>
        <v>#DIV/0!</v>
      </c>
      <c r="BF258" s="294"/>
      <c r="BG258" s="294"/>
      <c r="BH258" s="294"/>
      <c r="BI258" s="294"/>
    </row>
    <row r="259" customFormat="false" ht="21" hidden="false" customHeight="true" outlineLevel="0" collapsed="false">
      <c r="AV259" s="294"/>
      <c r="AW259" s="294"/>
      <c r="AX259" s="294"/>
      <c r="AY259" s="294"/>
      <c r="AZ259" s="294"/>
      <c r="BA259" s="294"/>
      <c r="BB259" s="294"/>
      <c r="BC259" s="294" t="s">
        <v>460</v>
      </c>
      <c r="BD259" s="145" t="e">
        <f aca="false">((Input!H31/100)-BD258)*BD249</f>
        <v>#DIV/0!</v>
      </c>
      <c r="BE259" s="145" t="e">
        <f aca="false">+((Input!H31/100)-BE258)*BE249</f>
        <v>#DIV/0!</v>
      </c>
      <c r="BF259" s="294"/>
      <c r="BG259" s="294"/>
      <c r="BH259" s="294"/>
      <c r="BI259" s="294"/>
    </row>
    <row r="260" customFormat="false" ht="21" hidden="false" customHeight="true" outlineLevel="0" collapsed="false">
      <c r="AV260" s="294"/>
      <c r="AW260" s="294"/>
      <c r="AX260" s="294"/>
      <c r="AY260" s="294"/>
      <c r="AZ260" s="294"/>
      <c r="BA260" s="294"/>
      <c r="BB260" s="294"/>
      <c r="BC260" s="294" t="s">
        <v>461</v>
      </c>
      <c r="BD260" s="145" t="e">
        <f aca="false">+BD259/Input!H7</f>
        <v>#DIV/0!</v>
      </c>
      <c r="BE260" s="145" t="e">
        <f aca="false">+BE259/Input!H7</f>
        <v>#DIV/0!</v>
      </c>
      <c r="BF260" s="294"/>
      <c r="BG260" s="294"/>
      <c r="BH260" s="294"/>
      <c r="BI260" s="294"/>
    </row>
    <row r="261" customFormat="false" ht="21" hidden="false" customHeight="true" outlineLevel="0" collapsed="false">
      <c r="AV261" s="294"/>
      <c r="AW261" s="294"/>
      <c r="AX261" s="294"/>
      <c r="AY261" s="294"/>
      <c r="AZ261" s="294"/>
      <c r="BA261" s="294"/>
      <c r="BB261" s="294"/>
      <c r="BC261" s="294" t="s">
        <v>10</v>
      </c>
      <c r="BD261" s="145" t="n">
        <f aca="false">Input!H10</f>
        <v>0</v>
      </c>
      <c r="BE261" s="145" t="n">
        <f aca="false">Input!H10</f>
        <v>0</v>
      </c>
      <c r="BF261" s="294"/>
      <c r="BG261" s="294"/>
      <c r="BH261" s="294"/>
      <c r="BI261" s="294"/>
    </row>
    <row r="262" customFormat="false" ht="15" hidden="false" customHeight="false" outlineLevel="0" collapsed="false">
      <c r="AV262" s="294"/>
      <c r="AW262" s="294"/>
      <c r="AX262" s="294"/>
      <c r="AY262" s="294"/>
      <c r="AZ262" s="294"/>
      <c r="BA262" s="294"/>
      <c r="BB262" s="294"/>
      <c r="BC262" s="294"/>
      <c r="BD262" s="294"/>
      <c r="BE262" s="294"/>
      <c r="BF262" s="294"/>
      <c r="BG262" s="294"/>
      <c r="BH262" s="294"/>
      <c r="BI262" s="294"/>
    </row>
    <row r="263" customFormat="false" ht="15" hidden="false" customHeight="false" outlineLevel="0" collapsed="false">
      <c r="AV263" s="294"/>
      <c r="AW263" s="294"/>
      <c r="AX263" s="294"/>
      <c r="AY263" s="294"/>
      <c r="AZ263" s="294"/>
      <c r="BA263" s="294"/>
      <c r="BB263" s="294"/>
      <c r="BC263" s="294"/>
      <c r="BD263" s="294"/>
      <c r="BE263" s="294"/>
      <c r="BF263" s="294"/>
      <c r="BG263" s="294"/>
      <c r="BH263" s="294"/>
      <c r="BI263" s="294"/>
    </row>
    <row r="264" customFormat="false" ht="15" hidden="false" customHeight="false" outlineLevel="0" collapsed="false">
      <c r="AV264" s="294"/>
      <c r="AW264" s="294"/>
      <c r="AX264" s="294"/>
      <c r="AY264" s="294"/>
      <c r="AZ264" s="294"/>
      <c r="BA264" s="294"/>
      <c r="BB264" s="294"/>
      <c r="BC264" s="294"/>
      <c r="BD264" s="294"/>
      <c r="BE264" s="294"/>
      <c r="BF264" s="294"/>
      <c r="BG264" s="294"/>
      <c r="BH264" s="294"/>
      <c r="BI264" s="294"/>
    </row>
    <row r="265" customFormat="false" ht="15" hidden="false" customHeight="false" outlineLevel="0" collapsed="false">
      <c r="AV265" s="294"/>
      <c r="AW265" s="294"/>
      <c r="AX265" s="294"/>
      <c r="AY265" s="294"/>
      <c r="AZ265" s="294"/>
      <c r="BA265" s="294"/>
      <c r="BB265" s="294"/>
      <c r="BC265" s="294"/>
      <c r="BD265" s="294"/>
      <c r="BE265" s="294"/>
      <c r="BF265" s="294"/>
      <c r="BG265" s="294"/>
      <c r="BH265" s="294"/>
      <c r="BI265" s="294"/>
    </row>
    <row r="266" customFormat="false" ht="15" hidden="false" customHeight="false" outlineLevel="0" collapsed="false">
      <c r="AV266" s="294"/>
      <c r="AW266" s="294"/>
      <c r="AX266" s="294"/>
      <c r="AY266" s="294"/>
      <c r="AZ266" s="294"/>
      <c r="BA266" s="294"/>
      <c r="BB266" s="294"/>
      <c r="BC266" s="294"/>
      <c r="BD266" s="294"/>
      <c r="BE266" s="294"/>
      <c r="BF266" s="294"/>
      <c r="BG266" s="294"/>
      <c r="BH266" s="294"/>
      <c r="BI266" s="294"/>
    </row>
    <row r="267" customFormat="false" ht="15" hidden="false" customHeight="false" outlineLevel="0" collapsed="false">
      <c r="AV267" s="294"/>
      <c r="AW267" s="294"/>
      <c r="AX267" s="294"/>
      <c r="AY267" s="294"/>
      <c r="AZ267" s="294"/>
      <c r="BA267" s="294"/>
      <c r="BB267" s="294"/>
      <c r="BC267" s="294"/>
      <c r="BD267" s="294"/>
      <c r="BE267" s="294"/>
      <c r="BF267" s="294"/>
      <c r="BG267" s="294"/>
      <c r="BH267" s="294"/>
      <c r="BI267" s="294"/>
    </row>
    <row r="268" customFormat="false" ht="15" hidden="false" customHeight="false" outlineLevel="0" collapsed="false">
      <c r="AV268" s="294"/>
      <c r="AW268" s="294"/>
      <c r="AX268" s="294"/>
      <c r="AY268" s="294"/>
      <c r="AZ268" s="294"/>
      <c r="BA268" s="294"/>
      <c r="BB268" s="294"/>
      <c r="BC268" s="294"/>
      <c r="BD268" s="294"/>
      <c r="BE268" s="294"/>
      <c r="BF268" s="294"/>
      <c r="BG268" s="294"/>
      <c r="BH268" s="294"/>
      <c r="BI268" s="294"/>
    </row>
    <row r="269" customFormat="false" ht="15" hidden="false" customHeight="false" outlineLevel="0" collapsed="false">
      <c r="AV269" s="294"/>
      <c r="AW269" s="294"/>
      <c r="AX269" s="294"/>
      <c r="AY269" s="294"/>
      <c r="AZ269" s="294"/>
      <c r="BA269" s="294"/>
      <c r="BB269" s="294"/>
      <c r="BC269" s="294"/>
      <c r="BD269" s="294"/>
      <c r="BE269" s="294"/>
      <c r="BF269" s="294"/>
      <c r="BG269" s="294"/>
      <c r="BH269" s="294"/>
      <c r="BI269" s="294"/>
    </row>
    <row r="270" customFormat="false" ht="15" hidden="false" customHeight="false" outlineLevel="0" collapsed="false">
      <c r="AV270" s="294"/>
      <c r="AW270" s="294"/>
      <c r="AX270" s="294"/>
      <c r="AY270" s="294"/>
      <c r="AZ270" s="294"/>
      <c r="BA270" s="294"/>
      <c r="BB270" s="294"/>
      <c r="BC270" s="294"/>
      <c r="BD270" s="294"/>
      <c r="BE270" s="294"/>
      <c r="BF270" s="294"/>
      <c r="BG270" s="294"/>
      <c r="BH270" s="294"/>
      <c r="BI270" s="294"/>
    </row>
    <row r="271" customFormat="false" ht="15.75" hidden="false" customHeight="true" outlineLevel="0" collapsed="false">
      <c r="M271" s="756" t="s">
        <v>280</v>
      </c>
      <c r="N271" s="756"/>
      <c r="O271" s="756"/>
      <c r="P271" s="756"/>
      <c r="Q271" s="756"/>
      <c r="S271" s="757" t="str">
        <f aca="false">+D7</f>
        <v>Current</v>
      </c>
      <c r="T271" s="757"/>
      <c r="U271" s="757"/>
      <c r="V271" s="757"/>
      <c r="AV271" s="294"/>
      <c r="AW271" s="294"/>
      <c r="AX271" s="294"/>
      <c r="AY271" s="294"/>
      <c r="AZ271" s="294"/>
      <c r="BA271" s="294"/>
      <c r="BB271" s="294"/>
      <c r="BC271" s="294"/>
      <c r="BD271" s="294"/>
      <c r="BE271" s="294"/>
      <c r="BF271" s="294"/>
      <c r="BG271" s="294"/>
      <c r="BH271" s="294"/>
      <c r="BI271" s="294"/>
    </row>
    <row r="272" customFormat="false" ht="16.5" hidden="false" customHeight="true" outlineLevel="0" collapsed="false">
      <c r="M272" s="758" t="s">
        <v>206</v>
      </c>
      <c r="N272" s="758"/>
      <c r="O272" s="758"/>
      <c r="P272" s="758"/>
      <c r="Q272" s="758"/>
      <c r="S272" s="759" t="s">
        <v>492</v>
      </c>
      <c r="T272" s="759"/>
      <c r="U272" s="759"/>
      <c r="V272" s="759"/>
      <c r="AV272" s="294"/>
      <c r="AW272" s="294"/>
      <c r="AX272" s="294"/>
      <c r="AY272" s="294"/>
      <c r="AZ272" s="294"/>
      <c r="BA272" s="294"/>
      <c r="BB272" s="294"/>
      <c r="BC272" s="294"/>
      <c r="BD272" s="294"/>
      <c r="BE272" s="294"/>
      <c r="BF272" s="294"/>
      <c r="BG272" s="294"/>
      <c r="BH272" s="294"/>
      <c r="BI272" s="294"/>
    </row>
    <row r="273" customFormat="false" ht="16.5" hidden="false" customHeight="true" outlineLevel="0" collapsed="false">
      <c r="M273" s="760" t="s">
        <v>181</v>
      </c>
      <c r="N273" s="760"/>
      <c r="O273" s="680" t="n">
        <f aca="false">+'input 2'!CV1397</f>
        <v>0</v>
      </c>
      <c r="P273" s="680" t="n">
        <f aca="false">+'input 2'!CW1397</f>
        <v>0</v>
      </c>
      <c r="Q273" s="680" t="n">
        <f aca="false">+'input 2'!CX1397</f>
        <v>0</v>
      </c>
      <c r="S273" s="761" t="s">
        <v>181</v>
      </c>
      <c r="T273" s="762" t="n">
        <f aca="false">+'input 2'!DI1397</f>
        <v>0</v>
      </c>
      <c r="U273" s="762" t="n">
        <f aca="false">+'input 2'!DJ1397</f>
        <v>0</v>
      </c>
      <c r="V273" s="762" t="n">
        <f aca="false">+'input 2'!DK1397</f>
        <v>0</v>
      </c>
      <c r="AV273" s="294"/>
      <c r="AW273" s="294"/>
      <c r="AX273" s="294"/>
      <c r="AY273" s="294"/>
      <c r="AZ273" s="294"/>
      <c r="BA273" s="294"/>
      <c r="BB273" s="294"/>
      <c r="BC273" s="294"/>
      <c r="BD273" s="294"/>
      <c r="BE273" s="294"/>
      <c r="BF273" s="294"/>
      <c r="BG273" s="294"/>
      <c r="BH273" s="294"/>
      <c r="BI273" s="294"/>
    </row>
    <row r="274" customFormat="false" ht="15" hidden="false" customHeight="false" outlineLevel="0" collapsed="false">
      <c r="M274" s="636" t="s">
        <v>198</v>
      </c>
      <c r="N274" s="636"/>
      <c r="O274" s="680" t="n">
        <f aca="false">+'input 2'!CV1398</f>
        <v>0</v>
      </c>
      <c r="P274" s="680" t="n">
        <f aca="false">+'input 2'!CW1398</f>
        <v>0</v>
      </c>
      <c r="Q274" s="680" t="n">
        <f aca="false">+'input 2'!CX1398</f>
        <v>0</v>
      </c>
      <c r="S274" s="630" t="s">
        <v>198</v>
      </c>
      <c r="T274" s="762" t="n">
        <f aca="false">+'input 2'!DI1398</f>
        <v>0</v>
      </c>
      <c r="U274" s="762" t="n">
        <f aca="false">+'input 2'!DJ1398</f>
        <v>0</v>
      </c>
      <c r="V274" s="762" t="n">
        <f aca="false">+'input 2'!DK1398</f>
        <v>0</v>
      </c>
      <c r="AV274" s="294"/>
      <c r="AW274" s="294"/>
      <c r="AX274" s="294"/>
      <c r="AY274" s="294"/>
      <c r="AZ274" s="294"/>
      <c r="BA274" s="294"/>
      <c r="BB274" s="294"/>
      <c r="BC274" s="294"/>
      <c r="BD274" s="294"/>
      <c r="BE274" s="294"/>
      <c r="BF274" s="294"/>
      <c r="BG274" s="294"/>
      <c r="BH274" s="294"/>
      <c r="BI274" s="294"/>
    </row>
    <row r="275" customFormat="false" ht="15" hidden="false" customHeight="false" outlineLevel="0" collapsed="false">
      <c r="M275" s="636" t="s">
        <v>199</v>
      </c>
      <c r="N275" s="636"/>
      <c r="O275" s="680" t="n">
        <f aca="false">+'input 2'!CV1399</f>
        <v>0</v>
      </c>
      <c r="P275" s="680" t="n">
        <f aca="false">+'input 2'!CW1399</f>
        <v>0</v>
      </c>
      <c r="Q275" s="680" t="n">
        <f aca="false">+'input 2'!CX1399</f>
        <v>0</v>
      </c>
      <c r="S275" s="630" t="s">
        <v>199</v>
      </c>
      <c r="T275" s="762" t="n">
        <f aca="false">+'input 2'!DI1399</f>
        <v>0</v>
      </c>
      <c r="U275" s="762" t="n">
        <f aca="false">+'input 2'!DJ1399</f>
        <v>0</v>
      </c>
      <c r="V275" s="762" t="n">
        <f aca="false">+'input 2'!DK1399</f>
        <v>0</v>
      </c>
      <c r="AV275" s="294"/>
      <c r="AW275" s="294"/>
      <c r="AX275" s="294"/>
      <c r="AY275" s="294"/>
      <c r="AZ275" s="294"/>
      <c r="BA275" s="294"/>
      <c r="BB275" s="294"/>
      <c r="BC275" s="294"/>
      <c r="BD275" s="294"/>
      <c r="BE275" s="294"/>
      <c r="BF275" s="294"/>
      <c r="BG275" s="294"/>
      <c r="BH275" s="294"/>
      <c r="BI275" s="294"/>
    </row>
    <row r="276" customFormat="false" ht="15" hidden="false" customHeight="false" outlineLevel="0" collapsed="false">
      <c r="M276" s="636" t="s">
        <v>200</v>
      </c>
      <c r="N276" s="636"/>
      <c r="O276" s="680" t="n">
        <f aca="false">+'input 2'!CV1400</f>
        <v>0</v>
      </c>
      <c r="P276" s="680" t="n">
        <f aca="false">+'input 2'!CW1400</f>
        <v>0</v>
      </c>
      <c r="Q276" s="680" t="n">
        <f aca="false">+'input 2'!CX1400</f>
        <v>0</v>
      </c>
      <c r="S276" s="630" t="s">
        <v>200</v>
      </c>
      <c r="T276" s="762" t="n">
        <f aca="false">+'input 2'!DH1400</f>
        <v>0</v>
      </c>
      <c r="U276" s="762" t="n">
        <f aca="false">+'input 2'!DJ1400</f>
        <v>0</v>
      </c>
      <c r="V276" s="762" t="n">
        <f aca="false">+'input 2'!DK1400</f>
        <v>0</v>
      </c>
      <c r="AV276" s="294"/>
      <c r="AW276" s="294"/>
      <c r="AX276" s="294"/>
      <c r="AY276" s="294"/>
      <c r="AZ276" s="294"/>
      <c r="BA276" s="294"/>
      <c r="BB276" s="294"/>
      <c r="BC276" s="294"/>
      <c r="BD276" s="294"/>
      <c r="BE276" s="294"/>
      <c r="BF276" s="294"/>
      <c r="BG276" s="294"/>
      <c r="BH276" s="294"/>
      <c r="BI276" s="294"/>
    </row>
    <row r="277" customFormat="false" ht="15" hidden="false" customHeight="false" outlineLevel="0" collapsed="false">
      <c r="M277" s="636" t="s">
        <v>182</v>
      </c>
      <c r="N277" s="636"/>
      <c r="O277" s="680" t="n">
        <f aca="false">+'input 2'!CV1401</f>
        <v>0</v>
      </c>
      <c r="P277" s="680" t="n">
        <f aca="false">+'input 2'!CW1401</f>
        <v>0</v>
      </c>
      <c r="Q277" s="680" t="n">
        <f aca="false">+'input 2'!CX1401</f>
        <v>0</v>
      </c>
      <c r="S277" s="630" t="s">
        <v>182</v>
      </c>
      <c r="T277" s="762" t="n">
        <f aca="false">+'input 2'!DI1401</f>
        <v>0</v>
      </c>
      <c r="U277" s="762" t="n">
        <f aca="false">+'input 2'!DJ1401</f>
        <v>0</v>
      </c>
      <c r="V277" s="762" t="n">
        <f aca="false">+'input 2'!DK1401</f>
        <v>0</v>
      </c>
      <c r="AV277" s="294"/>
      <c r="AW277" s="294"/>
      <c r="AX277" s="294"/>
      <c r="AY277" s="294"/>
      <c r="AZ277" s="294"/>
      <c r="BA277" s="294"/>
      <c r="BB277" s="294"/>
      <c r="BC277" s="294"/>
      <c r="BD277" s="294"/>
      <c r="BE277" s="294"/>
      <c r="BF277" s="294"/>
      <c r="BG277" s="294"/>
      <c r="BH277" s="294"/>
      <c r="BI277" s="294"/>
    </row>
    <row r="278" customFormat="false" ht="15" hidden="false" customHeight="false" outlineLevel="0" collapsed="false">
      <c r="M278" s="636" t="s">
        <v>189</v>
      </c>
      <c r="N278" s="636"/>
      <c r="O278" s="680" t="n">
        <f aca="false">+'input 2'!CV1402</f>
        <v>0</v>
      </c>
      <c r="P278" s="680" t="n">
        <f aca="false">+'input 2'!CW1402</f>
        <v>0</v>
      </c>
      <c r="Q278" s="680" t="n">
        <f aca="false">+'input 2'!CX1402</f>
        <v>0</v>
      </c>
      <c r="S278" s="630" t="s">
        <v>189</v>
      </c>
      <c r="T278" s="762" t="n">
        <f aca="false">+'input 2'!DI1402</f>
        <v>0</v>
      </c>
      <c r="U278" s="762" t="n">
        <f aca="false">+'input 2'!DJ1402</f>
        <v>0</v>
      </c>
      <c r="V278" s="762" t="n">
        <f aca="false">+'input 2'!DK1402</f>
        <v>0</v>
      </c>
      <c r="AV278" s="294"/>
      <c r="AW278" s="294"/>
      <c r="AX278" s="294"/>
      <c r="AY278" s="294"/>
      <c r="AZ278" s="294"/>
      <c r="BA278" s="294"/>
      <c r="BB278" s="294"/>
      <c r="BC278" s="294"/>
      <c r="BD278" s="294"/>
      <c r="BE278" s="294"/>
      <c r="BF278" s="294"/>
      <c r="BG278" s="294"/>
      <c r="BH278" s="294"/>
      <c r="BI278" s="294"/>
    </row>
    <row r="279" customFormat="false" ht="15" hidden="false" customHeight="false" outlineLevel="0" collapsed="false">
      <c r="M279" s="636" t="s">
        <v>493</v>
      </c>
      <c r="N279" s="636"/>
      <c r="O279" s="763"/>
      <c r="P279" s="763"/>
      <c r="Q279" s="763"/>
      <c r="S279" s="630" t="s">
        <v>186</v>
      </c>
      <c r="T279" s="762" t="n">
        <f aca="false">+'input 2'!DI1403</f>
        <v>0</v>
      </c>
      <c r="U279" s="762" t="n">
        <f aca="false">+'input 2'!DJ1403</f>
        <v>0</v>
      </c>
      <c r="V279" s="762" t="n">
        <f aca="false">+'input 2'!DK1403</f>
        <v>0</v>
      </c>
      <c r="AV279" s="294"/>
      <c r="AW279" s="294"/>
      <c r="AX279" s="294"/>
      <c r="AY279" s="294"/>
      <c r="AZ279" s="294"/>
      <c r="BA279" s="294"/>
      <c r="BB279" s="294"/>
      <c r="BC279" s="294"/>
      <c r="BD279" s="294"/>
      <c r="BE279" s="294"/>
      <c r="BF279" s="294"/>
      <c r="BG279" s="294"/>
      <c r="BH279" s="294"/>
      <c r="BI279" s="294"/>
    </row>
    <row r="280" customFormat="false" ht="21" hidden="false" customHeight="true" outlineLevel="0" collapsed="false">
      <c r="M280" s="636" t="s">
        <v>494</v>
      </c>
      <c r="N280" s="764" t="e">
        <f aca="false">+#REF!</f>
        <v>#REF!</v>
      </c>
      <c r="O280" s="765" t="e">
        <f aca="false">+#REF!</f>
        <v>#REF!</v>
      </c>
      <c r="P280" s="765" t="n">
        <f aca="false">+'input 2'!CW1403</f>
        <v>0</v>
      </c>
      <c r="Q280" s="765" t="n">
        <f aca="false">+'input 2'!CX1403</f>
        <v>0</v>
      </c>
      <c r="S280" s="630" t="s">
        <v>192</v>
      </c>
      <c r="T280" s="762" t="n">
        <f aca="false">+'input 2'!DI1404</f>
        <v>0</v>
      </c>
      <c r="U280" s="762" t="n">
        <f aca="false">+'input 2'!DJ1404</f>
        <v>0</v>
      </c>
      <c r="V280" s="762" t="n">
        <f aca="false">+'input 2'!DK1404</f>
        <v>0</v>
      </c>
      <c r="AV280" s="294"/>
      <c r="AW280" s="294"/>
      <c r="AX280" s="294"/>
      <c r="AY280" s="294"/>
      <c r="AZ280" s="294"/>
      <c r="BA280" s="294"/>
      <c r="BB280" s="294"/>
      <c r="BC280" s="294"/>
      <c r="BD280" s="294"/>
      <c r="BE280" s="294"/>
      <c r="BF280" s="294"/>
      <c r="BG280" s="294"/>
      <c r="BH280" s="294"/>
      <c r="BI280" s="294"/>
    </row>
    <row r="281" customFormat="false" ht="21" hidden="false" customHeight="true" outlineLevel="0" collapsed="false">
      <c r="M281" s="636" t="s">
        <v>192</v>
      </c>
      <c r="N281" s="636"/>
      <c r="O281" s="766" t="n">
        <f aca="false">+'input 2'!CV1404:CV1404</f>
        <v>0</v>
      </c>
      <c r="P281" s="766" t="n">
        <f aca="false">+'input 2'!CW1404:CW1404</f>
        <v>0</v>
      </c>
      <c r="Q281" s="766" t="n">
        <f aca="false">+'input 2'!CX1404:CX1404</f>
        <v>0</v>
      </c>
      <c r="S281" s="630" t="s">
        <v>434</v>
      </c>
      <c r="T281" s="762" t="n">
        <f aca="false">+'input 2'!DI1405</f>
        <v>0</v>
      </c>
      <c r="U281" s="762" t="n">
        <f aca="false">+'input 2'!DJ1405</f>
        <v>0</v>
      </c>
      <c r="V281" s="762" t="n">
        <f aca="false">+'input 2'!DK1405</f>
        <v>0</v>
      </c>
      <c r="AV281" s="294"/>
      <c r="AW281" s="294"/>
      <c r="AX281" s="294"/>
      <c r="AY281" s="294"/>
      <c r="AZ281" s="294"/>
      <c r="BA281" s="294"/>
      <c r="BB281" s="294"/>
      <c r="BC281" s="294"/>
      <c r="BD281" s="294"/>
      <c r="BE281" s="294"/>
      <c r="BF281" s="294"/>
      <c r="BG281" s="294"/>
      <c r="BH281" s="294"/>
      <c r="BI281" s="294"/>
    </row>
    <row r="282" customFormat="false" ht="21" hidden="false" customHeight="true" outlineLevel="0" collapsed="false">
      <c r="M282" s="636" t="s">
        <v>434</v>
      </c>
      <c r="N282" s="636"/>
      <c r="O282" s="766" t="n">
        <f aca="false">+'input 2'!CV1405:CV1405</f>
        <v>0</v>
      </c>
      <c r="P282" s="766" t="n">
        <f aca="false">+'input 2'!CW1405:CW1405</f>
        <v>0</v>
      </c>
      <c r="Q282" s="766" t="n">
        <f aca="false">+'input 2'!CX1405:CX1405</f>
        <v>0</v>
      </c>
      <c r="S282" s="767" t="s">
        <v>203</v>
      </c>
      <c r="T282" s="768" t="n">
        <f aca="false">+'input 2'!DI1406</f>
        <v>0</v>
      </c>
      <c r="AV282" s="294"/>
      <c r="AW282" s="294"/>
      <c r="AX282" s="294"/>
      <c r="AY282" s="294"/>
      <c r="AZ282" s="294"/>
      <c r="BA282" s="294"/>
      <c r="BB282" s="294"/>
      <c r="BC282" s="294"/>
      <c r="BD282" s="294"/>
      <c r="BE282" s="294"/>
      <c r="BF282" s="294"/>
      <c r="BG282" s="294"/>
      <c r="BH282" s="294"/>
      <c r="BI282" s="294"/>
    </row>
    <row r="283" customFormat="false" ht="21" hidden="false" customHeight="true" outlineLevel="0" collapsed="false">
      <c r="M283" s="769" t="s">
        <v>203</v>
      </c>
      <c r="N283" s="769"/>
      <c r="O283" s="768" t="n">
        <f aca="false">+'input 2'!CV1406</f>
        <v>0</v>
      </c>
      <c r="S283" s="767"/>
      <c r="T283" s="768"/>
      <c r="AV283" s="294"/>
      <c r="AW283" s="294"/>
      <c r="AX283" s="294"/>
      <c r="AY283" s="294"/>
      <c r="AZ283" s="294"/>
      <c r="BA283" s="294"/>
      <c r="BB283" s="294"/>
      <c r="BC283" s="294"/>
      <c r="BD283" s="294"/>
      <c r="BE283" s="294"/>
      <c r="BF283" s="294"/>
      <c r="BG283" s="294"/>
      <c r="BH283" s="294"/>
      <c r="BI283" s="294"/>
    </row>
    <row r="284" customFormat="false" ht="21" hidden="false" customHeight="true" outlineLevel="0" collapsed="false">
      <c r="M284" s="767"/>
      <c r="N284" s="767"/>
      <c r="O284" s="768"/>
      <c r="AV284" s="294"/>
      <c r="AW284" s="294"/>
      <c r="AX284" s="294"/>
      <c r="AY284" s="294"/>
      <c r="AZ284" s="294"/>
      <c r="BA284" s="294"/>
      <c r="BB284" s="294"/>
      <c r="BC284" s="294"/>
      <c r="BD284" s="294"/>
      <c r="BE284" s="294"/>
      <c r="BF284" s="294"/>
      <c r="BG284" s="294"/>
      <c r="BH284" s="294"/>
      <c r="BI284" s="294"/>
    </row>
    <row r="285" customFormat="false" ht="21" hidden="false" customHeight="true" outlineLevel="0" collapsed="false">
      <c r="AV285" s="294"/>
      <c r="AW285" s="294"/>
      <c r="AX285" s="294"/>
      <c r="AY285" s="294"/>
      <c r="AZ285" s="294"/>
      <c r="BA285" s="294"/>
      <c r="BB285" s="294"/>
      <c r="BC285" s="294"/>
      <c r="BD285" s="294"/>
      <c r="BE285" s="294"/>
      <c r="BF285" s="294"/>
      <c r="BG285" s="294"/>
      <c r="BH285" s="294"/>
      <c r="BI285" s="294"/>
    </row>
    <row r="286" customFormat="false" ht="21" hidden="false" customHeight="true" outlineLevel="0" collapsed="false">
      <c r="AV286" s="294"/>
      <c r="AW286" s="294"/>
      <c r="AX286" s="294"/>
      <c r="AY286" s="294"/>
      <c r="AZ286" s="294"/>
      <c r="BA286" s="294"/>
      <c r="BB286" s="294"/>
      <c r="BC286" s="294"/>
      <c r="BD286" s="294"/>
      <c r="BE286" s="294"/>
      <c r="BF286" s="294"/>
      <c r="BG286" s="294"/>
      <c r="BH286" s="294"/>
      <c r="BI286" s="294"/>
    </row>
    <row r="287" customFormat="false" ht="21" hidden="false" customHeight="true" outlineLevel="0" collapsed="false">
      <c r="AV287" s="294"/>
      <c r="AW287" s="294"/>
      <c r="AX287" s="294"/>
      <c r="AY287" s="294"/>
      <c r="AZ287" s="294"/>
      <c r="BA287" s="294"/>
      <c r="BB287" s="294"/>
      <c r="BC287" s="294"/>
      <c r="BD287" s="294"/>
      <c r="BE287" s="294"/>
      <c r="BF287" s="294"/>
      <c r="BG287" s="294"/>
      <c r="BH287" s="294"/>
      <c r="BI287" s="294"/>
    </row>
    <row r="288" customFormat="false" ht="34.5" hidden="false" customHeight="true" outlineLevel="0" collapsed="false">
      <c r="AV288" s="294"/>
      <c r="AW288" s="294"/>
      <c r="AX288" s="294"/>
      <c r="AY288" s="294"/>
      <c r="AZ288" s="294"/>
      <c r="BA288" s="294"/>
      <c r="BB288" s="294"/>
      <c r="BC288" s="655" t="s">
        <v>272</v>
      </c>
      <c r="BD288" s="294"/>
      <c r="BE288" s="294"/>
      <c r="BF288" s="294"/>
      <c r="BG288" s="294"/>
      <c r="BH288" s="294"/>
      <c r="BI288" s="294"/>
    </row>
    <row r="289" customFormat="false" ht="27.75" hidden="false" customHeight="true" outlineLevel="0" collapsed="false">
      <c r="AV289" s="294"/>
      <c r="AW289" s="294"/>
      <c r="AX289" s="294"/>
      <c r="AY289" s="294"/>
      <c r="AZ289" s="294"/>
      <c r="BA289" s="294"/>
      <c r="BB289" s="294"/>
      <c r="BC289" s="752" t="s">
        <v>277</v>
      </c>
      <c r="BD289" s="752"/>
      <c r="BE289" s="145" t="e">
        <f aca="false">BD307-BE307</f>
        <v>#DIV/0!</v>
      </c>
      <c r="BF289" s="294"/>
      <c r="BG289" s="294"/>
      <c r="BH289" s="294"/>
      <c r="BI289" s="294"/>
    </row>
    <row r="290" customFormat="false" ht="26.25" hidden="false" customHeight="true" outlineLevel="0" collapsed="false">
      <c r="AV290" s="294"/>
      <c r="AW290" s="294"/>
      <c r="AX290" s="294"/>
      <c r="AY290" s="294"/>
      <c r="AZ290" s="294"/>
      <c r="BA290" s="294"/>
      <c r="BB290" s="294"/>
      <c r="BC290" s="752" t="s">
        <v>278</v>
      </c>
      <c r="BD290" s="752"/>
      <c r="BE290" s="145" t="e">
        <f aca="false">BE289/Input!H7</f>
        <v>#DIV/0!</v>
      </c>
      <c r="BF290" s="294"/>
      <c r="BG290" s="294"/>
      <c r="BH290" s="294"/>
      <c r="BI290" s="294"/>
    </row>
    <row r="291" customFormat="false" ht="21" hidden="false" customHeight="true" outlineLevel="0" collapsed="false">
      <c r="AV291" s="294"/>
      <c r="AW291" s="294"/>
      <c r="AX291" s="294"/>
      <c r="AY291" s="294"/>
      <c r="AZ291" s="294"/>
      <c r="BA291" s="294"/>
      <c r="BB291" s="294"/>
      <c r="BC291" s="294"/>
      <c r="BD291" s="294"/>
      <c r="BE291" s="294"/>
      <c r="BF291" s="294"/>
      <c r="BG291" s="294"/>
      <c r="BH291" s="294"/>
      <c r="BI291" s="294"/>
    </row>
    <row r="292" customFormat="false" ht="21" hidden="false" customHeight="true" outlineLevel="0" collapsed="false">
      <c r="M292" s="757" t="s">
        <v>495</v>
      </c>
      <c r="N292" s="757"/>
      <c r="O292" s="757"/>
      <c r="P292" s="757"/>
      <c r="S292" s="757" t="s">
        <v>496</v>
      </c>
      <c r="T292" s="757"/>
      <c r="U292" s="757"/>
      <c r="V292" s="757"/>
      <c r="AV292" s="294"/>
      <c r="AW292" s="294"/>
      <c r="AX292" s="294"/>
      <c r="AY292" s="294"/>
      <c r="AZ292" s="294"/>
      <c r="BA292" s="294"/>
      <c r="BB292" s="294"/>
      <c r="BC292" s="294"/>
      <c r="BD292" s="418" t="s">
        <v>279</v>
      </c>
      <c r="BE292" s="418"/>
      <c r="BF292" s="294"/>
      <c r="BG292" s="294"/>
      <c r="BH292" s="294"/>
      <c r="BI292" s="294"/>
    </row>
    <row r="293" customFormat="false" ht="21" hidden="false" customHeight="true" outlineLevel="0" collapsed="false">
      <c r="M293" s="759" t="s">
        <v>206</v>
      </c>
      <c r="N293" s="759"/>
      <c r="O293" s="759"/>
      <c r="P293" s="759"/>
      <c r="S293" s="759" t="s">
        <v>206</v>
      </c>
      <c r="T293" s="759"/>
      <c r="U293" s="759"/>
      <c r="V293" s="759"/>
      <c r="AV293" s="294"/>
      <c r="AW293" s="294"/>
      <c r="AX293" s="294"/>
      <c r="AY293" s="294"/>
      <c r="AZ293" s="294"/>
      <c r="BA293" s="294"/>
      <c r="BB293" s="294"/>
      <c r="BD293" s="373" t="s">
        <v>280</v>
      </c>
      <c r="BE293" s="373" t="str">
        <f aca="false">+$D$7</f>
        <v>Current</v>
      </c>
      <c r="BF293" s="294"/>
      <c r="BG293" s="294"/>
      <c r="BH293" s="294"/>
      <c r="BI293" s="294"/>
    </row>
    <row r="294" customFormat="false" ht="21" hidden="false" customHeight="true" outlineLevel="0" collapsed="false">
      <c r="M294" s="761" t="s">
        <v>181</v>
      </c>
      <c r="N294" s="762" t="n">
        <f aca="false">+'input 2'!CV1451</f>
        <v>0</v>
      </c>
      <c r="O294" s="762" t="n">
        <f aca="false">+'input 2'!CW1451</f>
        <v>0</v>
      </c>
      <c r="P294" s="762" t="n">
        <f aca="false">+'input 2'!CX1451</f>
        <v>0</v>
      </c>
      <c r="S294" s="761" t="s">
        <v>181</v>
      </c>
      <c r="T294" s="762" t="n">
        <f aca="false">+'input 2'!DI1451</f>
        <v>0</v>
      </c>
      <c r="U294" s="762" t="n">
        <f aca="false">+'input 2'!DJ1451</f>
        <v>0</v>
      </c>
      <c r="V294" s="762" t="n">
        <f aca="false">+'input 2'!DK1451</f>
        <v>0</v>
      </c>
      <c r="AV294" s="294"/>
      <c r="AW294" s="294"/>
      <c r="AX294" s="294"/>
      <c r="AY294" s="294"/>
      <c r="AZ294" s="294"/>
      <c r="BA294" s="294"/>
      <c r="BB294" s="294"/>
      <c r="BC294" s="368" t="s">
        <v>486</v>
      </c>
      <c r="BD294" s="419" t="n">
        <f aca="false">C22</f>
        <v>0</v>
      </c>
      <c r="BE294" s="419" t="n">
        <f aca="false">D22</f>
        <v>0</v>
      </c>
      <c r="BF294" s="294"/>
      <c r="BG294" s="294"/>
      <c r="BH294" s="294"/>
      <c r="BI294" s="294"/>
    </row>
    <row r="295" customFormat="false" ht="21" hidden="false" customHeight="true" outlineLevel="0" collapsed="false">
      <c r="M295" s="630" t="s">
        <v>198</v>
      </c>
      <c r="N295" s="762" t="n">
        <f aca="false">+'input 2'!CV1452</f>
        <v>0</v>
      </c>
      <c r="O295" s="762" t="n">
        <f aca="false">+'input 2'!CW1452</f>
        <v>0</v>
      </c>
      <c r="P295" s="762" t="n">
        <f aca="false">+'input 2'!CX1452</f>
        <v>0</v>
      </c>
      <c r="S295" s="630" t="s">
        <v>198</v>
      </c>
      <c r="T295" s="762" t="n">
        <f aca="false">+'input 2'!DI1452</f>
        <v>0</v>
      </c>
      <c r="U295" s="762" t="n">
        <f aca="false">+'input 2'!DJ1452</f>
        <v>0</v>
      </c>
      <c r="V295" s="762" t="n">
        <f aca="false">+'input 2'!DK1452</f>
        <v>0</v>
      </c>
      <c r="AV295" s="294"/>
      <c r="AW295" s="294"/>
      <c r="AX295" s="294"/>
      <c r="AY295" s="294"/>
      <c r="AZ295" s="294"/>
      <c r="BA295" s="294"/>
      <c r="BB295" s="294"/>
      <c r="BC295" s="294" t="s">
        <v>466</v>
      </c>
      <c r="BD295" s="770" t="e">
        <f aca="false">IF('input 2'!AA5=1,'Calculations and Defaults'!BF16/BD297,'Calculations and Defaults'!BF40/BD297)</f>
        <v>#DIV/0!</v>
      </c>
      <c r="BE295" s="770" t="e">
        <f aca="false">IF('input 2'!AA5=1,'Calculations and Defaults'!AW16/BE297,'Calculations and Defaults'!AW40/BE297)</f>
        <v>#DIV/0!</v>
      </c>
      <c r="BF295" s="294"/>
      <c r="BG295" s="294"/>
      <c r="BH295" s="294"/>
      <c r="BI295" s="294"/>
      <c r="BY295" s="294"/>
      <c r="BZ295" s="294"/>
      <c r="CI295" s="294"/>
      <c r="CJ295" s="294"/>
      <c r="CK295" s="294"/>
      <c r="CL295" s="294"/>
      <c r="CM295" s="294"/>
      <c r="CN295" s="294"/>
      <c r="CO295" s="294"/>
      <c r="CP295" s="294"/>
      <c r="CQ295" s="294"/>
      <c r="CR295" s="294"/>
    </row>
    <row r="296" customFormat="false" ht="21" hidden="false" customHeight="true" outlineLevel="0" collapsed="false">
      <c r="M296" s="630" t="s">
        <v>199</v>
      </c>
      <c r="N296" s="762" t="n">
        <f aca="false">+'input 2'!CV1453</f>
        <v>0</v>
      </c>
      <c r="O296" s="762" t="n">
        <f aca="false">+'input 2'!CW1453</f>
        <v>0</v>
      </c>
      <c r="P296" s="762" t="n">
        <f aca="false">+'input 2'!CX1453</f>
        <v>0</v>
      </c>
      <c r="S296" s="630" t="s">
        <v>199</v>
      </c>
      <c r="T296" s="762" t="n">
        <f aca="false">+'input 2'!DI1453</f>
        <v>0</v>
      </c>
      <c r="U296" s="762" t="n">
        <f aca="false">+'input 2'!DJ1453</f>
        <v>0</v>
      </c>
      <c r="V296" s="762" t="n">
        <f aca="false">+'input 2'!DK1453</f>
        <v>0</v>
      </c>
      <c r="AV296" s="294"/>
      <c r="AW296" s="294"/>
      <c r="AX296" s="294"/>
      <c r="AY296" s="294"/>
      <c r="AZ296" s="294"/>
      <c r="BA296" s="294"/>
      <c r="BB296" s="294"/>
      <c r="BC296" s="294" t="s">
        <v>491</v>
      </c>
      <c r="BD296" s="161" t="n">
        <f aca="false">+BD248</f>
        <v>0</v>
      </c>
      <c r="BE296" s="161" t="n">
        <f aca="false">BE248</f>
        <v>0</v>
      </c>
      <c r="BF296" s="294"/>
      <c r="BG296" s="294"/>
      <c r="BH296" s="294"/>
      <c r="BI296" s="294"/>
      <c r="BY296" s="294"/>
      <c r="BZ296" s="294"/>
      <c r="CI296" s="294"/>
      <c r="CJ296" s="294"/>
      <c r="CK296" s="294"/>
      <c r="CL296" s="294"/>
      <c r="CM296" s="294"/>
      <c r="CN296" s="294"/>
      <c r="CO296" s="294"/>
      <c r="CP296" s="294"/>
      <c r="CQ296" s="294"/>
      <c r="CR296" s="294"/>
    </row>
    <row r="297" customFormat="false" ht="21" hidden="false" customHeight="true" outlineLevel="0" collapsed="false">
      <c r="M297" s="630" t="s">
        <v>200</v>
      </c>
      <c r="N297" s="762" t="n">
        <f aca="false">+'input 2'!CU1454</f>
        <v>0</v>
      </c>
      <c r="O297" s="762" t="n">
        <f aca="false">+'input 2'!CW1454</f>
        <v>0</v>
      </c>
      <c r="P297" s="762" t="n">
        <f aca="false">+'input 2'!CX1454</f>
        <v>0</v>
      </c>
      <c r="S297" s="630" t="s">
        <v>200</v>
      </c>
      <c r="T297" s="762" t="n">
        <f aca="false">+'input 2'!DH1454</f>
        <v>0</v>
      </c>
      <c r="U297" s="762" t="n">
        <f aca="false">+'input 2'!DJ1454</f>
        <v>0</v>
      </c>
      <c r="V297" s="762" t="n">
        <f aca="false">+'input 2'!DK1454</f>
        <v>0</v>
      </c>
      <c r="AV297" s="294"/>
      <c r="AW297" s="294"/>
      <c r="AX297" s="294"/>
      <c r="AY297" s="294"/>
      <c r="AZ297" s="294"/>
      <c r="BA297" s="294"/>
      <c r="BB297" s="294"/>
      <c r="BC297" s="294" t="s">
        <v>120</v>
      </c>
      <c r="BD297" s="377" t="e">
        <f aca="false">BD209*'input 2'!$U$99</f>
        <v>#DIV/0!</v>
      </c>
      <c r="BE297" s="377" t="e">
        <f aca="false">BE209*'input 2'!$U$99</f>
        <v>#DIV/0!</v>
      </c>
      <c r="BF297" s="294"/>
      <c r="BG297" s="294"/>
      <c r="BH297" s="294"/>
      <c r="BI297" s="294"/>
      <c r="BY297" s="294"/>
      <c r="BZ297" s="294"/>
      <c r="CI297" s="294"/>
      <c r="CJ297" s="294"/>
      <c r="CK297" s="294"/>
      <c r="CL297" s="294"/>
      <c r="CM297" s="294"/>
      <c r="CN297" s="294"/>
      <c r="CO297" s="294"/>
      <c r="CP297" s="294"/>
      <c r="CQ297" s="294"/>
      <c r="CR297" s="294"/>
    </row>
    <row r="298" customFormat="false" ht="21" hidden="false" customHeight="true" outlineLevel="0" collapsed="false">
      <c r="M298" s="630" t="s">
        <v>182</v>
      </c>
      <c r="N298" s="762" t="n">
        <f aca="false">+'input 2'!CV1455</f>
        <v>0</v>
      </c>
      <c r="O298" s="762" t="n">
        <f aca="false">+'input 2'!CW1455</f>
        <v>0</v>
      </c>
      <c r="P298" s="762" t="n">
        <f aca="false">+'input 2'!CX1455</f>
        <v>0</v>
      </c>
      <c r="S298" s="630" t="s">
        <v>182</v>
      </c>
      <c r="T298" s="762" t="n">
        <f aca="false">+'input 2'!DI1455</f>
        <v>0</v>
      </c>
      <c r="U298" s="762" t="n">
        <f aca="false">+'input 2'!DJ1455</f>
        <v>0</v>
      </c>
      <c r="V298" s="762" t="n">
        <f aca="false">+'input 2'!DK1455</f>
        <v>0</v>
      </c>
      <c r="AV298" s="294"/>
      <c r="AW298" s="294"/>
      <c r="AX298" s="294"/>
      <c r="AY298" s="294"/>
      <c r="AZ298" s="294"/>
      <c r="BA298" s="294"/>
      <c r="BB298" s="294"/>
      <c r="BC298" s="294" t="s">
        <v>115</v>
      </c>
      <c r="BD298" s="380" t="e">
        <f aca="false">+BD297/BD296</f>
        <v>#DIV/0!</v>
      </c>
      <c r="BE298" s="380" t="e">
        <f aca="false">+BE297/BE296</f>
        <v>#DIV/0!</v>
      </c>
      <c r="BF298" s="294"/>
      <c r="BG298" s="294"/>
      <c r="BH298" s="294"/>
      <c r="BI298" s="294"/>
      <c r="BY298" s="294"/>
      <c r="BZ298" s="294"/>
      <c r="CI298" s="294"/>
      <c r="CJ298" s="294"/>
      <c r="CK298" s="294"/>
      <c r="CL298" s="294"/>
      <c r="CM298" s="294"/>
      <c r="CN298" s="294"/>
      <c r="CO298" s="294"/>
      <c r="CP298" s="294"/>
      <c r="CQ298" s="294"/>
      <c r="CR298" s="294"/>
    </row>
    <row r="299" customFormat="false" ht="21" hidden="false" customHeight="true" outlineLevel="0" collapsed="false">
      <c r="M299" s="630" t="s">
        <v>189</v>
      </c>
      <c r="N299" s="762" t="n">
        <f aca="false">+'input 2'!CV1456</f>
        <v>0</v>
      </c>
      <c r="O299" s="762" t="n">
        <f aca="false">+'input 2'!CW1456</f>
        <v>0</v>
      </c>
      <c r="P299" s="762" t="n">
        <f aca="false">+'input 2'!CX1456</f>
        <v>0</v>
      </c>
      <c r="S299" s="630" t="s">
        <v>189</v>
      </c>
      <c r="T299" s="762" t="n">
        <f aca="false">+'input 2'!DI1456</f>
        <v>0</v>
      </c>
      <c r="U299" s="762" t="n">
        <f aca="false">+'input 2'!DJ1456</f>
        <v>0</v>
      </c>
      <c r="V299" s="762" t="n">
        <f aca="false">+'input 2'!DK1456</f>
        <v>0</v>
      </c>
      <c r="AV299" s="294"/>
      <c r="AW299" s="294"/>
      <c r="AX299" s="294"/>
      <c r="AY299" s="294"/>
      <c r="AZ299" s="294"/>
      <c r="BA299" s="294"/>
      <c r="BB299" s="294"/>
      <c r="BC299" s="294" t="s">
        <v>10</v>
      </c>
      <c r="BD299" s="141" t="n">
        <f aca="false">Input!H10</f>
        <v>0</v>
      </c>
      <c r="BE299" s="141" t="n">
        <f aca="false">Input!H10</f>
        <v>0</v>
      </c>
      <c r="BF299" s="294"/>
      <c r="BG299" s="294"/>
      <c r="BH299" s="294"/>
      <c r="BI299" s="294"/>
      <c r="BY299" s="294"/>
      <c r="BZ299" s="294"/>
      <c r="CI299" s="294"/>
      <c r="CJ299" s="294"/>
      <c r="CK299" s="294"/>
      <c r="CL299" s="294"/>
      <c r="CM299" s="294"/>
      <c r="CN299" s="294"/>
      <c r="CO299" s="294"/>
      <c r="CP299" s="294"/>
      <c r="CQ299" s="294"/>
      <c r="CR299" s="294"/>
    </row>
    <row r="300" customFormat="false" ht="21" hidden="false" customHeight="true" outlineLevel="0" collapsed="false">
      <c r="M300" s="630" t="s">
        <v>186</v>
      </c>
      <c r="N300" s="762" t="n">
        <f aca="false">+'input 2'!CV1457</f>
        <v>0</v>
      </c>
      <c r="O300" s="762" t="n">
        <f aca="false">+'input 2'!CW1457</f>
        <v>0</v>
      </c>
      <c r="P300" s="762" t="n">
        <f aca="false">+'input 2'!CX1457</f>
        <v>0</v>
      </c>
      <c r="S300" s="630" t="s">
        <v>186</v>
      </c>
      <c r="T300" s="762" t="n">
        <f aca="false">+'input 2'!DI1457</f>
        <v>0</v>
      </c>
      <c r="U300" s="762" t="n">
        <f aca="false">+'input 2'!DJ1457</f>
        <v>0</v>
      </c>
      <c r="V300" s="762" t="n">
        <f aca="false">+'input 2'!DK1457</f>
        <v>0</v>
      </c>
      <c r="AV300" s="294"/>
      <c r="AW300" s="294"/>
      <c r="AX300" s="294"/>
      <c r="AY300" s="294"/>
      <c r="AZ300" s="294"/>
      <c r="BA300" s="294"/>
      <c r="BB300" s="294"/>
      <c r="BC300" s="294" t="s">
        <v>457</v>
      </c>
      <c r="BD300" s="145" t="e">
        <f aca="false">+BD252</f>
        <v>#VALUE!</v>
      </c>
      <c r="BE300" s="145" t="e">
        <f aca="false">+BE252</f>
        <v>#VALUE!</v>
      </c>
      <c r="BF300" s="294"/>
      <c r="BG300" s="294"/>
      <c r="BH300" s="294"/>
      <c r="BI300" s="294"/>
      <c r="BY300" s="294"/>
      <c r="BZ300" s="294"/>
      <c r="CI300" s="294"/>
      <c r="CJ300" s="294"/>
      <c r="CK300" s="294"/>
      <c r="CL300" s="294"/>
      <c r="CM300" s="294"/>
      <c r="CN300" s="294"/>
      <c r="CO300" s="294"/>
      <c r="CP300" s="294"/>
      <c r="CQ300" s="294"/>
      <c r="CR300" s="294"/>
    </row>
    <row r="301" customFormat="false" ht="21" hidden="false" customHeight="true" outlineLevel="0" collapsed="false">
      <c r="M301" s="630" t="s">
        <v>192</v>
      </c>
      <c r="N301" s="762" t="n">
        <f aca="false">+'input 2'!CV1458</f>
        <v>0</v>
      </c>
      <c r="O301" s="762" t="n">
        <f aca="false">+'input 2'!CW1458</f>
        <v>0</v>
      </c>
      <c r="P301" s="762" t="n">
        <f aca="false">+'input 2'!CX1458</f>
        <v>0</v>
      </c>
      <c r="S301" s="630" t="s">
        <v>192</v>
      </c>
      <c r="T301" s="762" t="n">
        <f aca="false">+'input 2'!DI1458</f>
        <v>0</v>
      </c>
      <c r="U301" s="762" t="n">
        <f aca="false">+'input 2'!DJ1458</f>
        <v>0</v>
      </c>
      <c r="V301" s="762" t="n">
        <f aca="false">+'input 2'!DK1458</f>
        <v>0</v>
      </c>
      <c r="AV301" s="294"/>
      <c r="AW301" s="294"/>
      <c r="AX301" s="294"/>
      <c r="AY301" s="294"/>
      <c r="AZ301" s="294"/>
      <c r="BA301" s="294"/>
      <c r="BB301" s="294"/>
      <c r="BC301" s="294" t="s">
        <v>116</v>
      </c>
      <c r="BD301" s="377" t="e">
        <f aca="false">+BD253</f>
        <v>#VALUE!</v>
      </c>
      <c r="BE301" s="377" t="e">
        <f aca="false">+BE253</f>
        <v>#VALUE!</v>
      </c>
      <c r="BF301" s="294"/>
      <c r="BG301" s="294"/>
      <c r="BH301" s="294"/>
      <c r="BI301" s="294"/>
      <c r="BY301" s="294"/>
      <c r="BZ301" s="294"/>
      <c r="CI301" s="294"/>
      <c r="CJ301" s="294"/>
      <c r="CK301" s="294"/>
      <c r="CL301" s="294"/>
      <c r="CM301" s="294"/>
      <c r="CN301" s="294"/>
      <c r="CO301" s="294"/>
      <c r="CP301" s="294"/>
      <c r="CQ301" s="294"/>
      <c r="CR301" s="294"/>
    </row>
    <row r="302" customFormat="false" ht="21" hidden="false" customHeight="true" outlineLevel="0" collapsed="false">
      <c r="M302" s="630" t="s">
        <v>434</v>
      </c>
      <c r="N302" s="762" t="n">
        <f aca="false">+'input 2'!CV1459</f>
        <v>0</v>
      </c>
      <c r="O302" s="762" t="n">
        <f aca="false">+'input 2'!CW1459</f>
        <v>0</v>
      </c>
      <c r="P302" s="762" t="n">
        <f aca="false">+'input 2'!CX1459</f>
        <v>0</v>
      </c>
      <c r="S302" s="630" t="s">
        <v>434</v>
      </c>
      <c r="T302" s="762" t="n">
        <f aca="false">+'input 2'!DI1459</f>
        <v>0</v>
      </c>
      <c r="U302" s="762" t="n">
        <f aca="false">+'input 2'!DJ1459</f>
        <v>0</v>
      </c>
      <c r="V302" s="762" t="n">
        <f aca="false">+'input 2'!DK1459</f>
        <v>0</v>
      </c>
      <c r="AV302" s="294"/>
      <c r="AW302" s="294"/>
      <c r="AX302" s="294"/>
      <c r="AY302" s="294"/>
      <c r="AZ302" s="294"/>
      <c r="BA302" s="294"/>
      <c r="BB302" s="294"/>
      <c r="BC302" s="294" t="s">
        <v>467</v>
      </c>
      <c r="BD302" s="771" t="e">
        <f aca="false">+BD254</f>
        <v>#DIV/0!</v>
      </c>
      <c r="BE302" s="771" t="e">
        <f aca="false">+BE254</f>
        <v>#DIV/0!</v>
      </c>
      <c r="BF302" s="294"/>
      <c r="BG302" s="294"/>
      <c r="BH302" s="294"/>
      <c r="BI302" s="294"/>
      <c r="BY302" s="294"/>
      <c r="BZ302" s="294"/>
      <c r="CI302" s="294"/>
      <c r="CJ302" s="294"/>
      <c r="CK302" s="294"/>
      <c r="CL302" s="294"/>
      <c r="CM302" s="294"/>
      <c r="CN302" s="294"/>
      <c r="CO302" s="294"/>
      <c r="CP302" s="294"/>
      <c r="CQ302" s="294"/>
      <c r="CR302" s="294"/>
    </row>
    <row r="303" customFormat="false" ht="21" hidden="false" customHeight="true" outlineLevel="0" collapsed="false">
      <c r="M303" s="767" t="s">
        <v>203</v>
      </c>
      <c r="N303" s="768" t="n">
        <f aca="false">+'input 2'!CV1460</f>
        <v>0</v>
      </c>
      <c r="S303" s="767" t="s">
        <v>203</v>
      </c>
      <c r="T303" s="768" t="n">
        <f aca="false">+'input 2'!DI1460</f>
        <v>0</v>
      </c>
      <c r="AV303" s="294"/>
      <c r="AW303" s="294"/>
      <c r="AX303" s="294"/>
      <c r="AY303" s="294"/>
      <c r="AZ303" s="294"/>
      <c r="BA303" s="294"/>
      <c r="BB303" s="294"/>
      <c r="BC303" s="294" t="s">
        <v>118</v>
      </c>
      <c r="BD303" s="751" t="e">
        <f aca="false">+BD255</f>
        <v>#VALUE!</v>
      </c>
      <c r="BE303" s="751" t="e">
        <f aca="false">+BE255</f>
        <v>#VALUE!</v>
      </c>
      <c r="BF303" s="294"/>
      <c r="BG303" s="294"/>
      <c r="BH303" s="294"/>
      <c r="BI303" s="294"/>
      <c r="BY303" s="294"/>
      <c r="BZ303" s="294"/>
      <c r="CI303" s="294"/>
      <c r="CJ303" s="294"/>
      <c r="CK303" s="294"/>
      <c r="CL303" s="294"/>
      <c r="CM303" s="294"/>
      <c r="CN303" s="294"/>
      <c r="CO303" s="294"/>
      <c r="CP303" s="294"/>
      <c r="CQ303" s="294"/>
      <c r="CR303" s="294"/>
    </row>
    <row r="304" customFormat="false" ht="21" hidden="false" customHeight="true" outlineLevel="0" collapsed="false">
      <c r="M304" s="767"/>
      <c r="N304" s="768"/>
      <c r="S304" s="767"/>
      <c r="T304" s="768"/>
      <c r="AV304" s="294"/>
      <c r="AW304" s="294"/>
      <c r="AX304" s="294"/>
      <c r="AY304" s="294"/>
      <c r="AZ304" s="294"/>
      <c r="BA304" s="294"/>
      <c r="BB304" s="294"/>
      <c r="BC304" s="294" t="s">
        <v>458</v>
      </c>
      <c r="BD304" s="751" t="e">
        <f aca="false">+BD256</f>
        <v>#DIV/0!</v>
      </c>
      <c r="BE304" s="751" t="e">
        <f aca="false">+BE256</f>
        <v>#DIV/0!</v>
      </c>
      <c r="BF304" s="294"/>
      <c r="BG304" s="294"/>
      <c r="BH304" s="294"/>
      <c r="BI304" s="294"/>
      <c r="BY304" s="294"/>
      <c r="BZ304" s="294"/>
      <c r="CI304" s="294"/>
      <c r="CJ304" s="294"/>
      <c r="CK304" s="294"/>
      <c r="CL304" s="294"/>
      <c r="CM304" s="294"/>
      <c r="CN304" s="294"/>
      <c r="CO304" s="294"/>
      <c r="CP304" s="294"/>
      <c r="CQ304" s="294"/>
      <c r="CR304" s="294"/>
    </row>
    <row r="305" customFormat="false" ht="21" hidden="false" customHeight="true" outlineLevel="0" collapsed="false">
      <c r="AV305" s="294"/>
      <c r="AW305" s="294"/>
      <c r="AX305" s="294"/>
      <c r="AY305" s="294"/>
      <c r="AZ305" s="294"/>
      <c r="BA305" s="294"/>
      <c r="BB305" s="294"/>
      <c r="BC305" s="14" t="s">
        <v>490</v>
      </c>
      <c r="BD305" s="165" t="n">
        <f aca="false">Input!H35</f>
        <v>0</v>
      </c>
      <c r="BE305" s="165" t="n">
        <f aca="false">Input!H35</f>
        <v>0</v>
      </c>
      <c r="BF305" s="294"/>
      <c r="BG305" s="294"/>
      <c r="BH305" s="294"/>
      <c r="BI305" s="294"/>
      <c r="BY305" s="294"/>
      <c r="BZ305" s="294"/>
      <c r="CI305" s="294"/>
      <c r="CJ305" s="294"/>
      <c r="CK305" s="294"/>
      <c r="CL305" s="294"/>
      <c r="CM305" s="294"/>
      <c r="CN305" s="294"/>
      <c r="CO305" s="294"/>
      <c r="CP305" s="294"/>
      <c r="CQ305" s="294"/>
      <c r="CR305" s="294"/>
    </row>
    <row r="306" customFormat="false" ht="21" hidden="false" customHeight="true" outlineLevel="0" collapsed="false">
      <c r="AV306" s="294"/>
      <c r="AW306" s="294"/>
      <c r="AX306" s="294"/>
      <c r="AY306" s="294"/>
      <c r="AZ306" s="294"/>
      <c r="BA306" s="294"/>
      <c r="BB306" s="294"/>
      <c r="BC306" s="294" t="s">
        <v>465</v>
      </c>
      <c r="BD306" s="751" t="e">
        <f aca="false">(BD218*BD209)/BD297</f>
        <v>#DIV/0!</v>
      </c>
      <c r="BE306" s="751" t="e">
        <f aca="false">(BE218*BE209)/BE297</f>
        <v>#DIV/0!</v>
      </c>
      <c r="BF306" s="294"/>
      <c r="BG306" s="294"/>
      <c r="BH306" s="294"/>
      <c r="BI306" s="294"/>
      <c r="BY306" s="294"/>
      <c r="BZ306" s="294"/>
      <c r="CI306" s="294"/>
      <c r="CJ306" s="294"/>
      <c r="CK306" s="294"/>
      <c r="CL306" s="294"/>
      <c r="CM306" s="294"/>
      <c r="CN306" s="294"/>
      <c r="CO306" s="294"/>
      <c r="CP306" s="294"/>
      <c r="CQ306" s="294"/>
      <c r="CR306" s="294"/>
    </row>
    <row r="307" customFormat="false" ht="21" hidden="false" customHeight="true" outlineLevel="0" collapsed="false">
      <c r="AV307" s="294"/>
      <c r="AW307" s="294"/>
      <c r="AX307" s="294"/>
      <c r="AY307" s="294"/>
      <c r="AZ307" s="294"/>
      <c r="BA307" s="294"/>
      <c r="BB307" s="294"/>
      <c r="BC307" s="294" t="s">
        <v>460</v>
      </c>
      <c r="BD307" s="145" t="e">
        <f aca="false">IF(AND('input 2'!AA5=2,'Calculations and Defaults'!V31=0),0,(BD295-BD306)*BD297)</f>
        <v>#DIV/0!</v>
      </c>
      <c r="BE307" s="145" t="e">
        <f aca="false">IF(AND('input 2'!AA5=2,'Calculations and Defaults'!V31=0),0,(BE295-BE306)*BE297)</f>
        <v>#DIV/0!</v>
      </c>
      <c r="BF307" s="294"/>
      <c r="BG307" s="294"/>
      <c r="BH307" s="294"/>
      <c r="BI307" s="294"/>
      <c r="BY307" s="294"/>
      <c r="BZ307" s="294"/>
      <c r="CI307" s="294"/>
      <c r="CJ307" s="294"/>
      <c r="CK307" s="294"/>
      <c r="CL307" s="294"/>
      <c r="CM307" s="294"/>
      <c r="CN307" s="294"/>
      <c r="CO307" s="294"/>
      <c r="CP307" s="294"/>
      <c r="CQ307" s="294"/>
      <c r="CR307" s="294"/>
    </row>
    <row r="308" customFormat="false" ht="21" hidden="false" customHeight="true" outlineLevel="0" collapsed="false">
      <c r="AV308" s="294"/>
      <c r="AW308" s="294"/>
      <c r="AX308" s="294"/>
      <c r="AY308" s="294"/>
      <c r="AZ308" s="294"/>
      <c r="BA308" s="294"/>
      <c r="BB308" s="294"/>
      <c r="BC308" s="294" t="s">
        <v>461</v>
      </c>
      <c r="BD308" s="145" t="e">
        <f aca="false">+BD307/Input!H7</f>
        <v>#DIV/0!</v>
      </c>
      <c r="BE308" s="145" t="e">
        <f aca="false">+BE307/Input!H7</f>
        <v>#DIV/0!</v>
      </c>
      <c r="BF308" s="294"/>
      <c r="BG308" s="294"/>
      <c r="BH308" s="294"/>
      <c r="BI308" s="294"/>
      <c r="BY308" s="294"/>
      <c r="BZ308" s="294"/>
      <c r="CI308" s="294"/>
      <c r="CJ308" s="294"/>
      <c r="CK308" s="294"/>
      <c r="CL308" s="294"/>
      <c r="CM308" s="294"/>
      <c r="CN308" s="294"/>
      <c r="CO308" s="294"/>
      <c r="CP308" s="294"/>
      <c r="CQ308" s="294"/>
      <c r="CR308" s="294"/>
    </row>
    <row r="309" customFormat="false" ht="15" hidden="false" customHeight="false" outlineLevel="0" collapsed="false">
      <c r="AV309" s="294"/>
      <c r="AW309" s="294"/>
      <c r="AX309" s="294"/>
      <c r="AY309" s="294"/>
      <c r="AZ309" s="294"/>
      <c r="BA309" s="294"/>
      <c r="BB309" s="294"/>
      <c r="BC309" s="294"/>
      <c r="BD309" s="294"/>
      <c r="BE309" s="294"/>
      <c r="BF309" s="294"/>
      <c r="BG309" s="294"/>
      <c r="BH309" s="294"/>
      <c r="BI309" s="294"/>
      <c r="BY309" s="294"/>
      <c r="BZ309" s="294"/>
      <c r="CI309" s="294"/>
      <c r="CJ309" s="294"/>
      <c r="CK309" s="294"/>
      <c r="CL309" s="294"/>
      <c r="CM309" s="294"/>
      <c r="CN309" s="294"/>
      <c r="CO309" s="294"/>
      <c r="CP309" s="294"/>
      <c r="CQ309" s="294"/>
      <c r="CR309" s="294"/>
    </row>
    <row r="310" customFormat="false" ht="15" hidden="false" customHeight="false" outlineLevel="0" collapsed="false">
      <c r="AV310" s="294"/>
      <c r="AW310" s="294"/>
      <c r="AX310" s="294"/>
      <c r="AY310" s="294"/>
      <c r="AZ310" s="294"/>
      <c r="BA310" s="294"/>
      <c r="BB310" s="294"/>
      <c r="BC310" s="294"/>
      <c r="BD310" s="294"/>
      <c r="BE310" s="294"/>
      <c r="BF310" s="294"/>
      <c r="BG310" s="294"/>
      <c r="BH310" s="294"/>
      <c r="BI310" s="294"/>
      <c r="BY310" s="294"/>
      <c r="BZ310" s="294"/>
      <c r="CI310" s="294"/>
      <c r="CJ310" s="294"/>
      <c r="CK310" s="294"/>
      <c r="CL310" s="294"/>
      <c r="CM310" s="294"/>
      <c r="CN310" s="294"/>
      <c r="CO310" s="294"/>
      <c r="CP310" s="294"/>
      <c r="CQ310" s="294"/>
      <c r="CR310" s="294"/>
    </row>
    <row r="311" customFormat="false" ht="15" hidden="false" customHeight="false" outlineLevel="0" collapsed="false">
      <c r="AV311" s="294"/>
      <c r="AW311" s="294"/>
      <c r="AX311" s="294"/>
      <c r="AY311" s="294"/>
      <c r="AZ311" s="294"/>
      <c r="BA311" s="294"/>
      <c r="BB311" s="294"/>
      <c r="BC311" s="294"/>
      <c r="BD311" s="294"/>
      <c r="BE311" s="294"/>
      <c r="BF311" s="294"/>
      <c r="BG311" s="294"/>
      <c r="BH311" s="294"/>
      <c r="BI311" s="294"/>
      <c r="BY311" s="294"/>
      <c r="BZ311" s="294"/>
      <c r="CI311" s="294"/>
      <c r="CJ311" s="294"/>
      <c r="CK311" s="294"/>
      <c r="CL311" s="294"/>
      <c r="CM311" s="294"/>
      <c r="CN311" s="294"/>
      <c r="CO311" s="294"/>
      <c r="CP311" s="294"/>
      <c r="CQ311" s="294"/>
      <c r="CR311" s="294"/>
    </row>
    <row r="312" customFormat="false" ht="32.25" hidden="false" customHeight="true" outlineLevel="0" collapsed="false">
      <c r="AV312" s="294"/>
      <c r="AW312" s="294"/>
      <c r="AX312" s="294"/>
      <c r="AY312" s="294"/>
      <c r="AZ312" s="294"/>
      <c r="BA312" s="294"/>
      <c r="BB312" s="294"/>
      <c r="BC312" s="294"/>
      <c r="BD312" s="294"/>
      <c r="BE312" s="294"/>
      <c r="BF312" s="294"/>
      <c r="BG312" s="294"/>
      <c r="BH312" s="294"/>
      <c r="BI312" s="294"/>
      <c r="BY312" s="294"/>
      <c r="BZ312" s="294"/>
      <c r="CI312" s="294"/>
      <c r="CJ312" s="294"/>
      <c r="CK312" s="294"/>
      <c r="CL312" s="294"/>
      <c r="CM312" s="294"/>
      <c r="CN312" s="294"/>
      <c r="CO312" s="294"/>
      <c r="CP312" s="294"/>
      <c r="CQ312" s="294"/>
      <c r="CR312" s="294"/>
    </row>
    <row r="313" customFormat="false" ht="15" hidden="false" customHeight="false" outlineLevel="0" collapsed="false">
      <c r="AV313" s="294"/>
      <c r="AW313" s="294"/>
      <c r="AX313" s="294"/>
      <c r="AY313" s="294"/>
      <c r="BA313" s="294"/>
      <c r="BB313" s="294"/>
      <c r="BC313" s="294"/>
      <c r="BD313" s="294"/>
      <c r="BE313" s="294"/>
      <c r="BF313" s="294"/>
      <c r="BG313" s="294"/>
      <c r="BH313" s="294"/>
      <c r="BI313" s="294"/>
      <c r="BY313" s="294"/>
      <c r="BZ313" s="294"/>
      <c r="CI313" s="294"/>
      <c r="CJ313" s="294"/>
      <c r="CK313" s="294"/>
      <c r="CL313" s="294"/>
      <c r="CM313" s="294"/>
      <c r="CN313" s="294"/>
      <c r="CO313" s="294"/>
      <c r="CP313" s="294"/>
      <c r="CQ313" s="294"/>
      <c r="CR313" s="294"/>
    </row>
    <row r="314" customFormat="false" ht="15" hidden="false" customHeight="false" outlineLevel="0" collapsed="false">
      <c r="AV314" s="294"/>
      <c r="AW314" s="294"/>
      <c r="AX314" s="294"/>
      <c r="AY314" s="294"/>
      <c r="AZ314" s="294"/>
      <c r="BA314" s="294"/>
      <c r="BB314" s="294"/>
      <c r="BC314" s="294"/>
      <c r="BD314" s="294"/>
      <c r="BE314" s="294"/>
      <c r="BF314" s="294"/>
      <c r="BG314" s="294"/>
      <c r="BH314" s="294"/>
      <c r="BI314" s="294"/>
      <c r="BY314" s="294"/>
      <c r="BZ314" s="294"/>
      <c r="CI314" s="294"/>
      <c r="CJ314" s="294"/>
      <c r="CK314" s="294"/>
      <c r="CL314" s="294"/>
      <c r="CM314" s="294"/>
      <c r="CN314" s="294"/>
      <c r="CO314" s="294"/>
      <c r="CP314" s="294"/>
      <c r="CQ314" s="294"/>
      <c r="CR314" s="294"/>
    </row>
    <row r="315" customFormat="false" ht="15" hidden="false" customHeight="false" outlineLevel="0" collapsed="false">
      <c r="AV315" s="294"/>
      <c r="AW315" s="294"/>
      <c r="AX315" s="294"/>
      <c r="AY315" s="294"/>
      <c r="AZ315" s="294"/>
      <c r="BA315" s="294"/>
      <c r="BB315" s="294"/>
      <c r="BC315" s="294"/>
      <c r="BD315" s="294"/>
      <c r="BE315" s="294"/>
      <c r="BF315" s="294"/>
      <c r="BG315" s="294"/>
      <c r="BH315" s="294"/>
      <c r="BI315" s="294"/>
      <c r="BY315" s="294"/>
      <c r="BZ315" s="294"/>
      <c r="CA315" s="294"/>
      <c r="CB315" s="294"/>
      <c r="CC315" s="294"/>
      <c r="CD315" s="294"/>
      <c r="CE315" s="294"/>
      <c r="CF315" s="294"/>
      <c r="CG315" s="294"/>
      <c r="CH315" s="294"/>
      <c r="CI315" s="294"/>
      <c r="CJ315" s="294"/>
      <c r="CK315" s="294"/>
      <c r="CL315" s="294"/>
      <c r="CM315" s="294"/>
      <c r="CN315" s="294"/>
      <c r="CO315" s="294"/>
      <c r="CP315" s="294"/>
      <c r="CQ315" s="294"/>
      <c r="CR315" s="294"/>
    </row>
    <row r="316" customFormat="false" ht="15" hidden="false" customHeight="false" outlineLevel="0" collapsed="false">
      <c r="AV316" s="294"/>
      <c r="AW316" s="294"/>
      <c r="AX316" s="294"/>
      <c r="AY316" s="294"/>
      <c r="AZ316" s="294"/>
      <c r="BA316" s="294"/>
      <c r="BB316" s="294"/>
      <c r="BC316" s="294"/>
      <c r="BD316" s="294"/>
      <c r="BE316" s="294"/>
      <c r="BF316" s="294"/>
      <c r="BG316" s="294"/>
      <c r="BH316" s="294"/>
      <c r="BI316" s="294"/>
      <c r="BY316" s="294"/>
      <c r="BZ316" s="294"/>
      <c r="CA316" s="294"/>
      <c r="CB316" s="294"/>
      <c r="CC316" s="294"/>
      <c r="CD316" s="294"/>
      <c r="CE316" s="294"/>
      <c r="CF316" s="294"/>
      <c r="CG316" s="294"/>
      <c r="CH316" s="294"/>
      <c r="CI316" s="294"/>
      <c r="CJ316" s="294"/>
      <c r="CK316" s="294"/>
      <c r="CL316" s="294"/>
      <c r="CM316" s="294"/>
      <c r="CN316" s="294"/>
      <c r="CO316" s="294"/>
      <c r="CP316" s="294"/>
      <c r="CQ316" s="294"/>
      <c r="CR316" s="294"/>
    </row>
    <row r="317" customFormat="false" ht="15" hidden="false" customHeight="false" outlineLevel="0" collapsed="false">
      <c r="AV317" s="294"/>
      <c r="AW317" s="294"/>
      <c r="AX317" s="294"/>
      <c r="AY317" s="294"/>
      <c r="AZ317" s="294"/>
      <c r="BA317" s="294"/>
      <c r="BB317" s="294"/>
      <c r="BC317" s="294"/>
      <c r="BD317" s="294"/>
      <c r="BE317" s="294"/>
      <c r="BF317" s="294"/>
      <c r="BG317" s="294"/>
      <c r="BH317" s="294"/>
      <c r="BI317" s="294"/>
      <c r="BY317" s="294"/>
      <c r="BZ317" s="294"/>
      <c r="CA317" s="294"/>
      <c r="CB317" s="294"/>
      <c r="CC317" s="294"/>
      <c r="CD317" s="294"/>
      <c r="CE317" s="294"/>
      <c r="CF317" s="294"/>
      <c r="CG317" s="294"/>
      <c r="CH317" s="294"/>
      <c r="CI317" s="294"/>
      <c r="CJ317" s="294"/>
      <c r="CK317" s="294"/>
      <c r="CL317" s="294"/>
      <c r="CM317" s="294"/>
      <c r="CN317" s="294"/>
      <c r="CO317" s="294"/>
      <c r="CP317" s="294"/>
      <c r="CQ317" s="294"/>
      <c r="CR317" s="294"/>
    </row>
    <row r="318" customFormat="false" ht="15" hidden="false" customHeight="false" outlineLevel="0" collapsed="false">
      <c r="AV318" s="294"/>
      <c r="AW318" s="294"/>
      <c r="AX318" s="294"/>
      <c r="AY318" s="294"/>
      <c r="AZ318" s="294"/>
      <c r="BA318" s="294"/>
      <c r="BB318" s="294"/>
      <c r="BC318" s="294"/>
      <c r="BD318" s="294"/>
      <c r="BE318" s="294"/>
      <c r="BF318" s="294"/>
      <c r="BG318" s="294"/>
      <c r="BH318" s="294"/>
      <c r="BI318" s="294"/>
      <c r="BY318" s="294"/>
      <c r="BZ318" s="294"/>
      <c r="CA318" s="294"/>
      <c r="CB318" s="294"/>
      <c r="CC318" s="294"/>
      <c r="CD318" s="294"/>
      <c r="CE318" s="294"/>
      <c r="CF318" s="294"/>
      <c r="CG318" s="294"/>
      <c r="CH318" s="294"/>
      <c r="CI318" s="294"/>
      <c r="CJ318" s="294"/>
      <c r="CK318" s="294"/>
      <c r="CL318" s="294"/>
      <c r="CM318" s="294"/>
      <c r="CN318" s="294"/>
      <c r="CO318" s="294"/>
      <c r="CP318" s="294"/>
      <c r="CQ318" s="294"/>
      <c r="CR318" s="294"/>
    </row>
    <row r="319" customFormat="false" ht="15" hidden="false" customHeight="false" outlineLevel="0" collapsed="false">
      <c r="AV319" s="294"/>
      <c r="AW319" s="294"/>
      <c r="AX319" s="294"/>
      <c r="AY319" s="294"/>
      <c r="AZ319" s="294"/>
      <c r="BA319" s="294"/>
      <c r="BB319" s="294"/>
      <c r="BC319" s="294"/>
      <c r="BD319" s="294"/>
      <c r="BE319" s="294"/>
      <c r="BF319" s="294"/>
      <c r="BG319" s="294"/>
      <c r="BH319" s="294"/>
      <c r="BI319" s="294"/>
      <c r="BY319" s="294"/>
      <c r="BZ319" s="294"/>
      <c r="CA319" s="294"/>
      <c r="CB319" s="294"/>
      <c r="CC319" s="294"/>
      <c r="CD319" s="294"/>
      <c r="CE319" s="294"/>
      <c r="CF319" s="294"/>
      <c r="CG319" s="294"/>
      <c r="CH319" s="294"/>
      <c r="CI319" s="294"/>
      <c r="CJ319" s="294"/>
      <c r="CK319" s="294"/>
      <c r="CL319" s="294"/>
      <c r="CM319" s="294"/>
      <c r="CN319" s="294"/>
      <c r="CO319" s="294"/>
      <c r="CP319" s="294"/>
      <c r="CQ319" s="294"/>
      <c r="CR319" s="294"/>
    </row>
    <row r="320" customFormat="false" ht="15" hidden="false" customHeight="false" outlineLevel="0" collapsed="false">
      <c r="AV320" s="294"/>
      <c r="AW320" s="294"/>
      <c r="AX320" s="294"/>
      <c r="AY320" s="294"/>
      <c r="AZ320" s="294"/>
      <c r="BA320" s="294"/>
      <c r="BB320" s="294"/>
      <c r="BC320" s="294"/>
      <c r="BD320" s="294"/>
      <c r="BE320" s="294"/>
      <c r="BF320" s="294"/>
      <c r="BG320" s="294"/>
      <c r="BH320" s="294"/>
      <c r="BI320" s="294"/>
      <c r="BY320" s="294"/>
      <c r="BZ320" s="294"/>
      <c r="CA320" s="294"/>
      <c r="CB320" s="294"/>
      <c r="CC320" s="294"/>
      <c r="CD320" s="294"/>
      <c r="CE320" s="294"/>
      <c r="CF320" s="294"/>
      <c r="CG320" s="294"/>
      <c r="CH320" s="294"/>
      <c r="CI320" s="294"/>
      <c r="CJ320" s="294"/>
      <c r="CK320" s="294"/>
      <c r="CL320" s="294"/>
      <c r="CM320" s="294"/>
      <c r="CN320" s="294"/>
      <c r="CO320" s="294"/>
      <c r="CP320" s="294"/>
      <c r="CQ320" s="294"/>
      <c r="CR320" s="294"/>
    </row>
    <row r="321" customFormat="false" ht="15" hidden="false" customHeight="false" outlineLevel="0" collapsed="false">
      <c r="AV321" s="294"/>
      <c r="AW321" s="294"/>
      <c r="AX321" s="294"/>
      <c r="AY321" s="294"/>
      <c r="AZ321" s="294"/>
      <c r="BA321" s="294"/>
      <c r="BB321" s="294"/>
      <c r="BC321" s="294"/>
      <c r="BD321" s="294"/>
      <c r="BE321" s="294"/>
      <c r="BF321" s="294"/>
      <c r="BG321" s="294"/>
      <c r="BH321" s="294"/>
      <c r="BI321" s="294"/>
      <c r="BY321" s="294"/>
      <c r="BZ321" s="294"/>
      <c r="CA321" s="294"/>
      <c r="CB321" s="294"/>
      <c r="CC321" s="294"/>
      <c r="CD321" s="294"/>
      <c r="CE321" s="294"/>
      <c r="CF321" s="294"/>
      <c r="CG321" s="294"/>
      <c r="CH321" s="294"/>
      <c r="CI321" s="294"/>
      <c r="CJ321" s="294"/>
      <c r="CK321" s="294"/>
      <c r="CL321" s="294"/>
      <c r="CM321" s="294"/>
      <c r="CN321" s="294"/>
      <c r="CO321" s="294"/>
      <c r="CP321" s="294"/>
      <c r="CQ321" s="294"/>
      <c r="CR321" s="294"/>
    </row>
    <row r="322" customFormat="false" ht="15" hidden="false" customHeight="false" outlineLevel="0" collapsed="false">
      <c r="AV322" s="294"/>
      <c r="AW322" s="294"/>
      <c r="AX322" s="294"/>
      <c r="AY322" s="294"/>
      <c r="AZ322" s="294"/>
      <c r="BA322" s="294"/>
      <c r="BB322" s="294"/>
      <c r="BC322" s="294"/>
      <c r="BD322" s="294"/>
      <c r="BE322" s="294"/>
      <c r="BF322" s="294"/>
      <c r="BG322" s="294"/>
      <c r="BH322" s="294"/>
      <c r="BI322" s="294"/>
      <c r="BY322" s="294"/>
      <c r="BZ322" s="294"/>
      <c r="CA322" s="294"/>
      <c r="CB322" s="294"/>
      <c r="CC322" s="294"/>
      <c r="CD322" s="294"/>
      <c r="CE322" s="294"/>
      <c r="CF322" s="294"/>
      <c r="CG322" s="294"/>
      <c r="CH322" s="294"/>
      <c r="CI322" s="294"/>
      <c r="CJ322" s="294"/>
      <c r="CK322" s="294"/>
      <c r="CL322" s="294"/>
      <c r="CM322" s="294"/>
      <c r="CN322" s="294"/>
      <c r="CO322" s="294"/>
      <c r="CP322" s="294"/>
      <c r="CQ322" s="294"/>
      <c r="CR322" s="294"/>
    </row>
    <row r="323" customFormat="false" ht="15" hidden="false" customHeight="false" outlineLevel="0" collapsed="false">
      <c r="AV323" s="294"/>
      <c r="AW323" s="294"/>
      <c r="AX323" s="294"/>
      <c r="AY323" s="294"/>
      <c r="AZ323" s="294"/>
      <c r="BA323" s="294"/>
      <c r="BB323" s="294"/>
      <c r="BC323" s="294"/>
      <c r="BD323" s="294"/>
      <c r="BE323" s="294"/>
      <c r="BF323" s="294"/>
      <c r="BG323" s="294"/>
      <c r="BH323" s="294"/>
      <c r="BI323" s="294"/>
      <c r="BY323" s="294"/>
      <c r="BZ323" s="294"/>
      <c r="CA323" s="294"/>
      <c r="CB323" s="294"/>
      <c r="CC323" s="294"/>
      <c r="CD323" s="294"/>
      <c r="CE323" s="294"/>
      <c r="CF323" s="294"/>
      <c r="CG323" s="294"/>
      <c r="CH323" s="294"/>
      <c r="CI323" s="294"/>
      <c r="CJ323" s="294"/>
      <c r="CK323" s="294"/>
      <c r="CL323" s="294"/>
      <c r="CM323" s="294"/>
      <c r="CN323" s="294"/>
      <c r="CO323" s="294"/>
      <c r="CP323" s="294"/>
      <c r="CQ323" s="294"/>
      <c r="CR323" s="294"/>
    </row>
    <row r="324" customFormat="false" ht="15" hidden="false" customHeight="false" outlineLevel="0" collapsed="false">
      <c r="AV324" s="294"/>
      <c r="AW324" s="294"/>
      <c r="AX324" s="294"/>
      <c r="AY324" s="294"/>
      <c r="AZ324" s="294"/>
      <c r="BA324" s="294"/>
      <c r="BB324" s="294"/>
      <c r="BC324" s="294"/>
      <c r="BD324" s="294"/>
      <c r="BE324" s="294"/>
      <c r="BF324" s="294"/>
      <c r="BG324" s="294"/>
      <c r="BH324" s="294"/>
      <c r="BI324" s="294"/>
      <c r="BY324" s="294"/>
      <c r="BZ324" s="294"/>
      <c r="CA324" s="294"/>
      <c r="CB324" s="294"/>
      <c r="CC324" s="294"/>
      <c r="CD324" s="294"/>
      <c r="CE324" s="294"/>
      <c r="CF324" s="294"/>
      <c r="CG324" s="294"/>
      <c r="CH324" s="294"/>
      <c r="CI324" s="294"/>
      <c r="CJ324" s="294"/>
      <c r="CK324" s="294"/>
      <c r="CL324" s="294"/>
      <c r="CM324" s="294"/>
      <c r="CN324" s="294"/>
      <c r="CO324" s="294"/>
      <c r="CP324" s="294"/>
      <c r="CQ324" s="294"/>
      <c r="CR324" s="294"/>
    </row>
    <row r="325" customFormat="false" ht="15" hidden="false" customHeight="false" outlineLevel="0" collapsed="false">
      <c r="AV325" s="294"/>
      <c r="AW325" s="294"/>
      <c r="AX325" s="294"/>
      <c r="AY325" s="294"/>
      <c r="AZ325" s="294"/>
      <c r="BA325" s="294"/>
      <c r="BB325" s="294"/>
      <c r="BC325" s="294"/>
      <c r="BD325" s="294"/>
      <c r="BE325" s="294"/>
      <c r="BF325" s="294"/>
      <c r="BG325" s="294"/>
      <c r="BH325" s="294"/>
      <c r="BI325" s="294"/>
      <c r="BY325" s="294"/>
      <c r="BZ325" s="294"/>
      <c r="CA325" s="294"/>
      <c r="CB325" s="294"/>
      <c r="CC325" s="294"/>
      <c r="CD325" s="294"/>
      <c r="CE325" s="294"/>
      <c r="CF325" s="294"/>
      <c r="CG325" s="294"/>
      <c r="CH325" s="294"/>
      <c r="CI325" s="294"/>
      <c r="CJ325" s="294"/>
      <c r="CK325" s="294"/>
      <c r="CL325" s="294"/>
      <c r="CM325" s="294"/>
      <c r="CN325" s="294"/>
      <c r="CO325" s="294"/>
      <c r="CP325" s="294"/>
      <c r="CQ325" s="294"/>
      <c r="CR325" s="294"/>
    </row>
    <row r="326" customFormat="false" ht="25.5" hidden="false" customHeight="true" outlineLevel="0" collapsed="false">
      <c r="AV326" s="294"/>
      <c r="AW326" s="294"/>
      <c r="AX326" s="294"/>
      <c r="AY326" s="294"/>
      <c r="AZ326" s="294"/>
      <c r="BA326" s="294"/>
      <c r="BB326" s="294"/>
      <c r="BC326" s="294"/>
      <c r="BD326" s="294"/>
      <c r="BE326" s="294"/>
      <c r="BF326" s="294"/>
      <c r="BG326" s="294"/>
      <c r="BH326" s="294"/>
      <c r="BI326" s="294"/>
      <c r="BY326" s="294"/>
      <c r="BZ326" s="294"/>
      <c r="CA326" s="294"/>
      <c r="CB326" s="294"/>
      <c r="CC326" s="294"/>
      <c r="CD326" s="294"/>
      <c r="CE326" s="294"/>
      <c r="CF326" s="294"/>
      <c r="CG326" s="294"/>
      <c r="CH326" s="294"/>
      <c r="CI326" s="294"/>
      <c r="CJ326" s="294"/>
      <c r="CK326" s="294"/>
      <c r="CL326" s="294"/>
      <c r="CM326" s="294"/>
      <c r="CN326" s="294"/>
      <c r="CO326" s="294"/>
      <c r="CP326" s="294"/>
      <c r="CQ326" s="294"/>
      <c r="CR326" s="294"/>
    </row>
    <row r="327" customFormat="false" ht="15" hidden="false" customHeight="false" outlineLevel="0" collapsed="false">
      <c r="AV327" s="294"/>
      <c r="AW327" s="294"/>
      <c r="AX327" s="294"/>
      <c r="AY327" s="294"/>
      <c r="AZ327" s="294"/>
      <c r="BA327" s="294"/>
      <c r="BB327" s="294"/>
      <c r="BC327" s="294"/>
      <c r="BD327" s="294"/>
      <c r="BE327" s="294"/>
      <c r="BF327" s="294"/>
      <c r="BG327" s="294"/>
      <c r="BH327" s="294"/>
      <c r="BI327" s="294"/>
      <c r="BY327" s="294"/>
      <c r="BZ327" s="294"/>
      <c r="CA327" s="294"/>
      <c r="CB327" s="294"/>
      <c r="CC327" s="294"/>
      <c r="CD327" s="294"/>
      <c r="CE327" s="294"/>
      <c r="CF327" s="294"/>
      <c r="CG327" s="294"/>
      <c r="CH327" s="294"/>
      <c r="CI327" s="294"/>
      <c r="CJ327" s="294"/>
      <c r="CK327" s="294"/>
      <c r="CL327" s="294"/>
      <c r="CM327" s="294"/>
      <c r="CN327" s="294"/>
      <c r="CO327" s="294"/>
      <c r="CP327" s="294"/>
      <c r="CQ327" s="294"/>
      <c r="CR327" s="294"/>
    </row>
    <row r="328" customFormat="false" ht="15" hidden="false" customHeight="false" outlineLevel="0" collapsed="false">
      <c r="AV328" s="294"/>
      <c r="AW328" s="294"/>
      <c r="AX328" s="294"/>
      <c r="AY328" s="294"/>
      <c r="AZ328" s="294"/>
      <c r="BA328" s="294"/>
      <c r="BB328" s="294"/>
      <c r="BC328" s="294"/>
      <c r="BD328" s="294"/>
      <c r="BE328" s="294"/>
      <c r="BF328" s="294"/>
      <c r="BG328" s="294"/>
      <c r="BH328" s="294"/>
      <c r="BI328" s="294"/>
      <c r="BY328" s="294"/>
      <c r="BZ328" s="294"/>
      <c r="CA328" s="294"/>
      <c r="CB328" s="294"/>
      <c r="CC328" s="294"/>
      <c r="CD328" s="294"/>
      <c r="CE328" s="294"/>
      <c r="CF328" s="294"/>
      <c r="CG328" s="294"/>
      <c r="CH328" s="294"/>
      <c r="CI328" s="294"/>
      <c r="CJ328" s="294"/>
      <c r="CK328" s="294"/>
      <c r="CL328" s="294"/>
      <c r="CM328" s="294"/>
      <c r="CN328" s="294"/>
      <c r="CO328" s="294"/>
      <c r="CP328" s="294"/>
      <c r="CQ328" s="294"/>
      <c r="CR328" s="294"/>
    </row>
    <row r="329" customFormat="false" ht="15" hidden="false" customHeight="false" outlineLevel="0" collapsed="false">
      <c r="AV329" s="294"/>
      <c r="AW329" s="294"/>
      <c r="AX329" s="294"/>
      <c r="AY329" s="294"/>
      <c r="AZ329" s="294"/>
      <c r="BA329" s="294"/>
      <c r="BB329" s="294"/>
      <c r="BC329" s="294"/>
      <c r="BD329" s="294"/>
      <c r="BE329" s="294"/>
      <c r="BF329" s="294"/>
      <c r="BG329" s="294"/>
      <c r="BH329" s="294"/>
      <c r="BI329" s="294"/>
      <c r="BY329" s="294"/>
      <c r="BZ329" s="294"/>
      <c r="CA329" s="294"/>
      <c r="CB329" s="294"/>
      <c r="CC329" s="294"/>
      <c r="CD329" s="294"/>
      <c r="CE329" s="294"/>
      <c r="CF329" s="294"/>
      <c r="CG329" s="294"/>
      <c r="CH329" s="294"/>
      <c r="CI329" s="294"/>
      <c r="CJ329" s="294"/>
      <c r="CK329" s="294"/>
      <c r="CL329" s="294"/>
      <c r="CM329" s="294"/>
      <c r="CN329" s="294"/>
      <c r="CO329" s="294"/>
      <c r="CP329" s="294"/>
      <c r="CQ329" s="294"/>
      <c r="CR329" s="294"/>
    </row>
    <row r="330" customFormat="false" ht="15" hidden="false" customHeight="false" outlineLevel="0" collapsed="false">
      <c r="AV330" s="294"/>
      <c r="AW330" s="294"/>
      <c r="AX330" s="294"/>
      <c r="AY330" s="294"/>
      <c r="AZ330" s="294"/>
      <c r="BA330" s="294"/>
      <c r="BB330" s="294"/>
      <c r="BC330" s="294"/>
      <c r="BD330" s="294"/>
      <c r="BE330" s="294"/>
      <c r="BF330" s="294"/>
      <c r="BG330" s="294"/>
      <c r="BH330" s="294"/>
      <c r="BI330" s="294"/>
      <c r="BY330" s="294"/>
      <c r="BZ330" s="294"/>
      <c r="CA330" s="294"/>
      <c r="CB330" s="294"/>
      <c r="CC330" s="294"/>
      <c r="CD330" s="294"/>
      <c r="CE330" s="294"/>
      <c r="CF330" s="294"/>
      <c r="CG330" s="294"/>
      <c r="CH330" s="294"/>
      <c r="CI330" s="294"/>
      <c r="CJ330" s="294"/>
      <c r="CK330" s="294"/>
      <c r="CL330" s="294"/>
      <c r="CM330" s="294"/>
      <c r="CN330" s="294"/>
      <c r="CO330" s="294"/>
      <c r="CP330" s="294"/>
      <c r="CQ330" s="294"/>
      <c r="CR330" s="294"/>
    </row>
    <row r="331" customFormat="false" ht="15" hidden="false" customHeight="false" outlineLevel="0" collapsed="false">
      <c r="AV331" s="294"/>
      <c r="AW331" s="294"/>
      <c r="AX331" s="294"/>
      <c r="AY331" s="294"/>
      <c r="AZ331" s="294"/>
      <c r="BA331" s="294"/>
      <c r="BB331" s="294"/>
      <c r="BC331" s="294"/>
      <c r="BD331" s="294"/>
      <c r="BE331" s="294"/>
      <c r="BF331" s="294"/>
      <c r="BG331" s="294"/>
      <c r="BH331" s="294"/>
      <c r="BI331" s="294"/>
      <c r="BY331" s="294"/>
      <c r="BZ331" s="294"/>
      <c r="CA331" s="294"/>
      <c r="CB331" s="294"/>
      <c r="CC331" s="294"/>
      <c r="CD331" s="294"/>
      <c r="CE331" s="294"/>
      <c r="CF331" s="294"/>
      <c r="CG331" s="294"/>
      <c r="CH331" s="294"/>
      <c r="CI331" s="294"/>
      <c r="CJ331" s="294"/>
      <c r="CK331" s="294"/>
      <c r="CL331" s="294"/>
      <c r="CM331" s="294"/>
      <c r="CN331" s="294"/>
      <c r="CO331" s="294"/>
      <c r="CP331" s="294"/>
      <c r="CQ331" s="294"/>
      <c r="CR331" s="294"/>
    </row>
    <row r="332" customFormat="false" ht="15" hidden="false" customHeight="false" outlineLevel="0" collapsed="false">
      <c r="AV332" s="294"/>
      <c r="AW332" s="294"/>
      <c r="AX332" s="294"/>
      <c r="AY332" s="294"/>
      <c r="AZ332" s="294"/>
      <c r="BA332" s="294"/>
      <c r="BB332" s="294"/>
      <c r="BC332" s="294"/>
      <c r="BD332" s="294"/>
      <c r="BE332" s="294"/>
      <c r="BF332" s="294"/>
      <c r="BG332" s="294"/>
      <c r="BH332" s="294"/>
      <c r="BI332" s="294"/>
      <c r="BY332" s="294"/>
      <c r="BZ332" s="294"/>
      <c r="CA332" s="294"/>
      <c r="CB332" s="294"/>
      <c r="CC332" s="294"/>
      <c r="CD332" s="294"/>
      <c r="CE332" s="294"/>
      <c r="CF332" s="294"/>
      <c r="CG332" s="294"/>
      <c r="CH332" s="294"/>
      <c r="CI332" s="294"/>
      <c r="CJ332" s="294"/>
      <c r="CK332" s="294"/>
      <c r="CL332" s="294"/>
      <c r="CM332" s="294"/>
      <c r="CN332" s="294"/>
      <c r="CO332" s="294"/>
      <c r="CP332" s="294"/>
      <c r="CQ332" s="294"/>
      <c r="CR332" s="294"/>
    </row>
    <row r="333" customFormat="false" ht="15" hidden="false" customHeight="false" outlineLevel="0" collapsed="false">
      <c r="BC333" s="294"/>
      <c r="BD333" s="294"/>
      <c r="BE333" s="294"/>
      <c r="BY333" s="294"/>
      <c r="BZ333" s="294"/>
      <c r="CA333" s="294"/>
      <c r="CB333" s="294"/>
      <c r="CC333" s="294"/>
      <c r="CD333" s="294"/>
      <c r="CE333" s="294"/>
      <c r="CF333" s="294"/>
      <c r="CG333" s="294"/>
      <c r="CH333" s="294"/>
      <c r="CI333" s="294"/>
      <c r="CJ333" s="294"/>
      <c r="CK333" s="294"/>
      <c r="CL333" s="294"/>
      <c r="CM333" s="294"/>
      <c r="CN333" s="294"/>
      <c r="CO333" s="294"/>
      <c r="CP333" s="294"/>
      <c r="CQ333" s="294"/>
      <c r="CR333" s="294"/>
    </row>
    <row r="334" customFormat="false" ht="15" hidden="false" customHeight="false" outlineLevel="0" collapsed="false">
      <c r="BC334" s="294"/>
      <c r="BD334" s="294"/>
      <c r="BE334" s="294"/>
      <c r="BY334" s="294"/>
      <c r="BZ334" s="294"/>
      <c r="CA334" s="294"/>
      <c r="CB334" s="294"/>
      <c r="CC334" s="294"/>
      <c r="CD334" s="294"/>
      <c r="CE334" s="294"/>
      <c r="CF334" s="294"/>
      <c r="CG334" s="294"/>
      <c r="CH334" s="294"/>
      <c r="CI334" s="294"/>
      <c r="CJ334" s="294"/>
      <c r="CK334" s="294"/>
      <c r="CL334" s="294"/>
      <c r="CM334" s="294"/>
      <c r="CN334" s="294"/>
      <c r="CO334" s="294"/>
      <c r="CP334" s="294"/>
      <c r="CQ334" s="294"/>
      <c r="CR334" s="294"/>
    </row>
    <row r="335" customFormat="false" ht="15.75" hidden="false" customHeight="true" outlineLevel="0" collapsed="false">
      <c r="BC335" s="294"/>
      <c r="BD335" s="294"/>
      <c r="BE335" s="294"/>
      <c r="BY335" s="294"/>
      <c r="BZ335" s="294"/>
      <c r="CA335" s="294"/>
      <c r="CB335" s="772" t="s">
        <v>497</v>
      </c>
      <c r="CC335" s="772"/>
      <c r="CD335" s="772"/>
      <c r="CE335" s="294"/>
      <c r="CF335" s="773" t="s">
        <v>498</v>
      </c>
      <c r="CG335" s="773"/>
      <c r="CH335" s="773"/>
      <c r="CI335" s="294"/>
      <c r="CJ335" s="294"/>
      <c r="CK335" s="294"/>
      <c r="CL335" s="294"/>
      <c r="CM335" s="294"/>
      <c r="CN335" s="294"/>
      <c r="CO335" s="294"/>
      <c r="CP335" s="294"/>
      <c r="CQ335" s="294"/>
      <c r="CR335" s="294"/>
    </row>
    <row r="336" customFormat="false" ht="18.75" hidden="false" customHeight="true" outlineLevel="0" collapsed="false">
      <c r="BC336" s="294"/>
      <c r="BD336" s="294"/>
      <c r="BE336" s="294"/>
      <c r="BY336" s="294"/>
      <c r="BZ336" s="294"/>
      <c r="CA336" s="294"/>
      <c r="CB336" s="294"/>
      <c r="CC336" s="449" t="s">
        <v>290</v>
      </c>
      <c r="CD336" s="450" t="s">
        <v>470</v>
      </c>
      <c r="CE336" s="294"/>
      <c r="CF336" s="294"/>
      <c r="CG336" s="449" t="s">
        <v>290</v>
      </c>
      <c r="CH336" s="450" t="s">
        <v>470</v>
      </c>
      <c r="CI336" s="294"/>
      <c r="CJ336" s="294"/>
      <c r="CK336" s="294"/>
      <c r="CL336" s="294"/>
      <c r="CM336" s="294"/>
      <c r="CN336" s="294"/>
      <c r="CO336" s="294"/>
      <c r="CP336" s="294"/>
      <c r="CQ336" s="294"/>
      <c r="CR336" s="294"/>
    </row>
    <row r="337" customFormat="false" ht="15" hidden="false" customHeight="false" outlineLevel="0" collapsed="false">
      <c r="BC337" s="294"/>
      <c r="BD337" s="294"/>
      <c r="BE337" s="294"/>
      <c r="BY337" s="294"/>
      <c r="BZ337" s="294"/>
      <c r="CA337" s="294"/>
      <c r="CB337" s="294"/>
      <c r="CC337" s="449"/>
      <c r="CD337" s="450"/>
      <c r="CE337" s="294"/>
      <c r="CF337" s="294"/>
      <c r="CG337" s="449"/>
      <c r="CH337" s="450"/>
      <c r="CI337" s="294"/>
      <c r="CJ337" s="294"/>
      <c r="CK337" s="294"/>
      <c r="CL337" s="294"/>
      <c r="CM337" s="294"/>
      <c r="CN337" s="294"/>
      <c r="CO337" s="294"/>
      <c r="CP337" s="294"/>
      <c r="CQ337" s="294"/>
      <c r="CR337" s="294"/>
    </row>
    <row r="338" customFormat="false" ht="15" hidden="false" customHeight="false" outlineLevel="0" collapsed="false">
      <c r="BC338" s="294"/>
      <c r="BD338" s="294"/>
      <c r="BE338" s="294"/>
      <c r="BY338" s="294"/>
      <c r="BZ338" s="294"/>
      <c r="CA338" s="294"/>
      <c r="CB338" s="294"/>
      <c r="CC338" s="449"/>
      <c r="CD338" s="450"/>
      <c r="CE338" s="294"/>
      <c r="CF338" s="294"/>
      <c r="CG338" s="449"/>
      <c r="CH338" s="450"/>
      <c r="CI338" s="294"/>
      <c r="CJ338" s="294"/>
      <c r="CK338" s="294"/>
      <c r="CL338" s="294"/>
      <c r="CM338" s="294"/>
      <c r="CN338" s="294"/>
      <c r="CO338" s="294"/>
      <c r="CP338" s="294"/>
      <c r="CQ338" s="294"/>
      <c r="CR338" s="294"/>
    </row>
    <row r="339" customFormat="false" ht="15" hidden="false" customHeight="false" outlineLevel="0" collapsed="false">
      <c r="BC339" s="294"/>
      <c r="BD339" s="294"/>
      <c r="BE339" s="294"/>
      <c r="BY339" s="294"/>
      <c r="BZ339" s="294"/>
      <c r="CA339" s="294"/>
      <c r="CB339" s="294"/>
      <c r="CC339" s="449"/>
      <c r="CD339" s="450"/>
      <c r="CE339" s="294"/>
      <c r="CF339" s="294"/>
      <c r="CG339" s="449"/>
      <c r="CH339" s="450"/>
      <c r="CI339" s="294"/>
      <c r="CJ339" s="294"/>
      <c r="CK339" s="294"/>
      <c r="CL339" s="294"/>
      <c r="CM339" s="294"/>
      <c r="CN339" s="294"/>
      <c r="CO339" s="294"/>
      <c r="CP339" s="294"/>
      <c r="CQ339" s="294"/>
      <c r="CR339" s="294"/>
    </row>
    <row r="340" customFormat="false" ht="15" hidden="false" customHeight="false" outlineLevel="0" collapsed="false">
      <c r="BC340" s="294"/>
      <c r="BD340" s="294"/>
      <c r="BE340" s="294"/>
      <c r="BY340" s="294"/>
      <c r="BZ340" s="294"/>
      <c r="CA340" s="663" t="s">
        <v>67</v>
      </c>
      <c r="CB340" s="663"/>
      <c r="CC340" s="664" t="n">
        <f aca="false">Input!DN740</f>
        <v>22.3</v>
      </c>
      <c r="CD340" s="665" t="n">
        <f aca="false">Input!DO740</f>
        <v>0</v>
      </c>
      <c r="CE340" s="666" t="s">
        <v>67</v>
      </c>
      <c r="CF340" s="666"/>
      <c r="CG340" s="664" t="n">
        <f aca="false">Input!DN740</f>
        <v>22.3</v>
      </c>
      <c r="CH340" s="667" t="n">
        <f aca="false">Input!DO740</f>
        <v>0</v>
      </c>
      <c r="CI340" s="294"/>
      <c r="CJ340" s="294"/>
      <c r="CK340" s="294"/>
      <c r="CL340" s="294"/>
      <c r="CM340" s="294"/>
      <c r="CN340" s="294"/>
      <c r="CO340" s="294"/>
      <c r="CP340" s="294"/>
      <c r="CQ340" s="294"/>
      <c r="CR340" s="294"/>
    </row>
    <row r="341" customFormat="false" ht="15" hidden="false" customHeight="false" outlineLevel="0" collapsed="false">
      <c r="BC341" s="294"/>
      <c r="BD341" s="294"/>
      <c r="BE341" s="294"/>
      <c r="BY341" s="294"/>
      <c r="BZ341" s="294"/>
      <c r="CA341" s="663" t="s">
        <v>68</v>
      </c>
      <c r="CB341" s="663"/>
      <c r="CC341" s="664" t="n">
        <f aca="false">Input!DN741</f>
        <v>17.83</v>
      </c>
      <c r="CD341" s="665" t="n">
        <f aca="false">Input!DO741</f>
        <v>0</v>
      </c>
      <c r="CE341" s="666" t="s">
        <v>68</v>
      </c>
      <c r="CF341" s="666"/>
      <c r="CG341" s="664" t="n">
        <f aca="false">Input!DN741</f>
        <v>17.83</v>
      </c>
      <c r="CH341" s="667" t="n">
        <f aca="false">Input!DO741</f>
        <v>0</v>
      </c>
      <c r="CI341" s="294"/>
      <c r="CJ341" s="294"/>
      <c r="CK341" s="294"/>
      <c r="CL341" s="294"/>
      <c r="CM341" s="294"/>
      <c r="CN341" s="294"/>
      <c r="CO341" s="294"/>
      <c r="CP341" s="294"/>
      <c r="CQ341" s="294"/>
      <c r="CR341" s="294"/>
    </row>
    <row r="342" customFormat="false" ht="15" hidden="false" customHeight="false" outlineLevel="0" collapsed="false">
      <c r="BC342" s="294"/>
      <c r="BD342" s="294"/>
      <c r="BE342" s="294"/>
      <c r="BY342" s="294"/>
      <c r="BZ342" s="294"/>
      <c r="CA342" s="663" t="s">
        <v>69</v>
      </c>
      <c r="CB342" s="663"/>
      <c r="CC342" s="664" t="n">
        <f aca="false">Input!DN742</f>
        <v>16.17</v>
      </c>
      <c r="CD342" s="665" t="n">
        <f aca="false">Input!DO742</f>
        <v>0</v>
      </c>
      <c r="CE342" s="666" t="s">
        <v>69</v>
      </c>
      <c r="CF342" s="666"/>
      <c r="CG342" s="664" t="n">
        <f aca="false">Input!DN742</f>
        <v>16.17</v>
      </c>
      <c r="CH342" s="667" t="n">
        <f aca="false">Input!DO742</f>
        <v>0</v>
      </c>
      <c r="CI342" s="294"/>
      <c r="CJ342" s="294"/>
      <c r="CK342" s="294"/>
      <c r="CL342" s="294"/>
      <c r="CM342" s="294"/>
      <c r="CN342" s="294"/>
      <c r="CO342" s="294"/>
      <c r="CP342" s="294"/>
      <c r="CQ342" s="294"/>
      <c r="CR342" s="294"/>
    </row>
    <row r="343" customFormat="false" ht="15" hidden="false" customHeight="false" outlineLevel="0" collapsed="false">
      <c r="BC343" s="294"/>
      <c r="BD343" s="294"/>
      <c r="BE343" s="294"/>
      <c r="BY343" s="294"/>
      <c r="BZ343" s="294"/>
      <c r="CA343" s="663" t="s">
        <v>70</v>
      </c>
      <c r="CB343" s="663"/>
      <c r="CC343" s="664" t="n">
        <f aca="false">Input!DN743</f>
        <v>23.67</v>
      </c>
      <c r="CD343" s="665" t="n">
        <f aca="false">Input!DO743</f>
        <v>0</v>
      </c>
      <c r="CE343" s="666" t="s">
        <v>70</v>
      </c>
      <c r="CF343" s="666"/>
      <c r="CG343" s="664" t="n">
        <f aca="false">Input!DN743</f>
        <v>23.67</v>
      </c>
      <c r="CH343" s="667" t="n">
        <f aca="false">Input!DO743</f>
        <v>0</v>
      </c>
      <c r="CI343" s="294"/>
      <c r="CJ343" s="294"/>
      <c r="CK343" s="294"/>
      <c r="CL343" s="294"/>
      <c r="CM343" s="294"/>
      <c r="CN343" s="294"/>
      <c r="CO343" s="294"/>
      <c r="CP343" s="294"/>
      <c r="CQ343" s="294"/>
      <c r="CR343" s="294"/>
    </row>
    <row r="344" customFormat="false" ht="15" hidden="false" customHeight="false" outlineLevel="0" collapsed="false">
      <c r="BC344" s="294"/>
      <c r="BD344" s="294"/>
      <c r="BE344" s="294"/>
      <c r="BY344" s="294"/>
      <c r="BZ344" s="294"/>
      <c r="CA344" s="294"/>
      <c r="CB344" s="294"/>
      <c r="CC344" s="294"/>
      <c r="CD344" s="294"/>
      <c r="CE344" s="294"/>
      <c r="CF344" s="294"/>
      <c r="CG344" s="294"/>
      <c r="CH344" s="294"/>
      <c r="CI344" s="294"/>
      <c r="CJ344" s="294"/>
      <c r="CK344" s="294"/>
      <c r="CL344" s="294"/>
      <c r="CM344" s="294"/>
      <c r="CN344" s="294"/>
      <c r="CO344" s="294"/>
      <c r="CP344" s="294"/>
      <c r="CQ344" s="294"/>
      <c r="CR344" s="294"/>
    </row>
    <row r="345" customFormat="false" ht="15" hidden="false" customHeight="false" outlineLevel="0" collapsed="false">
      <c r="BC345" s="294"/>
      <c r="BD345" s="294"/>
      <c r="BE345" s="294"/>
      <c r="BY345" s="294"/>
      <c r="BZ345" s="294"/>
      <c r="CA345" s="294"/>
      <c r="CB345" s="294"/>
      <c r="CC345" s="294"/>
      <c r="CD345" s="294"/>
      <c r="CE345" s="294"/>
      <c r="CF345" s="294"/>
      <c r="CG345" s="294"/>
      <c r="CH345" s="294"/>
      <c r="CI345" s="294"/>
      <c r="CJ345" s="294"/>
      <c r="CK345" s="294"/>
      <c r="CL345" s="294"/>
      <c r="CM345" s="294"/>
      <c r="CN345" s="294"/>
      <c r="CO345" s="294"/>
      <c r="CP345" s="294"/>
      <c r="CQ345" s="294"/>
      <c r="CR345" s="294"/>
    </row>
    <row r="346" customFormat="false" ht="15" hidden="false" customHeight="true" outlineLevel="0" collapsed="false">
      <c r="BY346" s="294"/>
      <c r="BZ346" s="294"/>
      <c r="CA346" s="294"/>
      <c r="CB346" s="774" t="s">
        <v>499</v>
      </c>
      <c r="CC346" s="774"/>
      <c r="CD346" s="774"/>
      <c r="CE346" s="774"/>
      <c r="CF346" s="774"/>
      <c r="CG346" s="774"/>
      <c r="CH346" s="774"/>
      <c r="CI346" s="294"/>
      <c r="CJ346" s="294"/>
      <c r="CK346" s="294"/>
      <c r="CL346" s="294"/>
      <c r="CM346" s="294"/>
      <c r="CN346" s="294"/>
      <c r="CO346" s="294"/>
      <c r="CP346" s="294"/>
      <c r="CQ346" s="294"/>
      <c r="CR346" s="294"/>
    </row>
    <row r="347" customFormat="false" ht="15.75" hidden="false" customHeight="false" outlineLevel="0" collapsed="false">
      <c r="BY347" s="294"/>
      <c r="BZ347" s="294"/>
      <c r="CA347" s="294"/>
      <c r="CB347" s="418" t="s">
        <v>472</v>
      </c>
      <c r="CC347" s="418"/>
      <c r="CD347" s="418"/>
      <c r="CE347" s="418"/>
      <c r="CF347" s="418"/>
      <c r="CG347" s="418"/>
      <c r="CH347" s="418"/>
      <c r="CI347" s="294"/>
      <c r="CJ347" s="294"/>
      <c r="CK347" s="294"/>
      <c r="CL347" s="294"/>
      <c r="CM347" s="294"/>
      <c r="CN347" s="294"/>
      <c r="CO347" s="294"/>
      <c r="CP347" s="294"/>
      <c r="CQ347" s="294"/>
      <c r="CR347" s="294"/>
    </row>
    <row r="348" customFormat="false" ht="15.75" hidden="false" customHeight="false" outlineLevel="0" collapsed="false">
      <c r="BY348" s="294"/>
      <c r="BZ348" s="294"/>
      <c r="CA348" s="440" t="s">
        <v>75</v>
      </c>
      <c r="CB348" s="670" t="n">
        <v>1</v>
      </c>
      <c r="CC348" s="671" t="s">
        <v>76</v>
      </c>
      <c r="CD348" s="775" t="s">
        <v>77</v>
      </c>
      <c r="CE348" s="776" t="s">
        <v>78</v>
      </c>
      <c r="CF348" s="777" t="s">
        <v>79</v>
      </c>
      <c r="CG348" s="671" t="n">
        <v>4</v>
      </c>
      <c r="CH348" s="671" t="n">
        <v>5</v>
      </c>
      <c r="CI348" s="294"/>
      <c r="CJ348" s="294"/>
      <c r="CK348" s="294"/>
      <c r="CL348" s="294"/>
      <c r="CM348" s="294"/>
      <c r="CN348" s="294"/>
      <c r="CO348" s="294"/>
      <c r="CP348" s="294"/>
      <c r="CQ348" s="294"/>
      <c r="CR348" s="294"/>
    </row>
    <row r="349" customFormat="false" ht="15" hidden="false" customHeight="false" outlineLevel="0" collapsed="false">
      <c r="BY349" s="294"/>
      <c r="BZ349" s="294"/>
      <c r="CA349" s="674" t="s">
        <v>54</v>
      </c>
      <c r="CB349" s="675" t="n">
        <f aca="false">Input!DL766</f>
        <v>0.0025</v>
      </c>
      <c r="CC349" s="675" t="n">
        <f aca="false">Input!DM766</f>
        <v>0.0225</v>
      </c>
      <c r="CD349" s="675" t="n">
        <f aca="false">Input!DN766</f>
        <v>0</v>
      </c>
      <c r="CE349" s="675" t="n">
        <f aca="false">Input!DO766</f>
        <v>0.015</v>
      </c>
      <c r="CF349" s="675" t="n">
        <f aca="false">Input!DP766</f>
        <v>0</v>
      </c>
      <c r="CG349" s="675" t="n">
        <f aca="false">Input!DQ766</f>
        <v>0.0075</v>
      </c>
      <c r="CH349" s="675" t="n">
        <f aca="false">Input!DR766</f>
        <v>0.0025</v>
      </c>
      <c r="CI349" s="294"/>
      <c r="CJ349" s="294"/>
      <c r="CK349" s="294"/>
      <c r="CL349" s="294"/>
      <c r="CM349" s="294"/>
      <c r="CN349" s="294"/>
      <c r="CO349" s="294"/>
      <c r="CP349" s="294"/>
      <c r="CQ349" s="294"/>
      <c r="CR349" s="294"/>
    </row>
    <row r="350" customFormat="false" ht="15" hidden="false" customHeight="false" outlineLevel="0" collapsed="false">
      <c r="BY350" s="294"/>
      <c r="BZ350" s="294"/>
      <c r="CA350" s="674" t="s">
        <v>80</v>
      </c>
      <c r="CB350" s="675" t="n">
        <f aca="false">Input!DL767</f>
        <v>0.0075</v>
      </c>
      <c r="CC350" s="675" t="n">
        <f aca="false">Input!DM767</f>
        <v>0.0675</v>
      </c>
      <c r="CD350" s="675" t="n">
        <f aca="false">Input!DN767</f>
        <v>0</v>
      </c>
      <c r="CE350" s="675" t="n">
        <f aca="false">Input!DO767</f>
        <v>0.045</v>
      </c>
      <c r="CF350" s="675" t="n">
        <f aca="false">Input!DP767</f>
        <v>0</v>
      </c>
      <c r="CG350" s="675" t="n">
        <f aca="false">Input!DQ767</f>
        <v>0.0225</v>
      </c>
      <c r="CH350" s="675" t="n">
        <f aca="false">Input!DR767</f>
        <v>0.0075</v>
      </c>
      <c r="CI350" s="294"/>
      <c r="CJ350" s="294"/>
      <c r="CK350" s="294"/>
      <c r="CL350" s="294"/>
      <c r="CM350" s="294"/>
      <c r="CN350" s="294"/>
      <c r="CO350" s="294"/>
      <c r="CP350" s="294"/>
      <c r="CQ350" s="294"/>
      <c r="CR350" s="294"/>
    </row>
    <row r="351" customFormat="false" ht="15" hidden="false" customHeight="false" outlineLevel="0" collapsed="false">
      <c r="BY351" s="294"/>
      <c r="BZ351" s="294"/>
      <c r="CA351" s="674" t="s">
        <v>289</v>
      </c>
      <c r="CB351" s="675" t="n">
        <f aca="false">Input!DL768</f>
        <v>0</v>
      </c>
      <c r="CC351" s="675" t="n">
        <f aca="false">Input!DM768</f>
        <v>0</v>
      </c>
      <c r="CD351" s="675" t="n">
        <f aca="false">Input!DN768</f>
        <v>0</v>
      </c>
      <c r="CE351" s="675" t="n">
        <f aca="false">Input!DO768</f>
        <v>0</v>
      </c>
      <c r="CF351" s="675" t="n">
        <f aca="false">Input!DP768</f>
        <v>0</v>
      </c>
      <c r="CG351" s="675" t="n">
        <f aca="false">Input!DQ768</f>
        <v>0</v>
      </c>
      <c r="CH351" s="675" t="n">
        <f aca="false">Input!DR768</f>
        <v>0</v>
      </c>
      <c r="CI351" s="294"/>
      <c r="CJ351" s="294"/>
      <c r="CK351" s="294"/>
      <c r="CL351" s="294"/>
      <c r="CM351" s="294"/>
      <c r="CN351" s="294"/>
      <c r="CO351" s="294"/>
      <c r="CP351" s="294"/>
      <c r="CQ351" s="294"/>
      <c r="CR351" s="294"/>
    </row>
    <row r="352" customFormat="false" ht="15" hidden="false" customHeight="false" outlineLevel="0" collapsed="false">
      <c r="BY352" s="294"/>
      <c r="BZ352" s="294"/>
      <c r="CA352" s="674" t="s">
        <v>82</v>
      </c>
      <c r="CB352" s="675" t="n">
        <f aca="false">Input!DL769</f>
        <v>0.03</v>
      </c>
      <c r="CC352" s="675" t="n">
        <f aca="false">Input!DM769</f>
        <v>0.27</v>
      </c>
      <c r="CD352" s="675" t="n">
        <f aca="false">Input!DN769</f>
        <v>0</v>
      </c>
      <c r="CE352" s="675" t="n">
        <f aca="false">Input!DO769</f>
        <v>0.18</v>
      </c>
      <c r="CF352" s="675" t="n">
        <f aca="false">Input!DP769</f>
        <v>0</v>
      </c>
      <c r="CG352" s="675" t="n">
        <f aca="false">Input!DQ769</f>
        <v>0.09</v>
      </c>
      <c r="CH352" s="675" t="n">
        <f aca="false">Input!DR769</f>
        <v>0.03</v>
      </c>
      <c r="CI352" s="294"/>
      <c r="CJ352" s="294"/>
      <c r="CK352" s="294"/>
      <c r="CL352" s="294"/>
      <c r="CM352" s="294"/>
      <c r="CN352" s="294"/>
      <c r="CO352" s="294"/>
      <c r="CP352" s="294"/>
      <c r="CQ352" s="294"/>
      <c r="CR352" s="294"/>
    </row>
    <row r="353" customFormat="false" ht="15" hidden="false" customHeight="false" outlineLevel="0" collapsed="false">
      <c r="BY353" s="294"/>
      <c r="BZ353" s="294"/>
      <c r="CA353" s="674" t="s">
        <v>83</v>
      </c>
      <c r="CB353" s="675" t="n">
        <f aca="false">Input!DL770</f>
        <v>0</v>
      </c>
      <c r="CC353" s="675" t="n">
        <f aca="false">Input!DM770</f>
        <v>0</v>
      </c>
      <c r="CD353" s="675" t="n">
        <f aca="false">Input!DN770</f>
        <v>0</v>
      </c>
      <c r="CE353" s="675" t="n">
        <f aca="false">Input!DO770</f>
        <v>0</v>
      </c>
      <c r="CF353" s="675" t="n">
        <f aca="false">Input!DP770</f>
        <v>0</v>
      </c>
      <c r="CG353" s="675" t="n">
        <f aca="false">Input!DQ770</f>
        <v>0</v>
      </c>
      <c r="CH353" s="675" t="n">
        <f aca="false">Input!DR770</f>
        <v>0</v>
      </c>
      <c r="CI353" s="294"/>
      <c r="CJ353" s="294"/>
      <c r="CK353" s="294"/>
      <c r="CL353" s="294"/>
      <c r="CM353" s="294"/>
      <c r="CN353" s="294"/>
      <c r="CO353" s="294"/>
      <c r="CP353" s="294"/>
      <c r="CQ353" s="294"/>
      <c r="CR353" s="294"/>
    </row>
    <row r="354" customFormat="false" ht="15" hidden="false" customHeight="false" outlineLevel="0" collapsed="false">
      <c r="BY354" s="294"/>
      <c r="BZ354" s="294"/>
      <c r="CA354" s="674" t="s">
        <v>58</v>
      </c>
      <c r="CB354" s="675" t="n">
        <f aca="false">Input!DL771</f>
        <v>0.005</v>
      </c>
      <c r="CC354" s="675" t="n">
        <f aca="false">Input!DM771</f>
        <v>0.045</v>
      </c>
      <c r="CD354" s="675" t="n">
        <f aca="false">Input!DN771</f>
        <v>0</v>
      </c>
      <c r="CE354" s="675" t="n">
        <f aca="false">Input!DO771</f>
        <v>0.03</v>
      </c>
      <c r="CF354" s="675" t="n">
        <f aca="false">Input!DP771</f>
        <v>0</v>
      </c>
      <c r="CG354" s="675" t="n">
        <f aca="false">Input!DQ771</f>
        <v>0.015</v>
      </c>
      <c r="CH354" s="675" t="n">
        <f aca="false">Input!DR771</f>
        <v>0.005</v>
      </c>
      <c r="CI354" s="294"/>
      <c r="CJ354" s="294"/>
      <c r="CK354" s="294"/>
      <c r="CL354" s="294"/>
      <c r="CM354" s="294"/>
      <c r="CN354" s="294"/>
      <c r="CO354" s="294"/>
      <c r="CP354" s="294"/>
      <c r="CQ354" s="294"/>
      <c r="CR354" s="294"/>
    </row>
    <row r="355" customFormat="false" ht="15" hidden="false" customHeight="false" outlineLevel="0" collapsed="false">
      <c r="BY355" s="294"/>
      <c r="BZ355" s="294"/>
      <c r="CA355" s="674" t="s">
        <v>60</v>
      </c>
      <c r="CB355" s="675" t="n">
        <f aca="false">Input!DL772</f>
        <v>0</v>
      </c>
      <c r="CC355" s="675" t="n">
        <f aca="false">Input!DM772</f>
        <v>0</v>
      </c>
      <c r="CD355" s="675" t="n">
        <f aca="false">Input!DN772</f>
        <v>0</v>
      </c>
      <c r="CE355" s="675" t="n">
        <f aca="false">Input!DO772</f>
        <v>0</v>
      </c>
      <c r="CF355" s="675" t="n">
        <f aca="false">Input!DP772</f>
        <v>0</v>
      </c>
      <c r="CG355" s="675" t="n">
        <f aca="false">Input!DQ772</f>
        <v>0</v>
      </c>
      <c r="CH355" s="675" t="n">
        <f aca="false">Input!DR772</f>
        <v>0</v>
      </c>
      <c r="CI355" s="294"/>
      <c r="CJ355" s="294"/>
      <c r="CK355" s="294"/>
      <c r="CL355" s="294"/>
      <c r="CM355" s="294"/>
      <c r="CN355" s="294"/>
      <c r="CO355" s="294"/>
      <c r="CP355" s="294"/>
      <c r="CQ355" s="294"/>
      <c r="CR355" s="294"/>
    </row>
    <row r="356" customFormat="false" ht="15" hidden="false" customHeight="false" outlineLevel="0" collapsed="false">
      <c r="BY356" s="294"/>
      <c r="BZ356" s="294"/>
      <c r="CA356" s="674" t="s">
        <v>62</v>
      </c>
      <c r="CB356" s="675" t="n">
        <f aca="false">Input!DL773</f>
        <v>0.005</v>
      </c>
      <c r="CC356" s="675" t="n">
        <f aca="false">Input!DM773</f>
        <v>0.045</v>
      </c>
      <c r="CD356" s="675" t="n">
        <f aca="false">Input!DN773</f>
        <v>0</v>
      </c>
      <c r="CE356" s="675" t="n">
        <f aca="false">Input!DO773</f>
        <v>0.03</v>
      </c>
      <c r="CF356" s="675" t="n">
        <f aca="false">Input!DP773</f>
        <v>0</v>
      </c>
      <c r="CG356" s="675" t="n">
        <f aca="false">Input!DQ773</f>
        <v>0.015</v>
      </c>
      <c r="CH356" s="675" t="n">
        <f aca="false">Input!DR773</f>
        <v>0.005</v>
      </c>
      <c r="CI356" s="294"/>
      <c r="CJ356" s="294"/>
      <c r="CK356" s="294"/>
      <c r="CL356" s="294"/>
      <c r="CM356" s="294"/>
      <c r="CN356" s="294"/>
      <c r="CO356" s="294"/>
      <c r="CP356" s="294"/>
      <c r="CQ356" s="294"/>
      <c r="CR356" s="294"/>
    </row>
    <row r="357" customFormat="false" ht="15" hidden="false" customHeight="false" outlineLevel="0" collapsed="false">
      <c r="BY357" s="294"/>
      <c r="BZ357" s="294"/>
      <c r="CA357" s="674" t="s">
        <v>63</v>
      </c>
      <c r="CB357" s="675" t="n">
        <f aca="false">Input!DL774</f>
        <v>0</v>
      </c>
      <c r="CC357" s="675" t="n">
        <f aca="false">Input!DM774</f>
        <v>0</v>
      </c>
      <c r="CD357" s="675" t="n">
        <f aca="false">Input!DN774</f>
        <v>0</v>
      </c>
      <c r="CE357" s="675" t="n">
        <f aca="false">Input!DO774</f>
        <v>0</v>
      </c>
      <c r="CF357" s="675" t="n">
        <f aca="false">Input!DP774</f>
        <v>0</v>
      </c>
      <c r="CG357" s="675" t="n">
        <f aca="false">Input!DQ774</f>
        <v>0</v>
      </c>
      <c r="CH357" s="675" t="n">
        <f aca="false">Input!DR774</f>
        <v>0</v>
      </c>
      <c r="CI357" s="294"/>
      <c r="CJ357" s="294"/>
      <c r="CK357" s="294"/>
      <c r="CL357" s="294"/>
      <c r="CM357" s="294"/>
      <c r="CN357" s="294"/>
      <c r="CO357" s="294"/>
      <c r="CP357" s="294"/>
      <c r="CQ357" s="294"/>
      <c r="CR357" s="294"/>
    </row>
    <row r="358" customFormat="false" ht="15" hidden="false" customHeight="false" outlineLevel="0" collapsed="false">
      <c r="BY358" s="294"/>
      <c r="BZ358" s="294"/>
      <c r="CA358" s="294"/>
      <c r="CB358" s="294"/>
      <c r="CC358" s="294"/>
      <c r="CD358" s="294"/>
      <c r="CE358" s="294"/>
      <c r="CF358" s="294"/>
      <c r="CG358" s="294"/>
      <c r="CH358" s="676" t="n">
        <f aca="false">SUM(CB349:CH357)</f>
        <v>1</v>
      </c>
      <c r="CI358" s="294"/>
      <c r="CJ358" s="294"/>
      <c r="CK358" s="294"/>
      <c r="CL358" s="294"/>
      <c r="CM358" s="294"/>
      <c r="CN358" s="294"/>
      <c r="CO358" s="294"/>
      <c r="CP358" s="294"/>
      <c r="CQ358" s="294"/>
      <c r="CR358" s="294"/>
    </row>
    <row r="359" customFormat="false" ht="15" hidden="false" customHeight="false" outlineLevel="0" collapsed="false">
      <c r="BY359" s="294"/>
      <c r="BZ359" s="294"/>
      <c r="CA359" s="294"/>
      <c r="CB359" s="294"/>
      <c r="CC359" s="294"/>
      <c r="CD359" s="294"/>
      <c r="CE359" s="294"/>
      <c r="CF359" s="294"/>
      <c r="CG359" s="294"/>
      <c r="CH359" s="294"/>
      <c r="CI359" s="294"/>
      <c r="CJ359" s="294"/>
      <c r="CK359" s="294"/>
      <c r="CL359" s="294"/>
      <c r="CM359" s="294"/>
      <c r="CN359" s="294"/>
      <c r="CO359" s="294"/>
      <c r="CP359" s="294"/>
      <c r="CQ359" s="294"/>
      <c r="CR359" s="294"/>
    </row>
    <row r="360" customFormat="false" ht="15" hidden="false" customHeight="true" outlineLevel="0" collapsed="false">
      <c r="BY360" s="294"/>
      <c r="BZ360" s="294"/>
      <c r="CA360" s="294"/>
      <c r="CB360" s="774" t="s">
        <v>500</v>
      </c>
      <c r="CC360" s="774"/>
      <c r="CD360" s="774"/>
      <c r="CE360" s="774"/>
      <c r="CF360" s="774"/>
      <c r="CG360" s="774"/>
      <c r="CH360" s="774"/>
      <c r="CI360" s="294"/>
      <c r="CJ360" s="294"/>
      <c r="CK360" s="294"/>
      <c r="CL360" s="294"/>
      <c r="CM360" s="294"/>
      <c r="CN360" s="294"/>
      <c r="CO360" s="294"/>
      <c r="CP360" s="294"/>
      <c r="CQ360" s="294"/>
      <c r="CR360" s="294"/>
    </row>
    <row r="361" customFormat="false" ht="15.75" hidden="false" customHeight="false" outlineLevel="0" collapsed="false">
      <c r="BY361" s="294"/>
      <c r="BZ361" s="294"/>
      <c r="CA361" s="294"/>
      <c r="CB361" s="418" t="s">
        <v>472</v>
      </c>
      <c r="CC361" s="418"/>
      <c r="CD361" s="418"/>
      <c r="CE361" s="418"/>
      <c r="CF361" s="418"/>
      <c r="CG361" s="418"/>
      <c r="CH361" s="418"/>
      <c r="CI361" s="294"/>
      <c r="CJ361" s="294"/>
      <c r="CK361" s="294"/>
      <c r="CL361" s="294"/>
      <c r="CM361" s="294"/>
      <c r="CN361" s="294"/>
      <c r="CO361" s="294"/>
      <c r="CP361" s="294"/>
      <c r="CQ361" s="294"/>
      <c r="CR361" s="294"/>
    </row>
    <row r="362" customFormat="false" ht="15.75" hidden="false" customHeight="false" outlineLevel="0" collapsed="false">
      <c r="BY362" s="294"/>
      <c r="BZ362" s="294"/>
      <c r="CA362" s="440" t="s">
        <v>75</v>
      </c>
      <c r="CB362" s="678" t="n">
        <v>1</v>
      </c>
      <c r="CC362" s="679" t="s">
        <v>76</v>
      </c>
      <c r="CD362" s="778" t="s">
        <v>77</v>
      </c>
      <c r="CE362" s="462" t="s">
        <v>78</v>
      </c>
      <c r="CF362" s="461" t="s">
        <v>79</v>
      </c>
      <c r="CG362" s="679" t="n">
        <v>4</v>
      </c>
      <c r="CH362" s="679" t="n">
        <v>5</v>
      </c>
      <c r="CI362" s="294"/>
      <c r="CJ362" s="294"/>
      <c r="CK362" s="294"/>
      <c r="CL362" s="294"/>
      <c r="CM362" s="294"/>
      <c r="CN362" s="294"/>
      <c r="CO362" s="294"/>
      <c r="CP362" s="294"/>
      <c r="CQ362" s="294"/>
      <c r="CR362" s="294"/>
    </row>
    <row r="363" customFormat="false" ht="15" hidden="false" customHeight="false" outlineLevel="0" collapsed="false">
      <c r="BY363" s="294"/>
      <c r="BZ363" s="294"/>
      <c r="CA363" s="674" t="s">
        <v>54</v>
      </c>
      <c r="CB363" s="681" t="n">
        <v>0.0025</v>
      </c>
      <c r="CC363" s="681" t="n">
        <v>0.0225</v>
      </c>
      <c r="CD363" s="682" t="n">
        <v>0</v>
      </c>
      <c r="CE363" s="681" t="n">
        <v>0.015</v>
      </c>
      <c r="CF363" s="682" t="n">
        <v>0</v>
      </c>
      <c r="CG363" s="681" t="n">
        <v>0.0075</v>
      </c>
      <c r="CH363" s="681" t="n">
        <v>0.0025</v>
      </c>
      <c r="CI363" s="294"/>
      <c r="CJ363" s="294"/>
      <c r="CK363" s="294"/>
      <c r="CL363" s="294"/>
      <c r="CM363" s="294"/>
      <c r="CN363" s="294"/>
      <c r="CO363" s="294"/>
      <c r="CP363" s="294"/>
      <c r="CQ363" s="294"/>
      <c r="CR363" s="294"/>
    </row>
    <row r="364" customFormat="false" ht="15" hidden="false" customHeight="false" outlineLevel="0" collapsed="false">
      <c r="BY364" s="294"/>
      <c r="BZ364" s="294"/>
      <c r="CA364" s="674" t="s">
        <v>80</v>
      </c>
      <c r="CB364" s="681" t="n">
        <v>0.0075</v>
      </c>
      <c r="CC364" s="681" t="n">
        <v>0.0675</v>
      </c>
      <c r="CD364" s="682" t="n">
        <v>0</v>
      </c>
      <c r="CE364" s="681" t="n">
        <v>0.045</v>
      </c>
      <c r="CF364" s="682" t="n">
        <v>0</v>
      </c>
      <c r="CG364" s="681" t="n">
        <v>0.0225</v>
      </c>
      <c r="CH364" s="681" t="n">
        <v>0.0075</v>
      </c>
      <c r="CI364" s="294"/>
      <c r="CJ364" s="294"/>
      <c r="CK364" s="294"/>
      <c r="CL364" s="294"/>
      <c r="CM364" s="294"/>
      <c r="CN364" s="294"/>
      <c r="CO364" s="294"/>
      <c r="CP364" s="294"/>
      <c r="CQ364" s="294"/>
      <c r="CR364" s="294"/>
    </row>
    <row r="365" customFormat="false" ht="15" hidden="false" customHeight="false" outlineLevel="0" collapsed="false">
      <c r="BY365" s="294"/>
      <c r="BZ365" s="294"/>
      <c r="CA365" s="674" t="s">
        <v>289</v>
      </c>
      <c r="CB365" s="681" t="n">
        <v>0</v>
      </c>
      <c r="CC365" s="681" t="n">
        <v>0</v>
      </c>
      <c r="CD365" s="682" t="n">
        <v>0</v>
      </c>
      <c r="CE365" s="681" t="n">
        <v>0</v>
      </c>
      <c r="CF365" s="682" t="n">
        <v>0</v>
      </c>
      <c r="CG365" s="681" t="n">
        <v>0</v>
      </c>
      <c r="CH365" s="681" t="n">
        <v>0</v>
      </c>
      <c r="CI365" s="294"/>
      <c r="CJ365" s="294"/>
      <c r="CK365" s="294"/>
      <c r="CL365" s="294"/>
      <c r="CM365" s="294"/>
      <c r="CN365" s="294"/>
      <c r="CO365" s="294"/>
      <c r="CP365" s="294"/>
      <c r="CQ365" s="294"/>
      <c r="CR365" s="294"/>
    </row>
    <row r="366" customFormat="false" ht="15" hidden="false" customHeight="false" outlineLevel="0" collapsed="false">
      <c r="BY366" s="294"/>
      <c r="BZ366" s="294"/>
      <c r="CA366" s="674" t="s">
        <v>82</v>
      </c>
      <c r="CB366" s="681" t="n">
        <v>0.03</v>
      </c>
      <c r="CC366" s="681" t="n">
        <v>0.27</v>
      </c>
      <c r="CD366" s="682" t="n">
        <v>0</v>
      </c>
      <c r="CE366" s="681" t="n">
        <v>0.18</v>
      </c>
      <c r="CF366" s="682" t="n">
        <v>0</v>
      </c>
      <c r="CG366" s="681" t="n">
        <v>0.09</v>
      </c>
      <c r="CH366" s="681" t="n">
        <v>0.03</v>
      </c>
      <c r="CI366" s="294"/>
      <c r="CJ366" s="294"/>
      <c r="CK366" s="294"/>
      <c r="CL366" s="294"/>
      <c r="CM366" s="294"/>
      <c r="CN366" s="294"/>
      <c r="CO366" s="294"/>
      <c r="CP366" s="294"/>
      <c r="CQ366" s="294"/>
      <c r="CR366" s="294"/>
    </row>
    <row r="367" customFormat="false" ht="15" hidden="false" customHeight="false" outlineLevel="0" collapsed="false">
      <c r="BY367" s="294"/>
      <c r="BZ367" s="294"/>
      <c r="CA367" s="674" t="s">
        <v>83</v>
      </c>
      <c r="CB367" s="681" t="n">
        <v>0</v>
      </c>
      <c r="CC367" s="681" t="n">
        <v>0</v>
      </c>
      <c r="CD367" s="682" t="n">
        <v>0</v>
      </c>
      <c r="CE367" s="681" t="n">
        <v>0</v>
      </c>
      <c r="CF367" s="682" t="n">
        <v>0</v>
      </c>
      <c r="CG367" s="681" t="n">
        <v>0</v>
      </c>
      <c r="CH367" s="681" t="n">
        <v>0</v>
      </c>
      <c r="CI367" s="294"/>
      <c r="CJ367" s="294"/>
      <c r="CK367" s="294"/>
      <c r="CL367" s="294"/>
      <c r="CM367" s="294"/>
      <c r="CN367" s="294"/>
      <c r="CO367" s="294"/>
      <c r="CP367" s="294"/>
      <c r="CQ367" s="294"/>
      <c r="CR367" s="294"/>
    </row>
    <row r="368" customFormat="false" ht="15" hidden="false" customHeight="false" outlineLevel="0" collapsed="false">
      <c r="BY368" s="294"/>
      <c r="BZ368" s="294"/>
      <c r="CA368" s="674" t="s">
        <v>58</v>
      </c>
      <c r="CB368" s="681" t="n">
        <v>0.005</v>
      </c>
      <c r="CC368" s="681" t="n">
        <v>0.045</v>
      </c>
      <c r="CD368" s="682" t="n">
        <v>0</v>
      </c>
      <c r="CE368" s="681" t="n">
        <v>0.03</v>
      </c>
      <c r="CF368" s="682" t="n">
        <v>0</v>
      </c>
      <c r="CG368" s="681" t="n">
        <v>0.015</v>
      </c>
      <c r="CH368" s="681" t="n">
        <v>0.005</v>
      </c>
      <c r="CI368" s="294"/>
      <c r="CJ368" s="294"/>
      <c r="CK368" s="294"/>
      <c r="CL368" s="294"/>
      <c r="CM368" s="294"/>
      <c r="CN368" s="294"/>
      <c r="CO368" s="294"/>
      <c r="CP368" s="294"/>
      <c r="CQ368" s="294"/>
      <c r="CR368" s="294"/>
    </row>
    <row r="369" customFormat="false" ht="15" hidden="false" customHeight="false" outlineLevel="0" collapsed="false">
      <c r="BY369" s="294"/>
      <c r="BZ369" s="294"/>
      <c r="CA369" s="674" t="s">
        <v>60</v>
      </c>
      <c r="CB369" s="681" t="n">
        <v>0</v>
      </c>
      <c r="CC369" s="681" t="n">
        <v>0</v>
      </c>
      <c r="CD369" s="682" t="n">
        <v>0</v>
      </c>
      <c r="CE369" s="681" t="n">
        <v>0</v>
      </c>
      <c r="CF369" s="682" t="n">
        <v>0</v>
      </c>
      <c r="CG369" s="681" t="n">
        <v>0</v>
      </c>
      <c r="CH369" s="681" t="n">
        <v>0</v>
      </c>
      <c r="CI369" s="294"/>
      <c r="CJ369" s="294"/>
      <c r="CK369" s="294"/>
      <c r="CL369" s="294"/>
      <c r="CM369" s="294"/>
      <c r="CN369" s="294"/>
      <c r="CO369" s="294"/>
      <c r="CP369" s="294"/>
      <c r="CQ369" s="294"/>
      <c r="CR369" s="294"/>
    </row>
    <row r="370" customFormat="false" ht="15" hidden="false" customHeight="false" outlineLevel="0" collapsed="false">
      <c r="BY370" s="294"/>
      <c r="BZ370" s="294"/>
      <c r="CA370" s="674" t="s">
        <v>62</v>
      </c>
      <c r="CB370" s="681" t="n">
        <v>0.005</v>
      </c>
      <c r="CC370" s="681" t="n">
        <v>0.045</v>
      </c>
      <c r="CD370" s="682" t="n">
        <v>0</v>
      </c>
      <c r="CE370" s="681" t="n">
        <v>0.03</v>
      </c>
      <c r="CF370" s="682" t="n">
        <v>0</v>
      </c>
      <c r="CG370" s="681" t="n">
        <v>0.015</v>
      </c>
      <c r="CH370" s="681" t="n">
        <v>0.005</v>
      </c>
      <c r="CI370" s="294"/>
      <c r="CJ370" s="294"/>
      <c r="CK370" s="294"/>
      <c r="CL370" s="294"/>
      <c r="CM370" s="294"/>
      <c r="CN370" s="294"/>
      <c r="CO370" s="294"/>
      <c r="CP370" s="294"/>
      <c r="CQ370" s="294"/>
      <c r="CR370" s="294"/>
    </row>
    <row r="371" customFormat="false" ht="15" hidden="false" customHeight="false" outlineLevel="0" collapsed="false">
      <c r="BY371" s="294"/>
      <c r="BZ371" s="294"/>
      <c r="CA371" s="674" t="s">
        <v>63</v>
      </c>
      <c r="CB371" s="683" t="n">
        <v>0</v>
      </c>
      <c r="CC371" s="681" t="n">
        <v>0</v>
      </c>
      <c r="CD371" s="681" t="n">
        <v>0</v>
      </c>
      <c r="CE371" s="681" t="n">
        <v>0</v>
      </c>
      <c r="CF371" s="681" t="n">
        <v>0</v>
      </c>
      <c r="CG371" s="681" t="n">
        <v>0</v>
      </c>
      <c r="CH371" s="682" t="n">
        <v>0</v>
      </c>
      <c r="CI371" s="294"/>
      <c r="CJ371" s="294"/>
      <c r="CK371" s="294"/>
      <c r="CL371" s="294"/>
      <c r="CM371" s="294"/>
      <c r="CN371" s="294"/>
      <c r="CO371" s="294"/>
      <c r="CP371" s="294"/>
      <c r="CQ371" s="294"/>
      <c r="CR371" s="294"/>
    </row>
    <row r="372" customFormat="false" ht="15" hidden="false" customHeight="false" outlineLevel="0" collapsed="false">
      <c r="BY372" s="294"/>
      <c r="BZ372" s="294"/>
      <c r="CA372" s="294"/>
      <c r="CB372" s="294"/>
      <c r="CC372" s="294"/>
      <c r="CD372" s="294"/>
      <c r="CE372" s="294"/>
      <c r="CF372" s="294"/>
      <c r="CG372" s="294"/>
      <c r="CH372" s="676" t="n">
        <f aca="false">SUM(CB363:CH371)</f>
        <v>1</v>
      </c>
      <c r="CI372" s="294"/>
      <c r="CJ372" s="294"/>
      <c r="CK372" s="294"/>
      <c r="CL372" s="294"/>
      <c r="CM372" s="294"/>
      <c r="CN372" s="294"/>
      <c r="CO372" s="294"/>
      <c r="CP372" s="294"/>
      <c r="CQ372" s="294"/>
      <c r="CR372" s="294"/>
    </row>
    <row r="373" customFormat="false" ht="15" hidden="false" customHeight="false" outlineLevel="0" collapsed="false">
      <c r="BY373" s="294"/>
      <c r="BZ373" s="294"/>
      <c r="CA373" s="294"/>
      <c r="CB373" s="294"/>
      <c r="CC373" s="294"/>
      <c r="CD373" s="294"/>
      <c r="CE373" s="294"/>
      <c r="CF373" s="294"/>
      <c r="CG373" s="294"/>
      <c r="CH373" s="294"/>
      <c r="CI373" s="294"/>
      <c r="CJ373" s="294"/>
      <c r="CK373" s="294"/>
      <c r="CL373" s="294"/>
      <c r="CM373" s="294"/>
      <c r="CN373" s="294"/>
      <c r="CO373" s="294"/>
      <c r="CP373" s="294"/>
      <c r="CQ373" s="294"/>
      <c r="CR373" s="294"/>
    </row>
    <row r="374" customFormat="false" ht="15" hidden="false" customHeight="false" outlineLevel="0" collapsed="false">
      <c r="BY374" s="294"/>
      <c r="BZ374" s="294"/>
      <c r="CA374" s="294"/>
      <c r="CB374" s="294"/>
      <c r="CC374" s="294"/>
      <c r="CD374" s="294"/>
      <c r="CE374" s="294"/>
      <c r="CF374" s="294"/>
      <c r="CG374" s="294"/>
      <c r="CH374" s="294"/>
      <c r="CI374" s="294"/>
      <c r="CJ374" s="294"/>
      <c r="CK374" s="294"/>
      <c r="CL374" s="294"/>
      <c r="CM374" s="294"/>
      <c r="CN374" s="294"/>
      <c r="CO374" s="294"/>
      <c r="CP374" s="294"/>
      <c r="CQ374" s="294"/>
      <c r="CR374" s="294"/>
    </row>
    <row r="375" customFormat="false" ht="15" hidden="false" customHeight="false" outlineLevel="0" collapsed="false">
      <c r="BY375" s="294"/>
      <c r="BZ375" s="294"/>
      <c r="CA375" s="294"/>
      <c r="CB375" s="294"/>
      <c r="CC375" s="294"/>
      <c r="CD375" s="294"/>
      <c r="CE375" s="294"/>
      <c r="CF375" s="294"/>
      <c r="CG375" s="294"/>
      <c r="CH375" s="294"/>
      <c r="CI375" s="294"/>
      <c r="CJ375" s="294"/>
      <c r="CK375" s="294"/>
      <c r="CL375" s="294"/>
      <c r="CM375" s="294"/>
      <c r="CN375" s="294"/>
      <c r="CO375" s="294"/>
      <c r="CP375" s="294"/>
      <c r="CQ375" s="294"/>
      <c r="CR375" s="294"/>
    </row>
    <row r="376" customFormat="false" ht="15" hidden="false" customHeight="false" outlineLevel="0" collapsed="false">
      <c r="BY376" s="294"/>
      <c r="BZ376" s="294"/>
      <c r="CA376" s="294"/>
      <c r="CB376" s="294"/>
      <c r="CC376" s="294"/>
      <c r="CD376" s="294"/>
      <c r="CE376" s="294"/>
      <c r="CF376" s="294"/>
      <c r="CG376" s="294"/>
      <c r="CH376" s="294"/>
      <c r="CI376" s="294"/>
      <c r="CJ376" s="294"/>
      <c r="CK376" s="294"/>
      <c r="CL376" s="294"/>
      <c r="CM376" s="294"/>
      <c r="CN376" s="294"/>
      <c r="CO376" s="294"/>
      <c r="CP376" s="294"/>
      <c r="CQ376" s="294"/>
      <c r="CR376" s="294"/>
    </row>
    <row r="377" customFormat="false" ht="15" hidden="false" customHeight="false" outlineLevel="0" collapsed="false">
      <c r="BY377" s="294"/>
      <c r="BZ377" s="294"/>
      <c r="CA377" s="294"/>
      <c r="CB377" s="294"/>
      <c r="CC377" s="294"/>
      <c r="CD377" s="294"/>
      <c r="CE377" s="294"/>
      <c r="CF377" s="294"/>
      <c r="CG377" s="294"/>
      <c r="CH377" s="294"/>
      <c r="CI377" s="294"/>
      <c r="CJ377" s="294"/>
      <c r="CK377" s="294"/>
      <c r="CL377" s="294"/>
      <c r="CM377" s="294"/>
      <c r="CN377" s="294"/>
      <c r="CO377" s="294"/>
      <c r="CP377" s="294"/>
      <c r="CQ377" s="294"/>
      <c r="CR377" s="294"/>
    </row>
    <row r="378" customFormat="false" ht="15" hidden="false" customHeight="false" outlineLevel="0" collapsed="false">
      <c r="BY378" s="294"/>
      <c r="BZ378" s="294"/>
      <c r="CA378" s="294"/>
      <c r="CB378" s="294"/>
      <c r="CC378" s="294"/>
      <c r="CD378" s="294"/>
      <c r="CE378" s="294"/>
      <c r="CF378" s="294"/>
      <c r="CG378" s="294"/>
      <c r="CH378" s="294"/>
      <c r="CI378" s="294"/>
      <c r="CJ378" s="294"/>
      <c r="CK378" s="294"/>
      <c r="CL378" s="294"/>
      <c r="CM378" s="294"/>
      <c r="CN378" s="294"/>
      <c r="CO378" s="294"/>
      <c r="CP378" s="294"/>
      <c r="CQ378" s="294"/>
      <c r="CR378" s="294"/>
    </row>
    <row r="379" customFormat="false" ht="15" hidden="false" customHeight="false" outlineLevel="0" collapsed="false">
      <c r="BY379" s="294"/>
      <c r="BZ379" s="294"/>
      <c r="CA379" s="294"/>
      <c r="CB379" s="294"/>
      <c r="CC379" s="294"/>
      <c r="CD379" s="294"/>
      <c r="CE379" s="294"/>
      <c r="CF379" s="294"/>
      <c r="CG379" s="294"/>
      <c r="CH379" s="294"/>
      <c r="CI379" s="294"/>
      <c r="CJ379" s="294"/>
      <c r="CK379" s="294"/>
      <c r="CL379" s="294"/>
      <c r="CM379" s="294"/>
      <c r="CN379" s="294"/>
      <c r="CO379" s="294"/>
      <c r="CP379" s="294"/>
      <c r="CQ379" s="294"/>
      <c r="CR379" s="294"/>
    </row>
    <row r="380" customFormat="false" ht="15" hidden="false" customHeight="false" outlineLevel="0" collapsed="false">
      <c r="BY380" s="294"/>
      <c r="BZ380" s="294"/>
      <c r="CA380" s="294"/>
      <c r="CB380" s="294"/>
      <c r="CC380" s="294"/>
      <c r="CD380" s="294"/>
      <c r="CE380" s="294"/>
      <c r="CF380" s="294"/>
      <c r="CG380" s="294"/>
      <c r="CH380" s="294"/>
      <c r="CI380" s="294"/>
      <c r="CJ380" s="294"/>
      <c r="CK380" s="294"/>
      <c r="CL380" s="294"/>
      <c r="CM380" s="294"/>
      <c r="CN380" s="294"/>
      <c r="CO380" s="294"/>
      <c r="CP380" s="294"/>
      <c r="CQ380" s="294"/>
      <c r="CR380" s="294"/>
    </row>
    <row r="381" customFormat="false" ht="15" hidden="false" customHeight="false" outlineLevel="0" collapsed="false">
      <c r="BY381" s="294"/>
      <c r="BZ381" s="294"/>
      <c r="CA381" s="294"/>
      <c r="CB381" s="294"/>
      <c r="CC381" s="294"/>
      <c r="CD381" s="294"/>
      <c r="CE381" s="294"/>
      <c r="CF381" s="294"/>
      <c r="CG381" s="294"/>
      <c r="CH381" s="294"/>
      <c r="CI381" s="294"/>
      <c r="CJ381" s="294"/>
      <c r="CK381" s="294"/>
      <c r="CL381" s="294"/>
      <c r="CM381" s="294"/>
      <c r="CN381" s="294"/>
      <c r="CO381" s="294"/>
      <c r="CP381" s="294"/>
      <c r="CQ381" s="294"/>
      <c r="CR381" s="294"/>
    </row>
    <row r="382" customFormat="false" ht="15" hidden="false" customHeight="false" outlineLevel="0" collapsed="false">
      <c r="BY382" s="294"/>
      <c r="BZ382" s="294"/>
      <c r="CA382" s="294"/>
      <c r="CB382" s="294"/>
      <c r="CC382" s="294"/>
      <c r="CD382" s="294"/>
      <c r="CE382" s="294"/>
      <c r="CF382" s="294"/>
      <c r="CG382" s="294"/>
      <c r="CH382" s="294"/>
      <c r="CI382" s="294"/>
      <c r="CJ382" s="294"/>
      <c r="CK382" s="294"/>
      <c r="CL382" s="294"/>
      <c r="CM382" s="294"/>
      <c r="CN382" s="294"/>
      <c r="CO382" s="294"/>
      <c r="CP382" s="294"/>
      <c r="CQ382" s="294"/>
      <c r="CR382" s="294"/>
    </row>
    <row r="383" customFormat="false" ht="15" hidden="false" customHeight="false" outlineLevel="0" collapsed="false">
      <c r="BY383" s="294"/>
      <c r="BZ383" s="294"/>
      <c r="CA383" s="294"/>
      <c r="CB383" s="294"/>
      <c r="CC383" s="294"/>
      <c r="CD383" s="294"/>
      <c r="CE383" s="294"/>
      <c r="CF383" s="294"/>
      <c r="CG383" s="294"/>
      <c r="CH383" s="294"/>
      <c r="CI383" s="294"/>
      <c r="CJ383" s="294"/>
      <c r="CK383" s="294"/>
      <c r="CL383" s="294"/>
      <c r="CM383" s="294"/>
      <c r="CN383" s="294"/>
      <c r="CO383" s="294"/>
      <c r="CP383" s="294"/>
      <c r="CQ383" s="294"/>
      <c r="CR383" s="294"/>
    </row>
    <row r="384" customFormat="false" ht="15" hidden="false" customHeight="false" outlineLevel="0" collapsed="false">
      <c r="BY384" s="294"/>
      <c r="BZ384" s="294"/>
      <c r="CA384" s="294"/>
      <c r="CB384" s="294"/>
      <c r="CC384" s="294"/>
      <c r="CD384" s="294"/>
      <c r="CE384" s="294"/>
      <c r="CF384" s="294"/>
      <c r="CG384" s="294"/>
      <c r="CH384" s="294"/>
      <c r="CI384" s="294"/>
      <c r="CJ384" s="294"/>
      <c r="CK384" s="294"/>
      <c r="CL384" s="294"/>
      <c r="CM384" s="294"/>
      <c r="CN384" s="294"/>
      <c r="CO384" s="294"/>
      <c r="CP384" s="294"/>
      <c r="CQ384" s="294"/>
      <c r="CR384" s="294"/>
    </row>
    <row r="385" customFormat="false" ht="15" hidden="false" customHeight="false" outlineLevel="0" collapsed="false">
      <c r="BY385" s="294"/>
      <c r="BZ385" s="294"/>
      <c r="CA385" s="294"/>
      <c r="CB385" s="294"/>
      <c r="CC385" s="294"/>
      <c r="CD385" s="294"/>
      <c r="CE385" s="294"/>
      <c r="CF385" s="294"/>
      <c r="CG385" s="294"/>
      <c r="CH385" s="294"/>
      <c r="CI385" s="294"/>
      <c r="CJ385" s="294"/>
      <c r="CK385" s="294"/>
      <c r="CL385" s="294"/>
      <c r="CM385" s="294"/>
      <c r="CN385" s="294"/>
      <c r="CO385" s="294"/>
      <c r="CP385" s="294"/>
      <c r="CQ385" s="294"/>
      <c r="CR385" s="294"/>
    </row>
    <row r="386" customFormat="false" ht="15" hidden="false" customHeight="false" outlineLevel="0" collapsed="false">
      <c r="BY386" s="294"/>
      <c r="BZ386" s="294"/>
      <c r="CA386" s="294"/>
      <c r="CB386" s="294"/>
      <c r="CC386" s="294"/>
      <c r="CD386" s="294"/>
      <c r="CE386" s="294"/>
      <c r="CF386" s="294"/>
      <c r="CG386" s="294"/>
      <c r="CH386" s="294"/>
      <c r="CI386" s="294"/>
      <c r="CJ386" s="294"/>
      <c r="CK386" s="294"/>
      <c r="CL386" s="294"/>
      <c r="CM386" s="294"/>
      <c r="CN386" s="294"/>
      <c r="CO386" s="294"/>
      <c r="CP386" s="294"/>
      <c r="CQ386" s="294"/>
      <c r="CR386" s="294"/>
    </row>
    <row r="387" customFormat="false" ht="15" hidden="false" customHeight="false" outlineLevel="0" collapsed="false">
      <c r="BY387" s="294"/>
      <c r="BZ387" s="294"/>
      <c r="CA387" s="294"/>
      <c r="CB387" s="294"/>
      <c r="CC387" s="294"/>
      <c r="CD387" s="294"/>
      <c r="CE387" s="294"/>
      <c r="CF387" s="294"/>
      <c r="CG387" s="294"/>
      <c r="CH387" s="294"/>
      <c r="CI387" s="294"/>
      <c r="CJ387" s="294"/>
      <c r="CK387" s="294"/>
      <c r="CL387" s="294"/>
      <c r="CM387" s="294"/>
      <c r="CN387" s="294"/>
      <c r="CO387" s="294"/>
      <c r="CP387" s="294"/>
      <c r="CQ387" s="294"/>
      <c r="CR387" s="294"/>
    </row>
    <row r="388" customFormat="false" ht="15" hidden="false" customHeight="false" outlineLevel="0" collapsed="false">
      <c r="BY388" s="294"/>
      <c r="BZ388" s="294"/>
      <c r="CA388" s="294"/>
      <c r="CB388" s="294"/>
      <c r="CC388" s="294"/>
      <c r="CD388" s="294"/>
      <c r="CE388" s="294"/>
      <c r="CF388" s="294"/>
      <c r="CG388" s="294"/>
      <c r="CH388" s="294"/>
      <c r="CI388" s="294"/>
      <c r="CJ388" s="294"/>
      <c r="CK388" s="294"/>
      <c r="CL388" s="294"/>
      <c r="CM388" s="294"/>
      <c r="CN388" s="294"/>
      <c r="CO388" s="294"/>
      <c r="CP388" s="294"/>
      <c r="CQ388" s="294"/>
      <c r="CR388" s="294"/>
    </row>
    <row r="389" customFormat="false" ht="15" hidden="false" customHeight="false" outlineLevel="0" collapsed="false">
      <c r="BY389" s="294"/>
      <c r="BZ389" s="294"/>
      <c r="CA389" s="294"/>
      <c r="CB389" s="294"/>
      <c r="CC389" s="294"/>
      <c r="CD389" s="294"/>
      <c r="CE389" s="294"/>
      <c r="CF389" s="294"/>
      <c r="CG389" s="294"/>
      <c r="CH389" s="294"/>
      <c r="CI389" s="294"/>
      <c r="CJ389" s="294"/>
      <c r="CK389" s="294"/>
      <c r="CL389" s="294"/>
      <c r="CM389" s="294"/>
      <c r="CN389" s="294"/>
      <c r="CO389" s="294"/>
      <c r="CP389" s="294"/>
      <c r="CQ389" s="294"/>
      <c r="CR389" s="294"/>
    </row>
    <row r="390" customFormat="false" ht="15" hidden="false" customHeight="false" outlineLevel="0" collapsed="false">
      <c r="BY390" s="294"/>
      <c r="BZ390" s="294"/>
      <c r="CA390" s="294"/>
      <c r="CB390" s="294"/>
      <c r="CC390" s="294"/>
      <c r="CD390" s="294"/>
      <c r="CE390" s="294"/>
      <c r="CF390" s="294"/>
      <c r="CG390" s="294"/>
      <c r="CH390" s="294"/>
      <c r="CI390" s="294"/>
      <c r="CJ390" s="294"/>
      <c r="CK390" s="294"/>
      <c r="CL390" s="294"/>
      <c r="CM390" s="294"/>
      <c r="CN390" s="294"/>
      <c r="CO390" s="294"/>
      <c r="CP390" s="294"/>
      <c r="CQ390" s="294"/>
      <c r="CR390" s="294"/>
    </row>
    <row r="391" customFormat="false" ht="15" hidden="false" customHeight="false" outlineLevel="0" collapsed="false">
      <c r="BY391" s="294"/>
      <c r="BZ391" s="294"/>
      <c r="CA391" s="294"/>
      <c r="CB391" s="294"/>
      <c r="CC391" s="294"/>
      <c r="CD391" s="294"/>
      <c r="CE391" s="294"/>
      <c r="CF391" s="294"/>
      <c r="CG391" s="294"/>
      <c r="CH391" s="294"/>
      <c r="CI391" s="294"/>
      <c r="CJ391" s="294"/>
      <c r="CK391" s="294"/>
      <c r="CL391" s="294"/>
      <c r="CM391" s="294"/>
      <c r="CN391" s="294"/>
      <c r="CO391" s="294"/>
      <c r="CP391" s="294"/>
      <c r="CQ391" s="294"/>
      <c r="CR391" s="294"/>
    </row>
    <row r="392" customFormat="false" ht="15" hidden="false" customHeight="false" outlineLevel="0" collapsed="false">
      <c r="BY392" s="294"/>
      <c r="BZ392" s="294"/>
      <c r="CA392" s="294"/>
      <c r="CB392" s="294"/>
      <c r="CC392" s="294"/>
      <c r="CD392" s="294"/>
      <c r="CE392" s="294"/>
      <c r="CF392" s="294"/>
      <c r="CG392" s="294"/>
      <c r="CH392" s="294"/>
      <c r="CI392" s="294"/>
      <c r="CJ392" s="294"/>
      <c r="CK392" s="294"/>
      <c r="CL392" s="294"/>
      <c r="CM392" s="294"/>
      <c r="CN392" s="294"/>
      <c r="CO392" s="294"/>
      <c r="CP392" s="294"/>
      <c r="CQ392" s="294"/>
      <c r="CR392" s="294"/>
    </row>
    <row r="393" customFormat="false" ht="15" hidden="false" customHeight="false" outlineLevel="0" collapsed="false">
      <c r="BY393" s="294"/>
      <c r="BZ393" s="294"/>
      <c r="CA393" s="294"/>
      <c r="CB393" s="294"/>
      <c r="CC393" s="294"/>
      <c r="CD393" s="294"/>
      <c r="CE393" s="294"/>
      <c r="CF393" s="294"/>
      <c r="CG393" s="294"/>
      <c r="CH393" s="294"/>
      <c r="CI393" s="294"/>
      <c r="CJ393" s="294"/>
      <c r="CK393" s="294"/>
      <c r="CL393" s="294"/>
      <c r="CM393" s="294"/>
      <c r="CN393" s="294"/>
      <c r="CO393" s="294"/>
      <c r="CP393" s="294"/>
      <c r="CQ393" s="294"/>
      <c r="CR393" s="294"/>
    </row>
    <row r="394" customFormat="false" ht="15" hidden="false" customHeight="false" outlineLevel="0" collapsed="false">
      <c r="BY394" s="294"/>
      <c r="BZ394" s="294"/>
      <c r="CA394" s="294"/>
      <c r="CB394" s="294"/>
      <c r="CC394" s="294"/>
      <c r="CD394" s="294"/>
      <c r="CE394" s="294"/>
      <c r="CF394" s="294"/>
      <c r="CG394" s="294"/>
      <c r="CH394" s="294"/>
      <c r="CI394" s="294"/>
      <c r="CJ394" s="294"/>
      <c r="CK394" s="294"/>
      <c r="CL394" s="294"/>
      <c r="CM394" s="294"/>
      <c r="CN394" s="294"/>
      <c r="CO394" s="294"/>
      <c r="CP394" s="294"/>
      <c r="CQ394" s="294"/>
      <c r="CR394" s="294"/>
    </row>
    <row r="395" customFormat="false" ht="15" hidden="false" customHeight="false" outlineLevel="0" collapsed="false">
      <c r="BY395" s="294"/>
      <c r="BZ395" s="294"/>
      <c r="CA395" s="294"/>
      <c r="CB395" s="294"/>
      <c r="CC395" s="294"/>
      <c r="CD395" s="294"/>
      <c r="CE395" s="294"/>
      <c r="CF395" s="294"/>
      <c r="CG395" s="294"/>
      <c r="CH395" s="294"/>
      <c r="CI395" s="294"/>
      <c r="CJ395" s="294"/>
      <c r="CK395" s="294"/>
      <c r="CL395" s="294"/>
      <c r="CM395" s="294"/>
      <c r="CN395" s="294"/>
      <c r="CO395" s="294"/>
      <c r="CP395" s="294"/>
      <c r="CQ395" s="294"/>
      <c r="CR395" s="294"/>
    </row>
    <row r="396" customFormat="false" ht="15" hidden="false" customHeight="false" outlineLevel="0" collapsed="false">
      <c r="BY396" s="294"/>
      <c r="BZ396" s="294"/>
      <c r="CA396" s="294"/>
      <c r="CB396" s="294"/>
      <c r="CC396" s="294"/>
      <c r="CD396" s="294"/>
      <c r="CE396" s="294"/>
      <c r="CF396" s="294"/>
      <c r="CG396" s="294"/>
      <c r="CH396" s="294"/>
      <c r="CI396" s="294"/>
      <c r="CJ396" s="294"/>
      <c r="CK396" s="294"/>
      <c r="CL396" s="294"/>
      <c r="CM396" s="294"/>
      <c r="CN396" s="294"/>
      <c r="CO396" s="294"/>
      <c r="CP396" s="294"/>
      <c r="CQ396" s="294"/>
      <c r="CR396" s="294"/>
    </row>
  </sheetData>
  <mergeCells count="63">
    <mergeCell ref="A1:D1"/>
    <mergeCell ref="F1:G1"/>
    <mergeCell ref="A2:D2"/>
    <mergeCell ref="F2:G2"/>
    <mergeCell ref="AL2:AO2"/>
    <mergeCell ref="A3:D3"/>
    <mergeCell ref="AL3:AO3"/>
    <mergeCell ref="A4:D4"/>
    <mergeCell ref="F4:G4"/>
    <mergeCell ref="AL4:AO4"/>
    <mergeCell ref="A5:D5"/>
    <mergeCell ref="E6:E7"/>
    <mergeCell ref="F6:G7"/>
    <mergeCell ref="A8:A9"/>
    <mergeCell ref="A10:A11"/>
    <mergeCell ref="A24:G24"/>
    <mergeCell ref="A25:B25"/>
    <mergeCell ref="A26:B26"/>
    <mergeCell ref="A27:B27"/>
    <mergeCell ref="A30:G30"/>
    <mergeCell ref="A31:B31"/>
    <mergeCell ref="A32:B32"/>
    <mergeCell ref="A33:B33"/>
    <mergeCell ref="A36:G36"/>
    <mergeCell ref="A37:B37"/>
    <mergeCell ref="A38:B38"/>
    <mergeCell ref="A129:C129"/>
    <mergeCell ref="BC202:BD202"/>
    <mergeCell ref="BC203:BD203"/>
    <mergeCell ref="BD205:BE205"/>
    <mergeCell ref="BC242:BD242"/>
    <mergeCell ref="BC243:BD243"/>
    <mergeCell ref="BD245:BE245"/>
    <mergeCell ref="M271:Q271"/>
    <mergeCell ref="S271:V271"/>
    <mergeCell ref="M272:Q272"/>
    <mergeCell ref="S272:V272"/>
    <mergeCell ref="M283:N283"/>
    <mergeCell ref="BC289:BD289"/>
    <mergeCell ref="BC290:BD290"/>
    <mergeCell ref="M292:P292"/>
    <mergeCell ref="S292:V292"/>
    <mergeCell ref="BD292:BE292"/>
    <mergeCell ref="M293:P293"/>
    <mergeCell ref="S293:V293"/>
    <mergeCell ref="CB335:CD335"/>
    <mergeCell ref="CF335:CH335"/>
    <mergeCell ref="CC336:CC339"/>
    <mergeCell ref="CD336:CD339"/>
    <mergeCell ref="CG336:CG339"/>
    <mergeCell ref="CH336:CH339"/>
    <mergeCell ref="CA340:CB340"/>
    <mergeCell ref="CE340:CF340"/>
    <mergeCell ref="CA341:CB341"/>
    <mergeCell ref="CE341:CF341"/>
    <mergeCell ref="CA342:CB342"/>
    <mergeCell ref="CE342:CF342"/>
    <mergeCell ref="CA343:CB343"/>
    <mergeCell ref="CE343:CF343"/>
    <mergeCell ref="CB346:CH346"/>
    <mergeCell ref="CB347:CH347"/>
    <mergeCell ref="CB360:CH360"/>
    <mergeCell ref="CB361:CH361"/>
  </mergeCells>
  <printOptions headings="false" gridLines="false" gridLinesSet="true" horizontalCentered="false" verticalCentered="false"/>
  <pageMargins left="0.747916666666667" right="0.747916666666667"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2</xdr:col>
                    <xdr:colOff>9720</xdr:colOff>
                    <xdr:row>7</xdr:row>
                    <xdr:rowOff>29160</xdr:rowOff>
                  </from>
                  <to>
                    <xdr:col>3</xdr:col>
                    <xdr:colOff>-7200</xdr:colOff>
                    <xdr:row>8</xdr:row>
                    <xdr:rowOff>-90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8</xdr:col>
                    <xdr:colOff>1088640</xdr:colOff>
                    <xdr:row>284</xdr:row>
                    <xdr:rowOff>94680</xdr:rowOff>
                  </from>
                  <to>
                    <xdr:col>19</xdr:col>
                    <xdr:colOff>310680</xdr:colOff>
                    <xdr:row>286</xdr:row>
                    <xdr:rowOff>266760</xdr:rowOff>
                  </to>
                </anchor>
              </controlPr>
            </control>
          </mc:Choice>
        </mc:AlternateContent>
        <mc:AlternateContent xmlns:mc="http://schemas.openxmlformats.org/markup-compatibility/2006">
          <mc:Choice Requires="x14">
            <control shapeId="1003" r:id="rId6" name="Button 3">
              <controlPr defaultSize="0" print="false" autoFill="0" autoPict="0">
                <anchor moveWithCells="true" sizeWithCells="false">
                  <from>
                    <xdr:col>3</xdr:col>
                    <xdr:colOff>28080</xdr:colOff>
                    <xdr:row>7</xdr:row>
                    <xdr:rowOff>38160</xdr:rowOff>
                  </from>
                  <to>
                    <xdr:col>4</xdr:col>
                    <xdr:colOff>10440</xdr:colOff>
                    <xdr:row>8</xdr:row>
                    <xdr:rowOff>0</xdr:rowOff>
                  </to>
                </anchor>
              </controlPr>
            </control>
          </mc:Choice>
        </mc:AlternateContent>
        <mc:AlternateContent xmlns:mc="http://schemas.openxmlformats.org/markup-compatibility/2006">
          <mc:Choice Requires="x14">
            <control shapeId="1004" r:id="rId7" name="Button 4">
              <controlPr defaultSize="0" print="false" autoFill="0" autoPict="0" macro="Module86.GoBackspread4">
                <anchor moveWithCells="true" sizeWithCells="false">
                  <from>
                    <xdr:col>12</xdr:col>
                    <xdr:colOff>1678320</xdr:colOff>
                    <xdr:row>284</xdr:row>
                    <xdr:rowOff>142920</xdr:rowOff>
                  </from>
                  <to>
                    <xdr:col>14</xdr:col>
                    <xdr:colOff>66240</xdr:colOff>
                    <xdr:row>287</xdr:row>
                    <xdr:rowOff>152280</xdr:rowOff>
                  </to>
                </anchor>
              </controlPr>
            </control>
          </mc:Choice>
        </mc:AlternateContent>
        <mc:AlternateContent xmlns:mc="http://schemas.openxmlformats.org/markup-compatibility/2006">
          <mc:Choice Requires="x14">
            <control shapeId="1005" r:id="rId8" name="Button 35">
              <controlPr defaultSize="0" print="false" autoFill="0" autoPict="0">
                <anchor moveWithCells="true" sizeWithCells="false">
                  <from>
                    <xdr:col>18</xdr:col>
                    <xdr:colOff>1436400</xdr:colOff>
                    <xdr:row>266</xdr:row>
                    <xdr:rowOff>85680</xdr:rowOff>
                  </from>
                  <to>
                    <xdr:col>20</xdr:col>
                    <xdr:colOff>328680</xdr:colOff>
                    <xdr:row>269</xdr:row>
                    <xdr:rowOff>180720</xdr:rowOff>
                  </to>
                </anchor>
              </controlPr>
            </control>
          </mc:Choice>
        </mc:AlternateContent>
        <mc:AlternateContent xmlns:mc="http://schemas.openxmlformats.org/markup-compatibility/2006">
          <mc:Choice Requires="x14">
            <control shapeId="1006" r:id="rId9" name="Button 117">
              <controlPr defaultSize="0" print="false" autoFill="0" autoPict="0">
                <anchor moveWithCells="true" sizeWithCells="false">
                  <from>
                    <xdr:col>5</xdr:col>
                    <xdr:colOff>38160</xdr:colOff>
                    <xdr:row>26</xdr:row>
                    <xdr:rowOff>0</xdr:rowOff>
                  </from>
                  <to>
                    <xdr:col>6</xdr:col>
                    <xdr:colOff>639000</xdr:colOff>
                    <xdr:row>27</xdr:row>
                    <xdr:rowOff>-37440</xdr:rowOff>
                  </to>
                </anchor>
              </controlPr>
            </control>
          </mc:Choice>
        </mc:AlternateContent>
        <mc:AlternateContent xmlns:mc="http://schemas.openxmlformats.org/markup-compatibility/2006">
          <mc:Choice Requires="x14">
            <control shapeId="1007" r:id="rId10" name="Button 118">
              <controlPr defaultSize="0" print="false" autoFill="0" autoPict="0">
                <anchor moveWithCells="true" sizeWithCells="false">
                  <from>
                    <xdr:col>5</xdr:col>
                    <xdr:colOff>38160</xdr:colOff>
                    <xdr:row>32</xdr:row>
                    <xdr:rowOff>0</xdr:rowOff>
                  </from>
                  <to>
                    <xdr:col>6</xdr:col>
                    <xdr:colOff>751680</xdr:colOff>
                    <xdr:row>33</xdr:row>
                    <xdr:rowOff>-104760</xdr:rowOff>
                  </to>
                </anchor>
              </controlPr>
            </control>
          </mc:Choice>
        </mc:AlternateContent>
        <mc:AlternateContent xmlns:mc="http://schemas.openxmlformats.org/markup-compatibility/2006">
          <mc:Choice Requires="x14">
            <control shapeId="1008" r:id="rId11" name="Button 119">
              <controlPr defaultSize="0" print="false" autoFill="0" autoPict="0">
                <anchor moveWithCells="true" sizeWithCells="false">
                  <from>
                    <xdr:col>5</xdr:col>
                    <xdr:colOff>9000</xdr:colOff>
                    <xdr:row>38</xdr:row>
                    <xdr:rowOff>103680</xdr:rowOff>
                  </from>
                  <to>
                    <xdr:col>6</xdr:col>
                    <xdr:colOff>713520</xdr:colOff>
                    <xdr:row>39</xdr:row>
                    <xdr:rowOff>-38160</xdr:rowOff>
                  </to>
                </anchor>
              </controlPr>
            </control>
          </mc:Choice>
        </mc:AlternateContent>
        <mc:AlternateContent xmlns:mc="http://schemas.openxmlformats.org/markup-compatibility/2006">
          <mc:Choice Requires="x14">
            <control shapeId="1009" r:id="rId12" name="Button 121">
              <controlPr defaultSize="0" print="false" autoFill="0" autoPict="0">
                <anchor moveWithCells="true" sizeWithCells="false">
                  <from>
                    <xdr:col>4</xdr:col>
                    <xdr:colOff>0</xdr:colOff>
                    <xdr:row>3</xdr:row>
                    <xdr:rowOff>113760</xdr:rowOff>
                  </from>
                  <to>
                    <xdr:col>5</xdr:col>
                    <xdr:colOff>1440</xdr:colOff>
                    <xdr:row>4</xdr:row>
                    <xdr:rowOff>238320</xdr:rowOff>
                  </to>
                </anchor>
              </controlPr>
            </control>
          </mc:Choice>
        </mc:AlternateContent>
        <mc:AlternateContent xmlns:mc="http://schemas.openxmlformats.org/markup-compatibility/2006">
          <mc:Choice Requires="x14">
            <control shapeId="1010" r:id="rId13" name="Button 130">
              <controlPr defaultSize="0" print="false" autoFill="0" autoPict="0">
                <anchor moveWithCells="true" sizeWithCells="false">
                  <from>
                    <xdr:col>5</xdr:col>
                    <xdr:colOff>9000</xdr:colOff>
                    <xdr:row>13</xdr:row>
                    <xdr:rowOff>218520</xdr:rowOff>
                  </from>
                  <to>
                    <xdr:col>6</xdr:col>
                    <xdr:colOff>873360</xdr:colOff>
                    <xdr:row>15</xdr:row>
                    <xdr:rowOff>9720</xdr:rowOff>
                  </to>
                </anchor>
              </controlPr>
            </control>
          </mc:Choice>
        </mc:AlternateContent>
        <mc:AlternateContent xmlns:mc="http://schemas.openxmlformats.org/markup-compatibility/2006">
          <mc:Choice Requires="x14">
            <control shapeId="1011" r:id="rId14" name="Button 133">
              <controlPr defaultSize="0" print="false" autoFill="0" autoPict="0">
                <anchor moveWithCells="true" sizeWithCells="false">
                  <from>
                    <xdr:col>5</xdr:col>
                    <xdr:colOff>9000</xdr:colOff>
                    <xdr:row>15</xdr:row>
                    <xdr:rowOff>38160</xdr:rowOff>
                  </from>
                  <to>
                    <xdr:col>6</xdr:col>
                    <xdr:colOff>864000</xdr:colOff>
                    <xdr:row>16</xdr:row>
                    <xdr:rowOff>66960</xdr:rowOff>
                  </to>
                </anchor>
              </controlPr>
            </control>
          </mc:Choice>
        </mc:AlternateContent>
        <mc:AlternateContent xmlns:mc="http://schemas.openxmlformats.org/markup-compatibility/2006">
          <mc:Choice Requires="x14">
            <control shapeId="1012" r:id="rId15" name="Button 134">
              <controlPr defaultSize="0" print="false" autoFill="0" autoPict="0">
                <anchor moveWithCells="true" sizeWithCells="false">
                  <from>
                    <xdr:col>5</xdr:col>
                    <xdr:colOff>0</xdr:colOff>
                    <xdr:row>11</xdr:row>
                    <xdr:rowOff>0</xdr:rowOff>
                  </from>
                  <to>
                    <xdr:col>6</xdr:col>
                    <xdr:colOff>864000</xdr:colOff>
                    <xdr:row>12</xdr:row>
                    <xdr:rowOff>-19080</xdr:rowOff>
                  </to>
                </anchor>
              </controlPr>
            </control>
          </mc:Choice>
        </mc:AlternateContent>
        <mc:AlternateContent xmlns:mc="http://schemas.openxmlformats.org/markup-compatibility/2006">
          <mc:Choice Requires="x14">
            <control shapeId="1013" r:id="rId16" name="Button 163">
              <controlPr defaultSize="0" print="false" autoFill="0" autoPict="0" macro="Module16.PrintPullandtreatpage">
                <anchor moveWithCells="true" sizeWithCells="false">
                  <from>
                    <xdr:col>0</xdr:col>
                    <xdr:colOff>3564000</xdr:colOff>
                    <xdr:row>40</xdr:row>
                    <xdr:rowOff>114480</xdr:rowOff>
                  </from>
                  <to>
                    <xdr:col>2</xdr:col>
                    <xdr:colOff>1060920</xdr:colOff>
                    <xdr:row>42</xdr:row>
                    <xdr:rowOff>66600</xdr:rowOff>
                  </to>
                </anchor>
              </controlPr>
            </control>
          </mc:Choice>
        </mc:AlternateContent>
        <mc:AlternateContent xmlns:mc="http://schemas.openxmlformats.org/markup-compatibility/2006">
          <mc:Choice Requires="x14">
            <control shapeId="1014" r:id="rId17" name="Button 180">
              <controlPr defaultSize="0" print="false" autoFill="0" autoPict="0" macro="Module20.secondline_other">
                <anchor moveWithCells="true" sizeWithCells="false">
                  <from>
                    <xdr:col>3</xdr:col>
                    <xdr:colOff>9360</xdr:colOff>
                    <xdr:row>8</xdr:row>
                    <xdr:rowOff>409320</xdr:rowOff>
                  </from>
                  <to>
                    <xdr:col>4</xdr:col>
                    <xdr:colOff>-7920</xdr:colOff>
                    <xdr:row>9</xdr:row>
                    <xdr:rowOff>447840</xdr:rowOff>
                  </to>
                </anchor>
              </controlPr>
            </control>
          </mc:Choice>
        </mc:AlternateContent>
        <mc:AlternateContent xmlns:mc="http://schemas.openxmlformats.org/markup-compatibility/2006">
          <mc:Choice Requires="x14">
            <control shapeId="1015" r:id="rId18" name="Button 181">
              <controlPr defaultSize="0" print="false" autoFill="0" autoPict="0" macro="Module19.Gobacksecondline_other">
                <anchor moveWithCells="true" sizeWithCells="false">
                  <from>
                    <xdr:col>18</xdr:col>
                    <xdr:colOff>938520</xdr:colOff>
                    <xdr:row>304</xdr:row>
                    <xdr:rowOff>181440</xdr:rowOff>
                  </from>
                  <to>
                    <xdr:col>19</xdr:col>
                    <xdr:colOff>292320</xdr:colOff>
                    <xdr:row>308</xdr:row>
                    <xdr:rowOff>28080</xdr:rowOff>
                  </to>
                </anchor>
              </controlPr>
            </control>
          </mc:Choice>
        </mc:AlternateContent>
        <mc:AlternateContent xmlns:mc="http://schemas.openxmlformats.org/markup-compatibility/2006">
          <mc:Choice Requires="x14">
            <control shapeId="1016" r:id="rId19" name="Button 182">
              <controlPr defaultSize="0" print="false" autoFill="0" autoPict="0" macro="Module19.secondline_Micotil">
                <anchor moveWithCells="true" sizeWithCells="false">
                  <from>
                    <xdr:col>2</xdr:col>
                    <xdr:colOff>0</xdr:colOff>
                    <xdr:row>9</xdr:row>
                    <xdr:rowOff>0</xdr:rowOff>
                  </from>
                  <to>
                    <xdr:col>3</xdr:col>
                    <xdr:colOff>1440</xdr:colOff>
                    <xdr:row>10</xdr:row>
                    <xdr:rowOff>-8640</xdr:rowOff>
                  </to>
                </anchor>
              </controlPr>
            </control>
          </mc:Choice>
        </mc:AlternateContent>
        <mc:AlternateContent xmlns:mc="http://schemas.openxmlformats.org/markup-compatibility/2006">
          <mc:Choice Requires="x14">
            <control shapeId="1017" r:id="rId20" name="Button 183">
              <controlPr defaultSize="0" print="false" autoFill="0" autoPict="0" macro="Module19.Gobacksecondline_Micotil">
                <anchor moveWithCells="true" sizeWithCells="false">
                  <from>
                    <xdr:col>12</xdr:col>
                    <xdr:colOff>1717200</xdr:colOff>
                    <xdr:row>305</xdr:row>
                    <xdr:rowOff>9360</xdr:rowOff>
                  </from>
                  <to>
                    <xdr:col>14</xdr:col>
                    <xdr:colOff>66240</xdr:colOff>
                    <xdr:row>307</xdr:row>
                    <xdr:rowOff>181080</xdr:rowOff>
                  </to>
                </anchor>
              </controlPr>
            </control>
          </mc:Choice>
        </mc:AlternateContent>
        <mc:AlternateContent xmlns:mc="http://schemas.openxmlformats.org/markup-compatibility/2006">
          <mc:Choice Requires="x14">
            <control shapeId="1018" r:id="rId21" name="Button 230">
              <controlPr defaultSize="0" print="false" autoFill="0" autoPict="0">
                <anchor moveWithCells="true" sizeWithCells="false">
                  <from>
                    <xdr:col>5</xdr:col>
                    <xdr:colOff>9000</xdr:colOff>
                    <xdr:row>12</xdr:row>
                    <xdr:rowOff>0</xdr:rowOff>
                  </from>
                  <to>
                    <xdr:col>6</xdr:col>
                    <xdr:colOff>864000</xdr:colOff>
                    <xdr:row>13</xdr:row>
                    <xdr:rowOff>0</xdr:rowOff>
                  </to>
                </anchor>
              </controlPr>
            </control>
          </mc:Choice>
        </mc:AlternateContent>
        <mc:AlternateContent xmlns:mc="http://schemas.openxmlformats.org/markup-compatibility/2006">
          <mc:Choice Requires="x14">
            <control shapeId="1019" r:id="rId22" name="Button 238">
              <controlPr defaultSize="0" print="false" autoFill="0" autoPict="0">
                <anchor moveWithCells="true" sizeWithCells="false">
                  <from>
                    <xdr:col>4</xdr:col>
                    <xdr:colOff>140760</xdr:colOff>
                    <xdr:row>24</xdr:row>
                    <xdr:rowOff>313200</xdr:rowOff>
                  </from>
                  <to>
                    <xdr:col>5</xdr:col>
                    <xdr:colOff>694800</xdr:colOff>
                    <xdr:row>25</xdr:row>
                    <xdr:rowOff>181800</xdr:rowOff>
                  </to>
                </anchor>
              </controlPr>
            </control>
          </mc:Choice>
        </mc:AlternateContent>
        <mc:AlternateContent xmlns:mc="http://schemas.openxmlformats.org/markup-compatibility/2006">
          <mc:Choice Requires="x14">
            <control shapeId="1020" r:id="rId23" name="Button 239">
              <controlPr defaultSize="0" print="false" autoFill="0" autoPict="0">
                <anchor moveWithCells="true" sizeWithCells="false">
                  <from>
                    <xdr:col>54</xdr:col>
                    <xdr:colOff>1764720</xdr:colOff>
                    <xdr:row>221</xdr:row>
                    <xdr:rowOff>142920</xdr:rowOff>
                  </from>
                  <to>
                    <xdr:col>55</xdr:col>
                    <xdr:colOff>-1344600</xdr:colOff>
                    <xdr:row>223</xdr:row>
                    <xdr:rowOff>200160</xdr:rowOff>
                  </to>
                </anchor>
              </controlPr>
            </control>
          </mc:Choice>
        </mc:AlternateContent>
        <mc:AlternateContent xmlns:mc="http://schemas.openxmlformats.org/markup-compatibility/2006">
          <mc:Choice Requires="x14">
            <control shapeId="1021" r:id="rId24" name="Button 240">
              <controlPr defaultSize="0" print="false" autoFill="0" autoPict="0">
                <anchor moveWithCells="true" sizeWithCells="false">
                  <from>
                    <xdr:col>4</xdr:col>
                    <xdr:colOff>178200</xdr:colOff>
                    <xdr:row>30</xdr:row>
                    <xdr:rowOff>276840</xdr:rowOff>
                  </from>
                  <to>
                    <xdr:col>5</xdr:col>
                    <xdr:colOff>714600</xdr:colOff>
                    <xdr:row>31</xdr:row>
                    <xdr:rowOff>133920</xdr:rowOff>
                  </to>
                </anchor>
              </controlPr>
            </control>
          </mc:Choice>
        </mc:AlternateContent>
        <mc:AlternateContent xmlns:mc="http://schemas.openxmlformats.org/markup-compatibility/2006">
          <mc:Choice Requires="x14">
            <control shapeId="1022" r:id="rId25" name="Button 241">
              <controlPr defaultSize="0" print="false" autoFill="0" autoPict="0">
                <anchor moveWithCells="true" sizeWithCells="false">
                  <from>
                    <xdr:col>54</xdr:col>
                    <xdr:colOff>2052360</xdr:colOff>
                    <xdr:row>262</xdr:row>
                    <xdr:rowOff>114480</xdr:rowOff>
                  </from>
                  <to>
                    <xdr:col>55</xdr:col>
                    <xdr:colOff>-1325880</xdr:colOff>
                    <xdr:row>265</xdr:row>
                    <xdr:rowOff>47880</xdr:rowOff>
                  </to>
                </anchor>
              </controlPr>
            </control>
          </mc:Choice>
        </mc:AlternateContent>
        <mc:AlternateContent xmlns:mc="http://schemas.openxmlformats.org/markup-compatibility/2006">
          <mc:Choice Requires="x14">
            <control shapeId="1023" r:id="rId26" name="Button 242">
              <controlPr defaultSize="0" print="false" autoFill="0" autoPict="0">
                <anchor moveWithCells="true" sizeWithCells="false">
                  <from>
                    <xdr:col>5</xdr:col>
                    <xdr:colOff>168840</xdr:colOff>
                    <xdr:row>36</xdr:row>
                    <xdr:rowOff>228960</xdr:rowOff>
                  </from>
                  <to>
                    <xdr:col>6</xdr:col>
                    <xdr:colOff>141840</xdr:colOff>
                    <xdr:row>37</xdr:row>
                    <xdr:rowOff>133920</xdr:rowOff>
                  </to>
                </anchor>
              </controlPr>
            </control>
          </mc:Choice>
        </mc:AlternateContent>
        <mc:AlternateContent xmlns:mc="http://schemas.openxmlformats.org/markup-compatibility/2006">
          <mc:Choice Requires="x14">
            <control shapeId="1024" r:id="rId27" name="Button 243">
              <controlPr defaultSize="0" print="false" autoFill="0" autoPict="0">
                <anchor moveWithCells="true" sizeWithCells="false">
                  <from>
                    <xdr:col>54</xdr:col>
                    <xdr:colOff>1915560</xdr:colOff>
                    <xdr:row>309</xdr:row>
                    <xdr:rowOff>66960</xdr:rowOff>
                  </from>
                  <to>
                    <xdr:col>55</xdr:col>
                    <xdr:colOff>-1353960</xdr:colOff>
                    <xdr:row>311</xdr:row>
                    <xdr:rowOff>209520</xdr:rowOff>
                  </to>
                </anchor>
              </controlPr>
            </control>
          </mc:Choice>
        </mc:AlternateContent>
        <mc:AlternateContent xmlns:mc="http://schemas.openxmlformats.org/markup-compatibility/2006">
          <mc:Choice Requires="x14">
            <control shapeId="1025" r:id="rId28" name="Button 244">
              <controlPr defaultSize="0" print="false" autoFill="0" autoPict="0">
                <anchor moveWithCells="true" sizeWithCells="false">
                  <from>
                    <xdr:col>3</xdr:col>
                    <xdr:colOff>1106640</xdr:colOff>
                    <xdr:row>36</xdr:row>
                    <xdr:rowOff>228960</xdr:rowOff>
                  </from>
                  <to>
                    <xdr:col>5</xdr:col>
                    <xdr:colOff>95760</xdr:colOff>
                    <xdr:row>37</xdr:row>
                    <xdr:rowOff>133920</xdr:rowOff>
                  </to>
                </anchor>
              </controlPr>
            </control>
          </mc:Choice>
        </mc:AlternateContent>
        <mc:AlternateContent xmlns:mc="http://schemas.openxmlformats.org/markup-compatibility/2006">
          <mc:Choice Requires="x14">
            <control shapeId="1026" r:id="rId29" name="Button 245">
              <controlPr defaultSize="0" print="false" autoFill="0" autoPict="0" macro="Module25.Gobackoutput7">
                <anchor moveWithCells="true" sizeWithCells="false">
                  <from>
                    <xdr:col>81</xdr:col>
                    <xdr:colOff>637920</xdr:colOff>
                    <xdr:row>372</xdr:row>
                    <xdr:rowOff>85680</xdr:rowOff>
                  </from>
                  <to>
                    <xdr:col>83</xdr:col>
                    <xdr:colOff>57240</xdr:colOff>
                    <xdr:row>374</xdr:row>
                    <xdr:rowOff>28440</xdr:rowOff>
                  </to>
                </anchor>
              </controlPr>
            </control>
          </mc:Choice>
        </mc:AlternateContent>
        <mc:AlternateContent xmlns:mc="http://schemas.openxmlformats.org/markup-compatibility/2006">
          <mc:Choice Requires="x14">
            <control shapeId="1027" r:id="rId30" name="Button 262">
              <controlPr defaultSize="0" print="false" autoFill="0" autoPict="0">
                <anchor moveWithCells="true" sizeWithCells="false">
                  <from>
                    <xdr:col>54</xdr:col>
                    <xdr:colOff>3817080</xdr:colOff>
                    <xdr:row>221</xdr:row>
                    <xdr:rowOff>142920</xdr:rowOff>
                  </from>
                  <to>
                    <xdr:col>55</xdr:col>
                    <xdr:colOff>695160</xdr:colOff>
                    <xdr:row>223</xdr:row>
                    <xdr:rowOff>228600</xdr:rowOff>
                  </to>
                </anchor>
              </controlPr>
            </control>
          </mc:Choice>
        </mc:AlternateContent>
        <mc:AlternateContent xmlns:mc="http://schemas.openxmlformats.org/markup-compatibility/2006">
          <mc:Choice Requires="x14">
            <control shapeId="1028" r:id="rId31" name="Button 263">
              <controlPr defaultSize="0" print="false" autoFill="0" autoPict="0">
                <anchor moveWithCells="true" sizeWithCells="false">
                  <from>
                    <xdr:col>54</xdr:col>
                    <xdr:colOff>4024800</xdr:colOff>
                    <xdr:row>262</xdr:row>
                    <xdr:rowOff>114480</xdr:rowOff>
                  </from>
                  <to>
                    <xdr:col>55</xdr:col>
                    <xdr:colOff>620640</xdr:colOff>
                    <xdr:row>265</xdr:row>
                    <xdr:rowOff>38160</xdr:rowOff>
                  </to>
                </anchor>
              </controlPr>
            </control>
          </mc:Choice>
        </mc:AlternateContent>
        <mc:AlternateContent xmlns:mc="http://schemas.openxmlformats.org/markup-compatibility/2006">
          <mc:Choice Requires="x14">
            <control shapeId="1029" r:id="rId32" name="Button 264">
              <controlPr defaultSize="0" print="false" autoFill="0" autoPict="0">
                <anchor moveWithCells="true" sizeWithCells="false">
                  <from>
                    <xdr:col>54</xdr:col>
                    <xdr:colOff>4081320</xdr:colOff>
                    <xdr:row>309</xdr:row>
                    <xdr:rowOff>66960</xdr:rowOff>
                  </from>
                  <to>
                    <xdr:col>55</xdr:col>
                    <xdr:colOff>714240</xdr:colOff>
                    <xdr:row>311</xdr:row>
                    <xdr:rowOff>219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79" width="1.21"/>
    <col collapsed="false" customWidth="false" hidden="false" outlineLevel="0" max="257" min="2" style="779" width="8.88"/>
  </cols>
  <sheetData>
    <row r="1" customFormat="false" ht="34.5" hidden="false" customHeight="true" outlineLevel="0" collapsed="false"/>
  </sheetData>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1T22:07:33Z</dcterms:created>
  <dc:creator>Bob L. Larson, DVM, PhD, ACT</dc:creator>
  <dc:description/>
  <dc:language>en-US</dc:language>
  <cp:lastModifiedBy>rlarson</cp:lastModifiedBy>
  <cp:lastPrinted>2005-12-22T19:52:38Z</cp:lastPrinted>
  <dcterms:modified xsi:type="dcterms:W3CDTF">2006-09-19T20:58:37Z</dcterms:modified>
  <cp:revision>0</cp:revision>
  <dc:subject/>
  <dc:title/>
</cp:coreProperties>
</file>